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1" sheetId="1" state="visible" r:id="rId2"/>
    <sheet name="Figure 2" sheetId="2" state="visible" r:id="rId3"/>
    <sheet name="Figure 3" sheetId="3" state="visible" r:id="rId4"/>
    <sheet name="Figure 4" sheetId="4" state="visible" r:id="rId5"/>
    <sheet name="Figure C1" sheetId="5" state="visible" r:id="rId6"/>
    <sheet name="Figure C2" sheetId="6" state="visible" r:id="rId7"/>
    <sheet name="Figure C3"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sz val="12"/>
        <rFont val="Times New Roman"/>
        <family val="1"/>
      </rPr>
      <t xml:space="preserve">Figure 1. </t>
    </r>
    <r>
      <rPr>
        <i val="true"/>
        <sz val="12"/>
        <rFont val="Times New Roman"/>
        <family val="1"/>
      </rPr>
      <t xml:space="preserve">Development of the Triple Differences Estimates without Control Variables, 2003-2008</t>
    </r>
  </si>
  <si>
    <t xml:space="preserve">Notes: The figure follows members of ERSRI and MERS who were actively employed in 2003.  The bars labeled DID ERSRI subtract the separation rate in the control group from the separation rate in the treated group.  The bars labeled DID MERS subtract the separation rate in the placebo control group from the separation rate in the placebo treated group.  The bars labeled Triple Difference subtract the bars labeled DID MERS” from those labeled DID ERSRI.</t>
  </si>
  <si>
    <r>
      <rPr>
        <i val="true"/>
        <sz val="10"/>
        <rFont val="Times New Roman"/>
        <family val="1"/>
      </rPr>
      <t xml:space="preserve">Source:</t>
    </r>
    <r>
      <rPr>
        <sz val="10"/>
        <rFont val="Times New Roman"/>
        <family val="1"/>
      </rPr>
      <t xml:space="preserve"> Authors’ estimates from employment records provided by the Employees’ Retirement System of Rhode Island (2003-2017).</t>
    </r>
  </si>
  <si>
    <t xml:space="preserve">*When using these data, please cite the Center for Retirement Research at Boston College. </t>
  </si>
  <si>
    <t xml:space="preserve">Year</t>
  </si>
  <si>
    <t xml:space="preserve">DID ERSRI</t>
  </si>
  <si>
    <t xml:space="preserve">DID MERS</t>
  </si>
  <si>
    <t xml:space="preserve">Triple difference</t>
  </si>
  <si>
    <r>
      <rPr>
        <sz val="12"/>
        <rFont val="Times New Roman"/>
        <family val="1"/>
      </rPr>
      <t xml:space="preserve">Figure 2. </t>
    </r>
    <r>
      <rPr>
        <i val="true"/>
        <sz val="12"/>
        <rFont val="Times New Roman"/>
        <family val="1"/>
      </rPr>
      <t xml:space="preserve">Effect of Pension Cuts for Current Workers on the Cumulative Probability of Separation, 2003-2008</t>
    </r>
  </si>
  <si>
    <t xml:space="preserve">Notes: Dots represent the regression coefficients and whisker lines depict the 95-percent confidence interval.  The regression analysis treats 2004 as the omitted reference year; hence the estimated effect in 2004 lacks a confidence interval by design.  </t>
  </si>
  <si>
    <t xml:space="preserve">Coefficient</t>
  </si>
  <si>
    <t xml:space="preserve">Confidence interval</t>
  </si>
  <si>
    <r>
      <rPr>
        <sz val="12"/>
        <color rgb="FF000000"/>
        <rFont val="Times New Roman"/>
        <family val="1"/>
      </rPr>
      <t xml:space="preserve">Figure 3. </t>
    </r>
    <r>
      <rPr>
        <i val="true"/>
        <sz val="12"/>
        <color rgb="FF000000"/>
        <rFont val="Times New Roman"/>
        <family val="1"/>
      </rPr>
      <t xml:space="preserve">Effect of Pension Cuts for Current Workers on the Cumulative Probability of Separation, by Occupation, 2003-2008</t>
    </r>
  </si>
  <si>
    <t xml:space="preserve">Notes: Dots represent the combinations of regression coefficients appropriate to the group, and whisker lines depict the 95-percent confidence interval of those linear combinations.  Both groups’ separation rates are normalized to 0 in 2004, the year prior to the reform.  Despite being employed by local school districts, teachers participate in the same pension plan as state government employees.</t>
  </si>
  <si>
    <r>
      <rPr>
        <i val="true"/>
        <sz val="10"/>
        <color rgb="FF000000"/>
        <rFont val="Times New Roman"/>
        <family val="1"/>
      </rPr>
      <t xml:space="preserve">Source:</t>
    </r>
    <r>
      <rPr>
        <sz val="10"/>
        <color rgb="FF000000"/>
        <rFont val="Times New Roman"/>
        <family val="1"/>
      </rPr>
      <t xml:space="preserve"> Authors’ estimates from employment records provided by the Employees’ Retirement System of Rhode Island (2003-2017).</t>
    </r>
  </si>
  <si>
    <t xml:space="preserve">Employee</t>
  </si>
  <si>
    <t xml:space="preserve">low</t>
  </si>
  <si>
    <t xml:space="preserve">coeff</t>
  </si>
  <si>
    <t xml:space="preserve">high</t>
  </si>
  <si>
    <t xml:space="preserve">State employees</t>
  </si>
  <si>
    <t xml:space="preserve">Teachers</t>
  </si>
  <si>
    <r>
      <rPr>
        <sz val="12"/>
        <rFont val="Times New Roman"/>
        <family val="1"/>
      </rPr>
      <t xml:space="preserve">Figure 4. </t>
    </r>
    <r>
      <rPr>
        <i val="true"/>
        <sz val="12"/>
        <rFont val="Times New Roman"/>
        <family val="1"/>
      </rPr>
      <t xml:space="preserve">Effect on Separation of a $100,000 Cut in the Present Value of Deferred Benefits, by Gender-Occupation Groups, 2003-2008</t>
    </r>
  </si>
  <si>
    <t xml:space="preserve">Notes: Dots represent the combinations of regression coefficients appropriate to the group, and whisker lines depict the 95-percent confidence interval of those linear combinations.</t>
  </si>
  <si>
    <t xml:space="preserve">Lower bound</t>
  </si>
  <si>
    <t xml:space="preserve">Coef.</t>
  </si>
  <si>
    <t xml:space="preserve">Upper bound</t>
  </si>
  <si>
    <t xml:space="preserve">Male state</t>
  </si>
  <si>
    <t xml:space="preserve">Male teachers</t>
  </si>
  <si>
    <t xml:space="preserve">Female state</t>
  </si>
  <si>
    <t xml:space="preserve">Female teachers</t>
  </si>
  <si>
    <r>
      <rPr>
        <sz val="12"/>
        <rFont val="Times New Roman"/>
        <family val="1"/>
      </rPr>
      <t xml:space="preserve">Figure C1. </t>
    </r>
    <r>
      <rPr>
        <i val="true"/>
        <sz val="12"/>
        <rFont val="Times New Roman"/>
        <family val="1"/>
      </rPr>
      <t xml:space="preserve">Separation Rates for State Government Employees by Accrued Tenure, 2007-2016</t>
    </r>
  </si>
  <si>
    <r>
      <rPr>
        <i val="true"/>
        <sz val="10"/>
        <rFont val="Times New Roman"/>
        <family val="1"/>
      </rPr>
      <t xml:space="preserve">Sources:</t>
    </r>
    <r>
      <rPr>
        <sz val="10"/>
        <rFont val="Times New Roman"/>
        <family val="1"/>
      </rPr>
      <t xml:space="preserve"> Authors’ estimates from employment records provided by the Employees’ Retirement System of Rhode Island (2003-2017); and published rates in Employees’ Retirement System of Rhode Island (2017).</t>
    </r>
  </si>
  <si>
    <t xml:space="preserve">Tenure</t>
  </si>
  <si>
    <t xml:space="preserve">Actual Experience Study</t>
  </si>
  <si>
    <t xml:space="preserve">Matched sample</t>
  </si>
  <si>
    <r>
      <rPr>
        <sz val="12"/>
        <rFont val="Times New Roman"/>
        <family val="1"/>
      </rPr>
      <t xml:space="preserve">Figure C2. </t>
    </r>
    <r>
      <rPr>
        <i val="true"/>
        <sz val="12"/>
        <rFont val="Times New Roman"/>
        <family val="1"/>
      </rPr>
      <t xml:space="preserve">Separation Rates for Teachers by Accrued Tenure, 2007-2016</t>
    </r>
  </si>
  <si>
    <r>
      <rPr>
        <sz val="12"/>
        <rFont val="Times New Roman"/>
        <family val="1"/>
      </rPr>
      <t xml:space="preserve">Figure C3. </t>
    </r>
    <r>
      <rPr>
        <i val="true"/>
        <sz val="12"/>
        <rFont val="Times New Roman"/>
        <family val="1"/>
      </rPr>
      <t xml:space="preserve">Separation Rates for Municipal Employees by Accrued Tenure, 2007-2016</t>
    </r>
  </si>
</sst>
</file>

<file path=xl/styles.xml><?xml version="1.0" encoding="utf-8"?>
<styleSheet xmlns="http://schemas.openxmlformats.org/spreadsheetml/2006/main">
  <numFmts count="4">
    <numFmt numFmtId="164" formatCode="General"/>
    <numFmt numFmtId="165" formatCode="0.00%"/>
    <numFmt numFmtId="166" formatCode="0%"/>
    <numFmt numFmtId="167" formatCode="0.0%"/>
  </numFmts>
  <fonts count="14">
    <font>
      <sz val="10"/>
      <name val="Arial"/>
      <family val="0"/>
    </font>
    <font>
      <sz val="10"/>
      <name val="Arial"/>
      <family val="0"/>
    </font>
    <font>
      <sz val="10"/>
      <name val="Arial"/>
      <family val="0"/>
    </font>
    <font>
      <sz val="10"/>
      <name val="Arial"/>
      <family val="0"/>
    </font>
    <font>
      <sz val="12"/>
      <name val="Times New Roman"/>
      <family val="1"/>
    </font>
    <font>
      <i val="true"/>
      <sz val="12"/>
      <name val="Times New Roman"/>
      <family val="1"/>
    </font>
    <font>
      <sz val="10"/>
      <name val="Times New Roman"/>
      <family val="1"/>
    </font>
    <font>
      <i val="true"/>
      <sz val="10"/>
      <name val="Times New Roman"/>
      <family val="1"/>
    </font>
    <font>
      <sz val="12"/>
      <color rgb="FF000000"/>
      <name val="Times New Roman"/>
      <family val="2"/>
    </font>
    <font>
      <sz val="12"/>
      <color rgb="FF000000"/>
      <name val="Times New Roman"/>
      <family val="1"/>
    </font>
    <font>
      <i val="true"/>
      <sz val="12"/>
      <color rgb="FF000000"/>
      <name val="Times New Roman"/>
      <family val="1"/>
    </font>
    <font>
      <sz val="10"/>
      <color rgb="FF000000"/>
      <name val="Times New Roman"/>
      <family val="1"/>
    </font>
    <font>
      <i val="true"/>
      <sz val="10"/>
      <color rgb="FF000000"/>
      <name val="Times New Roman"/>
      <family val="1"/>
    </font>
    <font>
      <sz val="11"/>
      <color rgb="FF000000"/>
      <name val="Times New Roman"/>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85935769656698"/>
          <c:y val="0"/>
          <c:w val="0.991140642303433"/>
          <c:h val="1"/>
        </c:manualLayout>
      </c:layout>
      <c:barChart>
        <c:barDir val="col"/>
        <c:grouping val="clustered"/>
        <c:varyColors val="0"/>
        <c:ser>
          <c:idx val="0"/>
          <c:order val="0"/>
          <c:tx>
            <c:strRef>
              <c:f>'Figure 1'!$B$29</c:f>
              <c:strCache>
                <c:ptCount val="1"/>
                <c:pt idx="0">
                  <c:v>DID ERSRI</c:v>
                </c:pt>
              </c:strCache>
            </c:strRef>
          </c:tx>
          <c:spPr>
            <a:solidFill>
              <a:srgbClr val="bfbfbf"/>
            </a:solidFill>
            <a:ln w="0">
              <a:solidFill>
                <a:srgbClr val="000000"/>
              </a:solidFill>
            </a:ln>
          </c:spPr>
          <c:invertIfNegative val="0"/>
          <c:dPt>
            <c:idx val="0"/>
            <c:invertIfNegative val="0"/>
            <c:spPr>
              <a:solidFill>
                <a:srgbClr val="bfbfbf"/>
              </a:solidFill>
              <a:ln w="0">
                <a:solidFill>
                  <a:srgbClr val="000000"/>
                </a:solidFill>
              </a:ln>
            </c:spPr>
          </c:dPt>
          <c:dPt>
            <c:idx val="1"/>
            <c:invertIfNegative val="0"/>
            <c:spPr>
              <a:solidFill>
                <a:srgbClr val="bfbfbf"/>
              </a:solidFill>
              <a:ln w="0">
                <a:solidFill>
                  <a:srgbClr val="000000"/>
                </a:solidFill>
              </a:ln>
            </c:spPr>
          </c:dPt>
          <c:dPt>
            <c:idx val="2"/>
            <c:invertIfNegative val="0"/>
            <c:spPr>
              <a:solidFill>
                <a:srgbClr val="bfbfbf"/>
              </a:solidFill>
              <a:ln w="0">
                <a:solidFill>
                  <a:srgbClr val="000000"/>
                </a:solidFill>
              </a:ln>
            </c:spPr>
          </c:dPt>
          <c:dPt>
            <c:idx val="4"/>
            <c:invertIfNegative val="0"/>
            <c:spPr>
              <a:solidFill>
                <a:srgbClr val="bfbfbf"/>
              </a:solidFill>
              <a:ln w="0">
                <a:solidFill>
                  <a:srgbClr val="000000"/>
                </a:solidFill>
              </a:ln>
            </c:spPr>
          </c:dPt>
          <c:dLbls>
            <c:numFmt formatCode="0%" sourceLinked="1"/>
            <c:dLbl>
              <c:idx val="0"/>
              <c:numFmt formatCode="0%" sourceLinked="1"/>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1'!$A$30:$A$35</c:f>
              <c:strCache>
                <c:ptCount val="6"/>
                <c:pt idx="0">
                  <c:v>2003</c:v>
                </c:pt>
                <c:pt idx="1">
                  <c:v>2004</c:v>
                </c:pt>
                <c:pt idx="2">
                  <c:v>2005</c:v>
                </c:pt>
                <c:pt idx="3">
                  <c:v>2006</c:v>
                </c:pt>
                <c:pt idx="4">
                  <c:v>2007</c:v>
                </c:pt>
                <c:pt idx="5">
                  <c:v>2008</c:v>
                </c:pt>
              </c:strCache>
            </c:strRef>
          </c:cat>
          <c:val>
            <c:numRef>
              <c:f>'Figure 1'!$B$30:$B$35</c:f>
              <c:numCache>
                <c:formatCode>General</c:formatCode>
                <c:ptCount val="6"/>
                <c:pt idx="0">
                  <c:v>0.0311448406428099</c:v>
                </c:pt>
                <c:pt idx="1">
                  <c:v>0.0434296131134033</c:v>
                </c:pt>
                <c:pt idx="2">
                  <c:v>0.0627248585224152</c:v>
                </c:pt>
                <c:pt idx="3">
                  <c:v>0.0643090009689331</c:v>
                </c:pt>
                <c:pt idx="4">
                  <c:v>0.0615065544843674</c:v>
                </c:pt>
                <c:pt idx="5">
                  <c:v>0.0381894260644913</c:v>
                </c:pt>
              </c:numCache>
            </c:numRef>
          </c:val>
        </c:ser>
        <c:ser>
          <c:idx val="1"/>
          <c:order val="1"/>
          <c:tx>
            <c:strRef>
              <c:f>'Figure 1'!$C$29</c:f>
              <c:strCache>
                <c:ptCount val="1"/>
                <c:pt idx="0">
                  <c:v>DID MERS</c:v>
                </c:pt>
              </c:strCache>
            </c:strRef>
          </c:tx>
          <c:spPr>
            <a:solidFill>
              <a:srgbClr val="000000"/>
            </a:solidFill>
            <a:ln w="0">
              <a:solidFill>
                <a:srgbClr val="000000"/>
              </a:solidFill>
            </a:ln>
          </c:spPr>
          <c:invertIfNegative val="0"/>
          <c:dPt>
            <c:idx val="0"/>
            <c:invertIfNegative val="0"/>
            <c:spPr>
              <a:solidFill>
                <a:srgbClr val="000000"/>
              </a:solidFill>
              <a:ln w="0">
                <a:solidFill>
                  <a:srgbClr val="000000"/>
                </a:solidFill>
              </a:ln>
            </c:spPr>
          </c:dPt>
          <c:dPt>
            <c:idx val="1"/>
            <c:invertIfNegative val="0"/>
            <c:spPr>
              <a:solidFill>
                <a:srgbClr val="000000"/>
              </a:solidFill>
              <a:ln w="0">
                <a:solidFill>
                  <a:srgbClr val="000000"/>
                </a:solidFill>
              </a:ln>
            </c:spPr>
          </c:dPt>
          <c:dPt>
            <c:idx val="2"/>
            <c:invertIfNegative val="0"/>
            <c:spPr>
              <a:solidFill>
                <a:srgbClr val="000000"/>
              </a:solidFill>
              <a:ln w="0">
                <a:solidFill>
                  <a:srgbClr val="000000"/>
                </a:solidFill>
              </a:ln>
            </c:spPr>
          </c:dPt>
          <c:dPt>
            <c:idx val="3"/>
            <c:invertIfNegative val="0"/>
            <c:spPr>
              <a:solidFill>
                <a:srgbClr val="000000"/>
              </a:solidFill>
              <a:ln w="0">
                <a:solidFill>
                  <a:srgbClr val="000000"/>
                </a:solidFill>
              </a:ln>
            </c:spPr>
          </c:dPt>
          <c:dPt>
            <c:idx val="4"/>
            <c:invertIfNegative val="0"/>
            <c:spPr>
              <a:solidFill>
                <a:srgbClr val="000000"/>
              </a:solidFill>
              <a:ln w="0">
                <a:solidFill>
                  <a:srgbClr val="000000"/>
                </a:solidFill>
              </a:ln>
            </c:spPr>
          </c:dPt>
          <c:dPt>
            <c:idx val="5"/>
            <c:invertIfNegative val="0"/>
            <c:spPr>
              <a:solidFill>
                <a:srgbClr val="000000"/>
              </a:solidFill>
              <a:ln w="0">
                <a:solidFill>
                  <a:srgbClr val="000000"/>
                </a:solidFill>
              </a:ln>
            </c:spPr>
          </c:dPt>
          <c:dLbls>
            <c:numFmt formatCode="0%" sourceLinked="1"/>
            <c:dLbl>
              <c:idx val="0"/>
              <c:numFmt formatCode="0%" sourceLinked="1"/>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1'!$A$30:$A$35</c:f>
              <c:strCache>
                <c:ptCount val="6"/>
                <c:pt idx="0">
                  <c:v>2003</c:v>
                </c:pt>
                <c:pt idx="1">
                  <c:v>2004</c:v>
                </c:pt>
                <c:pt idx="2">
                  <c:v>2005</c:v>
                </c:pt>
                <c:pt idx="3">
                  <c:v>2006</c:v>
                </c:pt>
                <c:pt idx="4">
                  <c:v>2007</c:v>
                </c:pt>
                <c:pt idx="5">
                  <c:v>2008</c:v>
                </c:pt>
              </c:strCache>
            </c:strRef>
          </c:cat>
          <c:val>
            <c:numRef>
              <c:f>'Figure 1'!$C$30:$C$35</c:f>
              <c:numCache>
                <c:formatCode>General</c:formatCode>
                <c:ptCount val="6"/>
                <c:pt idx="0">
                  <c:v>0.0230531357228756</c:v>
                </c:pt>
                <c:pt idx="1">
                  <c:v>0.0336530283093452</c:v>
                </c:pt>
                <c:pt idx="2">
                  <c:v>0.0362153053283691</c:v>
                </c:pt>
                <c:pt idx="3">
                  <c:v>0.0224865674972534</c:v>
                </c:pt>
                <c:pt idx="4">
                  <c:v>0.0306397974491119</c:v>
                </c:pt>
                <c:pt idx="5">
                  <c:v>0.00655147433280945</c:v>
                </c:pt>
              </c:numCache>
            </c:numRef>
          </c:val>
        </c:ser>
        <c:ser>
          <c:idx val="2"/>
          <c:order val="2"/>
          <c:tx>
            <c:strRef>
              <c:f>'Figure 1'!$D$29</c:f>
              <c:strCache>
                <c:ptCount val="1"/>
                <c:pt idx="0">
                  <c:v>Triple difference</c:v>
                </c:pt>
              </c:strCache>
            </c:strRef>
          </c:tx>
          <c:spPr>
            <a:solidFill>
              <a:srgbClr val="800000"/>
            </a:solidFill>
            <a:ln w="0">
              <a:solidFill>
                <a:srgbClr val="000000"/>
              </a:solidFill>
            </a:ln>
          </c:spPr>
          <c:invertIfNegative val="0"/>
          <c:dPt>
            <c:idx val="0"/>
            <c:invertIfNegative val="0"/>
            <c:spPr>
              <a:solidFill>
                <a:srgbClr val="800000"/>
              </a:solidFill>
              <a:ln w="0">
                <a:solidFill>
                  <a:srgbClr val="000000"/>
                </a:solidFill>
              </a:ln>
            </c:spPr>
          </c:dPt>
          <c:dPt>
            <c:idx val="1"/>
            <c:invertIfNegative val="0"/>
            <c:spPr>
              <a:solidFill>
                <a:srgbClr val="800000"/>
              </a:solidFill>
              <a:ln w="0">
                <a:solidFill>
                  <a:srgbClr val="000000"/>
                </a:solidFill>
              </a:ln>
            </c:spPr>
          </c:dPt>
          <c:dPt>
            <c:idx val="2"/>
            <c:invertIfNegative val="0"/>
            <c:spPr>
              <a:solidFill>
                <a:srgbClr val="800000"/>
              </a:solidFill>
              <a:ln w="0">
                <a:solidFill>
                  <a:srgbClr val="000000"/>
                </a:solidFill>
              </a:ln>
            </c:spPr>
          </c:dPt>
          <c:dPt>
            <c:idx val="4"/>
            <c:invertIfNegative val="0"/>
            <c:spPr>
              <a:solidFill>
                <a:srgbClr val="800000"/>
              </a:solidFill>
              <a:ln w="0">
                <a:solidFill>
                  <a:srgbClr val="000000"/>
                </a:solidFill>
              </a:ln>
            </c:spPr>
          </c:dPt>
          <c:dLbls>
            <c:numFmt formatCode="0%" sourceLinked="1"/>
            <c:dLbl>
              <c:idx val="0"/>
              <c:numFmt formatCode="0%" sourceLinked="1"/>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1'!$A$30:$A$35</c:f>
              <c:strCache>
                <c:ptCount val="6"/>
                <c:pt idx="0">
                  <c:v>2003</c:v>
                </c:pt>
                <c:pt idx="1">
                  <c:v>2004</c:v>
                </c:pt>
                <c:pt idx="2">
                  <c:v>2005</c:v>
                </c:pt>
                <c:pt idx="3">
                  <c:v>2006</c:v>
                </c:pt>
                <c:pt idx="4">
                  <c:v>2007</c:v>
                </c:pt>
                <c:pt idx="5">
                  <c:v>2008</c:v>
                </c:pt>
              </c:strCache>
            </c:strRef>
          </c:cat>
          <c:val>
            <c:numRef>
              <c:f>'Figure 1'!$D$30:$D$35</c:f>
              <c:numCache>
                <c:formatCode>General</c:formatCode>
                <c:ptCount val="6"/>
                <c:pt idx="0">
                  <c:v>0.008</c:v>
                </c:pt>
                <c:pt idx="1">
                  <c:v>0.01</c:v>
                </c:pt>
                <c:pt idx="2">
                  <c:v>0.027</c:v>
                </c:pt>
                <c:pt idx="3">
                  <c:v>0.042</c:v>
                </c:pt>
                <c:pt idx="4">
                  <c:v>0.031</c:v>
                </c:pt>
                <c:pt idx="5">
                  <c:v>0.032</c:v>
                </c:pt>
              </c:numCache>
            </c:numRef>
          </c:val>
        </c:ser>
        <c:gapWidth val="150"/>
        <c:overlap val="0"/>
        <c:axId val="27260870"/>
        <c:axId val="88497745"/>
      </c:barChart>
      <c:catAx>
        <c:axId val="2726087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88497745"/>
        <c:crossesAt val="0"/>
        <c:auto val="1"/>
        <c:lblAlgn val="ctr"/>
        <c:lblOffset val="100"/>
        <c:noMultiLvlLbl val="0"/>
      </c:catAx>
      <c:valAx>
        <c:axId val="88497745"/>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27260870"/>
        <c:crossesAt val="1"/>
        <c:crossBetween val="midCat"/>
        <c:majorUnit val="0.02"/>
      </c:valAx>
      <c:spPr>
        <a:noFill/>
        <a:ln w="12600">
          <a:noFill/>
        </a:ln>
      </c:spPr>
    </c:plotArea>
    <c:legend>
      <c:legendPos val="r"/>
      <c:layout>
        <c:manualLayout>
          <c:xMode val="edge"/>
          <c:yMode val="edge"/>
          <c:x val="0.216372774512309"/>
          <c:y val="0.047008547008547"/>
          <c:w val="0.724252491694352"/>
          <c:h val="0.067476383265857"/>
        </c:manualLayout>
      </c:layout>
      <c:overlay val="0"/>
      <c:spPr>
        <a:noFill/>
        <a:ln w="0">
          <a:solidFill>
            <a:srgbClr val="808080"/>
          </a:solid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66348773841962"/>
          <c:y val="0"/>
          <c:w val="0.954274523160763"/>
          <c:h val="1"/>
        </c:manualLayout>
      </c:layout>
      <c:stockChart>
        <c:ser>
          <c:idx val="2"/>
          <c:order val="2"/>
          <c:tx>
            <c:strRef>
              <c:f>"Coefficient"</c:f>
              <c:strCache>
                <c:ptCount val="1"/>
                <c:pt idx="0">
                  <c:v>Coefficient</c:v>
                </c:pt>
              </c:strCache>
            </c:strRef>
          </c:tx>
          <c:cat>
            <c:strRef>
              <c:f>'Figure 2'!$A$30:$A$35</c:f>
              <c:strCache>
                <c:ptCount val="6"/>
                <c:pt idx="0">
                  <c:v>2003</c:v>
                </c:pt>
                <c:pt idx="1">
                  <c:v>2004</c:v>
                </c:pt>
                <c:pt idx="2">
                  <c:v>2005</c:v>
                </c:pt>
                <c:pt idx="3">
                  <c:v>2006</c:v>
                </c:pt>
                <c:pt idx="4">
                  <c:v>2007</c:v>
                </c:pt>
                <c:pt idx="5">
                  <c:v>2008</c:v>
                </c:pt>
              </c:strCache>
            </c:strRef>
          </c:cat>
          <c:val>
            <c:numRef>
              <c:f>'Figure 2'!$B$30:$B$35</c:f>
              <c:numCache>
                <c:formatCode>General</c:formatCode>
                <c:ptCount val="6"/>
                <c:pt idx="0">
                  <c:v>-0.0017</c:v>
                </c:pt>
                <c:pt idx="1">
                  <c:v>0</c:v>
                </c:pt>
                <c:pt idx="2">
                  <c:v>0.0167</c:v>
                </c:pt>
                <c:pt idx="3">
                  <c:v>0.0321</c:v>
                </c:pt>
                <c:pt idx="4">
                  <c:v>0.021</c:v>
                </c:pt>
                <c:pt idx="5">
                  <c:v>0.0218</c:v>
                </c:pt>
              </c:numCache>
            </c:numRef>
          </c:val>
        </c:ser>
        <c:ser>
          <c:idx val="3"/>
          <c:order val="3"/>
          <c:tx>
            <c:strRef>
              <c:f>'Figure 2'!$C$29</c:f>
              <c:strCache>
                <c:ptCount val="1"/>
                <c:pt idx="0">
                  <c:v>Confidence interval</c:v>
                </c:pt>
              </c:strCache>
            </c:strRef>
          </c:tx>
          <c:cat>
            <c:strRef>
              <c:f>'Figure 2'!$A$30:$A$35</c:f>
              <c:strCache>
                <c:ptCount val="6"/>
                <c:pt idx="0">
                  <c:v>2003</c:v>
                </c:pt>
                <c:pt idx="1">
                  <c:v>2004</c:v>
                </c:pt>
                <c:pt idx="2">
                  <c:v>2005</c:v>
                </c:pt>
                <c:pt idx="3">
                  <c:v>2006</c:v>
                </c:pt>
                <c:pt idx="4">
                  <c:v>2007</c:v>
                </c:pt>
                <c:pt idx="5">
                  <c:v>2008</c:v>
                </c:pt>
              </c:strCache>
            </c:strRef>
          </c:cat>
          <c:val>
            <c:numRef>
              <c:f>'Figure 2'!$C$30:$C$35</c:f>
              <c:numCache>
                <c:formatCode>General</c:formatCode>
                <c:ptCount val="6"/>
                <c:pt idx="0">
                  <c:v>-0.01444</c:v>
                </c:pt>
                <c:pt idx="1">
                  <c:v>0</c:v>
                </c:pt>
                <c:pt idx="2">
                  <c:v>0.002784</c:v>
                </c:pt>
                <c:pt idx="3">
                  <c:v>0.014264</c:v>
                </c:pt>
                <c:pt idx="4">
                  <c:v>0.00042</c:v>
                </c:pt>
                <c:pt idx="5">
                  <c:v>-0.001328</c:v>
                </c:pt>
              </c:numCache>
            </c:numRef>
          </c:val>
        </c:ser>
        <c:ser>
          <c:idx val="4"/>
          <c:order val="4"/>
          <c:tx>
            <c:strRef>
              <c:f>'Figure 2'!$D$29</c:f>
              <c:strCache>
                <c:ptCount val="1"/>
                <c:pt idx="0">
                  <c:v>Confidence interval</c:v>
                </c:pt>
              </c:strCache>
            </c:strRef>
          </c:tx>
          <c:cat>
            <c:strRef>
              <c:f>'Figure 2'!$A$30:$A$35</c:f>
              <c:strCache>
                <c:ptCount val="6"/>
                <c:pt idx="0">
                  <c:v>2003</c:v>
                </c:pt>
                <c:pt idx="1">
                  <c:v>2004</c:v>
                </c:pt>
                <c:pt idx="2">
                  <c:v>2005</c:v>
                </c:pt>
                <c:pt idx="3">
                  <c:v>2006</c:v>
                </c:pt>
                <c:pt idx="4">
                  <c:v>2007</c:v>
                </c:pt>
                <c:pt idx="5">
                  <c:v>2008</c:v>
                </c:pt>
              </c:strCache>
            </c:strRef>
          </c:cat>
          <c:val>
            <c:numRef>
              <c:f>'Figure 2'!$D$30:$D$35</c:f>
              <c:numCache>
                <c:formatCode>General</c:formatCode>
                <c:ptCount val="6"/>
                <c:pt idx="0">
                  <c:v>0.01104</c:v>
                </c:pt>
                <c:pt idx="1">
                  <c:v>0</c:v>
                </c:pt>
                <c:pt idx="2">
                  <c:v>0.030616</c:v>
                </c:pt>
                <c:pt idx="3">
                  <c:v>0.049936</c:v>
                </c:pt>
                <c:pt idx="4">
                  <c:v>0.04158</c:v>
                </c:pt>
                <c:pt idx="5">
                  <c:v>0.044928</c:v>
                </c:pt>
              </c:numCache>
            </c:numRef>
          </c:val>
        </c:ser>
        <c:hiLowLines>
          <c:spPr>
            <a:solidFill>
              <a:srgbClr val="333333"/>
            </a:solidFill>
            <a:ln w="0">
              <a:solidFill>
                <a:srgbClr val="333333"/>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29272305"/>
        <c:axId val="98594958"/>
      </c:stockChart>
      <c:catAx>
        <c:axId val="29272305"/>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Times New Roman"/>
              </a:defRPr>
            </a:pPr>
          </a:p>
        </c:txPr>
        <c:crossAx val="98594958"/>
        <c:crossesAt val="0"/>
        <c:auto val="1"/>
        <c:lblAlgn val="ctr"/>
        <c:lblOffset val="100"/>
        <c:noMultiLvlLbl val="0"/>
      </c:catAx>
      <c:valAx>
        <c:axId val="98594958"/>
        <c:scaling>
          <c:orientation val="minMax"/>
          <c:max val="0.06"/>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29272305"/>
        <c:crossesAt val="1"/>
        <c:crossBetween val="midCat"/>
        <c:majorUnit val="0.02"/>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826568265682"/>
          <c:y val="0"/>
          <c:w val="0.984317343173432"/>
          <c:h val="1"/>
        </c:manualLayout>
      </c:layout>
      <c:stockChart>
        <c:ser>
          <c:idx val="2"/>
          <c:order val="2"/>
          <c:tx>
            <c:strRef>
              <c:f>'Figure 3'!$C$31</c:f>
              <c:strCache>
                <c:ptCount val="1"/>
                <c:pt idx="0">
                  <c:v>low</c:v>
                </c:pt>
              </c:strCache>
            </c:strRef>
          </c:tx>
          <c:cat>
            <c:multiLvlStrRef>
              <c:f>'Figure 3'!$A$32:$B$43</c:f>
              <c:multiLvlStrCache>
                <c:ptCount val="12"/>
                <c:lvl>
                  <c:pt idx="0">
                    <c:v>State employees</c:v>
                  </c:pt>
                  <c:pt idx="1">
                    <c:v>Teachers</c:v>
                  </c:pt>
                  <c:pt idx="2">
                    <c:v>State employees</c:v>
                  </c:pt>
                  <c:pt idx="3">
                    <c:v>Teachers</c:v>
                  </c:pt>
                  <c:pt idx="4">
                    <c:v>State employees</c:v>
                  </c:pt>
                  <c:pt idx="5">
                    <c:v>Teachers</c:v>
                  </c:pt>
                  <c:pt idx="6">
                    <c:v>State employees</c:v>
                  </c:pt>
                  <c:pt idx="7">
                    <c:v>Teachers</c:v>
                  </c:pt>
                  <c:pt idx="8">
                    <c:v>State employees</c:v>
                  </c:pt>
                  <c:pt idx="9">
                    <c:v>Teachers</c:v>
                  </c:pt>
                  <c:pt idx="10">
                    <c:v>State employees</c:v>
                  </c:pt>
                  <c:pt idx="11">
                    <c:v>Teachers</c:v>
                  </c:pt>
                </c:lvl>
                <c:lvl>
                  <c:pt idx="0">
                    <c:v>2003</c:v>
                  </c:pt>
                  <c:pt idx="2">
                    <c:v>2004</c:v>
                  </c:pt>
                  <c:pt idx="4">
                    <c:v>2005</c:v>
                  </c:pt>
                  <c:pt idx="6">
                    <c:v>2006</c:v>
                  </c:pt>
                  <c:pt idx="8">
                    <c:v>2007</c:v>
                  </c:pt>
                  <c:pt idx="10">
                    <c:v>2008</c:v>
                  </c:pt>
                </c:lvl>
              </c:multiLvlStrCache>
            </c:multiLvlStrRef>
          </c:cat>
          <c:val>
            <c:numRef>
              <c:f>'Figure 3'!$C$32:$C$43</c:f>
              <c:numCache>
                <c:formatCode>General</c:formatCode>
                <c:ptCount val="12"/>
                <c:pt idx="0">
                  <c:v>-0.016692</c:v>
                </c:pt>
                <c:pt idx="1">
                  <c:v>-0.0162008</c:v>
                </c:pt>
                <c:pt idx="2">
                  <c:v>0</c:v>
                </c:pt>
                <c:pt idx="3">
                  <c:v>0</c:v>
                </c:pt>
                <c:pt idx="4">
                  <c:v>0.0129648</c:v>
                </c:pt>
                <c:pt idx="5">
                  <c:v>-0.002929</c:v>
                </c:pt>
                <c:pt idx="6">
                  <c:v>0.0275246</c:v>
                </c:pt>
                <c:pt idx="7">
                  <c:v>0.0056408</c:v>
                </c:pt>
                <c:pt idx="8">
                  <c:v>0.0190129</c:v>
                </c:pt>
                <c:pt idx="9">
                  <c:v>-0.0115089</c:v>
                </c:pt>
                <c:pt idx="10">
                  <c:v>0.0117304</c:v>
                </c:pt>
                <c:pt idx="11">
                  <c:v>-0.0071456</c:v>
                </c:pt>
              </c:numCache>
            </c:numRef>
          </c:val>
        </c:ser>
        <c:ser>
          <c:idx val="3"/>
          <c:order val="3"/>
          <c:tx>
            <c:strRef>
              <c:f>'Figure 3'!$D$31</c:f>
              <c:strCache>
                <c:ptCount val="1"/>
                <c:pt idx="0">
                  <c:v>coeff</c:v>
                </c:pt>
              </c:strCache>
            </c:strRef>
          </c:tx>
          <c:cat>
            <c:multiLvlStrRef>
              <c:f>'Figure 3'!$A$32:$B$43</c:f>
              <c:multiLvlStrCache>
                <c:ptCount val="12"/>
                <c:lvl>
                  <c:pt idx="0">
                    <c:v>State employees</c:v>
                  </c:pt>
                  <c:pt idx="1">
                    <c:v>Teachers</c:v>
                  </c:pt>
                  <c:pt idx="2">
                    <c:v>State employees</c:v>
                  </c:pt>
                  <c:pt idx="3">
                    <c:v>Teachers</c:v>
                  </c:pt>
                  <c:pt idx="4">
                    <c:v>State employees</c:v>
                  </c:pt>
                  <c:pt idx="5">
                    <c:v>Teachers</c:v>
                  </c:pt>
                  <c:pt idx="6">
                    <c:v>State employees</c:v>
                  </c:pt>
                  <c:pt idx="7">
                    <c:v>Teachers</c:v>
                  </c:pt>
                  <c:pt idx="8">
                    <c:v>State employees</c:v>
                  </c:pt>
                  <c:pt idx="9">
                    <c:v>Teachers</c:v>
                  </c:pt>
                  <c:pt idx="10">
                    <c:v>State employees</c:v>
                  </c:pt>
                  <c:pt idx="11">
                    <c:v>Teachers</c:v>
                  </c:pt>
                </c:lvl>
                <c:lvl>
                  <c:pt idx="0">
                    <c:v>2003</c:v>
                  </c:pt>
                  <c:pt idx="2">
                    <c:v>2004</c:v>
                  </c:pt>
                  <c:pt idx="4">
                    <c:v>2005</c:v>
                  </c:pt>
                  <c:pt idx="6">
                    <c:v>2006</c:v>
                  </c:pt>
                  <c:pt idx="8">
                    <c:v>2007</c:v>
                  </c:pt>
                  <c:pt idx="10">
                    <c:v>2008</c:v>
                  </c:pt>
                </c:lvl>
              </c:multiLvlStrCache>
            </c:multiLvlStrRef>
          </c:cat>
          <c:val>
            <c:numRef>
              <c:f>'Figure 3'!$D$32:$D$43</c:f>
              <c:numCache>
                <c:formatCode>General</c:formatCode>
                <c:ptCount val="12"/>
                <c:pt idx="0">
                  <c:v>-0.0022727</c:v>
                </c:pt>
                <c:pt idx="1">
                  <c:v>-0.0029803</c:v>
                </c:pt>
                <c:pt idx="2">
                  <c:v>0</c:v>
                </c:pt>
                <c:pt idx="3">
                  <c:v>0</c:v>
                </c:pt>
                <c:pt idx="4">
                  <c:v>0.0292657</c:v>
                </c:pt>
                <c:pt idx="5">
                  <c:v>0.0115027</c:v>
                </c:pt>
                <c:pt idx="6">
                  <c:v>0.0477188</c:v>
                </c:pt>
                <c:pt idx="7">
                  <c:v>0.0241449</c:v>
                </c:pt>
                <c:pt idx="8">
                  <c:v>0.0424097</c:v>
                </c:pt>
                <c:pt idx="9">
                  <c:v>0.0099913</c:v>
                </c:pt>
                <c:pt idx="10">
                  <c:v>0.0380556</c:v>
                </c:pt>
                <c:pt idx="11">
                  <c:v>0.0170594</c:v>
                </c:pt>
              </c:numCache>
            </c:numRef>
          </c:val>
        </c:ser>
        <c:ser>
          <c:idx val="4"/>
          <c:order val="4"/>
          <c:tx>
            <c:strRef>
              <c:f>'Figure 3'!$E$31</c:f>
              <c:strCache>
                <c:ptCount val="1"/>
                <c:pt idx="0">
                  <c:v>high</c:v>
                </c:pt>
              </c:strCache>
            </c:strRef>
          </c:tx>
          <c:cat>
            <c:multiLvlStrRef>
              <c:f>'Figure 3'!$A$32:$B$43</c:f>
              <c:multiLvlStrCache>
                <c:ptCount val="12"/>
                <c:lvl>
                  <c:pt idx="0">
                    <c:v>State employees</c:v>
                  </c:pt>
                  <c:pt idx="1">
                    <c:v>Teachers</c:v>
                  </c:pt>
                  <c:pt idx="2">
                    <c:v>State employees</c:v>
                  </c:pt>
                  <c:pt idx="3">
                    <c:v>Teachers</c:v>
                  </c:pt>
                  <c:pt idx="4">
                    <c:v>State employees</c:v>
                  </c:pt>
                  <c:pt idx="5">
                    <c:v>Teachers</c:v>
                  </c:pt>
                  <c:pt idx="6">
                    <c:v>State employees</c:v>
                  </c:pt>
                  <c:pt idx="7">
                    <c:v>Teachers</c:v>
                  </c:pt>
                  <c:pt idx="8">
                    <c:v>State employees</c:v>
                  </c:pt>
                  <c:pt idx="9">
                    <c:v>Teachers</c:v>
                  </c:pt>
                  <c:pt idx="10">
                    <c:v>State employees</c:v>
                  </c:pt>
                  <c:pt idx="11">
                    <c:v>Teachers</c:v>
                  </c:pt>
                </c:lvl>
                <c:lvl>
                  <c:pt idx="0">
                    <c:v>2003</c:v>
                  </c:pt>
                  <c:pt idx="2">
                    <c:v>2004</c:v>
                  </c:pt>
                  <c:pt idx="4">
                    <c:v>2005</c:v>
                  </c:pt>
                  <c:pt idx="6">
                    <c:v>2006</c:v>
                  </c:pt>
                  <c:pt idx="8">
                    <c:v>2007</c:v>
                  </c:pt>
                  <c:pt idx="10">
                    <c:v>2008</c:v>
                  </c:pt>
                </c:lvl>
              </c:multiLvlStrCache>
            </c:multiLvlStrRef>
          </c:cat>
          <c:val>
            <c:numRef>
              <c:f>'Figure 3'!$E$32:$E$43</c:f>
              <c:numCache>
                <c:formatCode>General</c:formatCode>
                <c:ptCount val="12"/>
                <c:pt idx="0">
                  <c:v>0.0121466</c:v>
                </c:pt>
                <c:pt idx="1">
                  <c:v>0.0102401</c:v>
                </c:pt>
                <c:pt idx="2">
                  <c:v>0</c:v>
                </c:pt>
                <c:pt idx="3">
                  <c:v>0</c:v>
                </c:pt>
                <c:pt idx="4">
                  <c:v>0.0455666</c:v>
                </c:pt>
                <c:pt idx="5">
                  <c:v>0.0259344</c:v>
                </c:pt>
                <c:pt idx="6">
                  <c:v>0.0679129</c:v>
                </c:pt>
                <c:pt idx="7">
                  <c:v>0.042649</c:v>
                </c:pt>
                <c:pt idx="8">
                  <c:v>0.0658066</c:v>
                </c:pt>
                <c:pt idx="9">
                  <c:v>0.0314914</c:v>
                </c:pt>
                <c:pt idx="10">
                  <c:v>0.0643807</c:v>
                </c:pt>
                <c:pt idx="11">
                  <c:v>0.0412643</c:v>
                </c:pt>
              </c:numCache>
            </c:numRef>
          </c:val>
        </c:ser>
        <c:hiLowLines>
          <c:spPr>
            <a:solidFill>
              <a:srgbClr val="333333"/>
            </a:solidFill>
            <a:ln w="0">
              <a:solidFill>
                <a:srgbClr val="333333"/>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50282670"/>
        <c:axId val="88065990"/>
      </c:stockChart>
      <c:catAx>
        <c:axId val="50282670"/>
        <c:scaling>
          <c:orientation val="minMax"/>
        </c:scaling>
        <c:delete val="0"/>
        <c:axPos val="b"/>
        <c:numFmt formatCode="General" sourceLinked="1"/>
        <c:majorTickMark val="none"/>
        <c:minorTickMark val="none"/>
        <c:tickLblPos val="low"/>
        <c:spPr>
          <a:ln w="0">
            <a:solidFill>
              <a:srgbClr val="808080"/>
            </a:solidFill>
          </a:ln>
        </c:spPr>
        <c:txPr>
          <a:bodyPr rot="-2700000"/>
          <a:lstStyle/>
          <a:p>
            <a:pPr>
              <a:defRPr b="0" sz="1200" spc="-1" strike="noStrike">
                <a:solidFill>
                  <a:srgbClr val="000000"/>
                </a:solidFill>
                <a:latin typeface="Times New Roman"/>
              </a:defRPr>
            </a:pPr>
          </a:p>
        </c:txPr>
        <c:crossAx val="88065990"/>
        <c:crossesAt val="0"/>
        <c:auto val="1"/>
        <c:lblAlgn val="ctr"/>
        <c:lblOffset val="100"/>
        <c:noMultiLvlLbl val="0"/>
      </c:catAx>
      <c:valAx>
        <c:axId val="88065990"/>
        <c:scaling>
          <c:orientation val="minMax"/>
          <c:min val="-0.02"/>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50282670"/>
        <c:crossesAt val="1"/>
        <c:crossBetween val="midCat"/>
        <c:majorUnit val="0.02"/>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38541489180444"/>
          <c:y val="0"/>
          <c:w val="0.997614585108196"/>
          <c:h val="1"/>
        </c:manualLayout>
      </c:layout>
      <c:stockChart>
        <c:ser>
          <c:idx val="2"/>
          <c:order val="2"/>
          <c:cat>
            <c:strRef>
              <c:f>'Figure 4'!$A$26:$A$29</c:f>
              <c:strCache>
                <c:ptCount val="4"/>
                <c:pt idx="0">
                  <c:v>Male state</c:v>
                </c:pt>
                <c:pt idx="1">
                  <c:v>Male teachers</c:v>
                </c:pt>
                <c:pt idx="2">
                  <c:v>Female state</c:v>
                </c:pt>
                <c:pt idx="3">
                  <c:v>Female teachers</c:v>
                </c:pt>
              </c:strCache>
            </c:strRef>
          </c:cat>
          <c:val>
            <c:numRef>
              <c:f>'Figure 4'!$B$26:$B$29</c:f>
              <c:numCache>
                <c:formatCode>General</c:formatCode>
                <c:ptCount val="4"/>
                <c:pt idx="0">
                  <c:v>-2.58E-005</c:v>
                </c:pt>
                <c:pt idx="1">
                  <c:v>-0.0195973</c:v>
                </c:pt>
                <c:pt idx="2">
                  <c:v>0.032587</c:v>
                </c:pt>
                <c:pt idx="3">
                  <c:v>0.0010053</c:v>
                </c:pt>
              </c:numCache>
            </c:numRef>
          </c:val>
        </c:ser>
        <c:ser>
          <c:idx val="3"/>
          <c:order val="3"/>
          <c:cat>
            <c:strRef>
              <c:f>'Figure 4'!$A$26:$A$29</c:f>
              <c:strCache>
                <c:ptCount val="4"/>
                <c:pt idx="0">
                  <c:v>Male state</c:v>
                </c:pt>
                <c:pt idx="1">
                  <c:v>Male teachers</c:v>
                </c:pt>
                <c:pt idx="2">
                  <c:v>Female state</c:v>
                </c:pt>
                <c:pt idx="3">
                  <c:v>Female teachers</c:v>
                </c:pt>
              </c:strCache>
            </c:strRef>
          </c:cat>
          <c:val>
            <c:numRef>
              <c:f>'Figure 4'!$C$26:$C$29</c:f>
              <c:numCache>
                <c:formatCode>General</c:formatCode>
                <c:ptCount val="4"/>
                <c:pt idx="0">
                  <c:v>0.0213081</c:v>
                </c:pt>
                <c:pt idx="1">
                  <c:v>0.0018059</c:v>
                </c:pt>
                <c:pt idx="2">
                  <c:v>0.0525355</c:v>
                </c:pt>
                <c:pt idx="3">
                  <c:v>0.0133821</c:v>
                </c:pt>
              </c:numCache>
            </c:numRef>
          </c:val>
        </c:ser>
        <c:ser>
          <c:idx val="4"/>
          <c:order val="4"/>
          <c:cat>
            <c:strRef>
              <c:f>'Figure 4'!$A$26:$A$29</c:f>
              <c:strCache>
                <c:ptCount val="4"/>
                <c:pt idx="0">
                  <c:v>Male state</c:v>
                </c:pt>
                <c:pt idx="1">
                  <c:v>Male teachers</c:v>
                </c:pt>
                <c:pt idx="2">
                  <c:v>Female state</c:v>
                </c:pt>
                <c:pt idx="3">
                  <c:v>Female teachers</c:v>
                </c:pt>
              </c:strCache>
            </c:strRef>
          </c:cat>
          <c:val>
            <c:numRef>
              <c:f>'Figure 4'!$D$26:$D$29</c:f>
              <c:numCache>
                <c:formatCode>General</c:formatCode>
                <c:ptCount val="4"/>
                <c:pt idx="0">
                  <c:v>0.0426419</c:v>
                </c:pt>
                <c:pt idx="1">
                  <c:v>0.023209</c:v>
                </c:pt>
                <c:pt idx="2">
                  <c:v>0.0724841</c:v>
                </c:pt>
                <c:pt idx="3">
                  <c:v>0.0257588</c:v>
                </c:pt>
              </c:numCache>
            </c:numRef>
          </c:val>
        </c:ser>
        <c:hiLowLines>
          <c:spPr>
            <a:solidFill>
              <a:srgbClr val="333333"/>
            </a:solidFill>
            <a:ln w="0">
              <a:solidFill>
                <a:srgbClr val="333333"/>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68789071"/>
        <c:axId val="53728326"/>
      </c:stockChart>
      <c:catAx>
        <c:axId val="68789071"/>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Times New Roman"/>
              </a:defRPr>
            </a:pPr>
          </a:p>
        </c:txPr>
        <c:crossAx val="53728326"/>
        <c:crossesAt val="0"/>
        <c:auto val="1"/>
        <c:lblAlgn val="ctr"/>
        <c:lblOffset val="100"/>
        <c:noMultiLvlLbl val="0"/>
      </c:catAx>
      <c:valAx>
        <c:axId val="5372832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68789071"/>
        <c:crossesAt val="1"/>
        <c:crossBetween val="midCat"/>
      </c:valAx>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7221217600964"/>
          <c:y val="0.0153897254207263"/>
          <c:w val="0.925331525015069"/>
          <c:h val="0.953941541186891"/>
        </c:manualLayout>
      </c:layout>
      <c:lineChart>
        <c:grouping val="standard"/>
        <c:varyColors val="0"/>
        <c:ser>
          <c:idx val="0"/>
          <c:order val="0"/>
          <c:tx>
            <c:strRef>
              <c:f>'Figure C1'!$B$24</c:f>
              <c:strCache>
                <c:ptCount val="1"/>
                <c:pt idx="0">
                  <c:v>Actual Experience Study</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C1'!$A$25:$A$49</c:f>
              <c:strCache>
                <c:ptCount val="2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strCache>
            </c:strRef>
          </c:cat>
          <c:val>
            <c:numRef>
              <c:f>'Figure C1'!$B$25:$B$49</c:f>
              <c:numCache>
                <c:formatCode>General</c:formatCode>
                <c:ptCount val="25"/>
                <c:pt idx="0">
                  <c:v>0.1668</c:v>
                </c:pt>
                <c:pt idx="1">
                  <c:v>0.1251</c:v>
                </c:pt>
                <c:pt idx="2">
                  <c:v>0.0889</c:v>
                </c:pt>
                <c:pt idx="3">
                  <c:v>0.076</c:v>
                </c:pt>
                <c:pt idx="4">
                  <c:v>0.059</c:v>
                </c:pt>
                <c:pt idx="5">
                  <c:v>0.0489</c:v>
                </c:pt>
                <c:pt idx="6">
                  <c:v>0.039</c:v>
                </c:pt>
                <c:pt idx="7">
                  <c:v>0.0329</c:v>
                </c:pt>
                <c:pt idx="8">
                  <c:v>0.0295</c:v>
                </c:pt>
                <c:pt idx="9">
                  <c:v>0.0242</c:v>
                </c:pt>
                <c:pt idx="10">
                  <c:v>0.0266</c:v>
                </c:pt>
                <c:pt idx="11">
                  <c:v>0.027</c:v>
                </c:pt>
                <c:pt idx="12">
                  <c:v>0.0196</c:v>
                </c:pt>
                <c:pt idx="13">
                  <c:v>0.0188</c:v>
                </c:pt>
                <c:pt idx="14">
                  <c:v>0.0177</c:v>
                </c:pt>
                <c:pt idx="15">
                  <c:v>0.0186</c:v>
                </c:pt>
                <c:pt idx="16">
                  <c:v>0.0143</c:v>
                </c:pt>
                <c:pt idx="17">
                  <c:v>0.0144</c:v>
                </c:pt>
                <c:pt idx="18">
                  <c:v>0.0133</c:v>
                </c:pt>
                <c:pt idx="19">
                  <c:v>0.01</c:v>
                </c:pt>
                <c:pt idx="20">
                  <c:v>0.0099</c:v>
                </c:pt>
                <c:pt idx="21">
                  <c:v>0.0106</c:v>
                </c:pt>
                <c:pt idx="22">
                  <c:v>0.0098</c:v>
                </c:pt>
                <c:pt idx="23">
                  <c:v>0.0129</c:v>
                </c:pt>
                <c:pt idx="24">
                  <c:v>0.0082</c:v>
                </c:pt>
              </c:numCache>
            </c:numRef>
          </c:val>
          <c:smooth val="0"/>
        </c:ser>
        <c:ser>
          <c:idx val="1"/>
          <c:order val="1"/>
          <c:tx>
            <c:strRef>
              <c:f>'Figure C1'!$C$24</c:f>
              <c:strCache>
                <c:ptCount val="1"/>
                <c:pt idx="0">
                  <c:v>Matched sample</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C1'!$A$25:$A$49</c:f>
              <c:strCache>
                <c:ptCount val="2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strCache>
            </c:strRef>
          </c:cat>
          <c:val>
            <c:numRef>
              <c:f>'Figure C1'!$C$25:$C$49</c:f>
              <c:numCache>
                <c:formatCode>General</c:formatCode>
                <c:ptCount val="25"/>
                <c:pt idx="0">
                  <c:v>0.149003893136978</c:v>
                </c:pt>
                <c:pt idx="1">
                  <c:v>0.0848688632249832</c:v>
                </c:pt>
                <c:pt idx="2">
                  <c:v>0.0664073750376701</c:v>
                </c:pt>
                <c:pt idx="3">
                  <c:v>0.0540040135383606</c:v>
                </c:pt>
                <c:pt idx="4">
                  <c:v>0.0500241257250309</c:v>
                </c:pt>
                <c:pt idx="5">
                  <c:v>0.0464098080992699</c:v>
                </c:pt>
                <c:pt idx="6">
                  <c:v>0.040113527327776</c:v>
                </c:pt>
                <c:pt idx="7">
                  <c:v>0.0426550135016441</c:v>
                </c:pt>
                <c:pt idx="8">
                  <c:v>0.0363477133214474</c:v>
                </c:pt>
                <c:pt idx="9">
                  <c:v>0.0366911292076111</c:v>
                </c:pt>
                <c:pt idx="10">
                  <c:v>0.0343276523053646</c:v>
                </c:pt>
                <c:pt idx="11">
                  <c:v>0.036600049585104</c:v>
                </c:pt>
                <c:pt idx="12">
                  <c:v>0.0301460195332766</c:v>
                </c:pt>
                <c:pt idx="13">
                  <c:v>0.0261621121317148</c:v>
                </c:pt>
                <c:pt idx="14">
                  <c:v>0.0263280514627695</c:v>
                </c:pt>
                <c:pt idx="15">
                  <c:v>0.0270004905760288</c:v>
                </c:pt>
                <c:pt idx="16">
                  <c:v>0.0256817582994699</c:v>
                </c:pt>
                <c:pt idx="17">
                  <c:v>0.0245829671621323</c:v>
                </c:pt>
                <c:pt idx="18">
                  <c:v>0.0249920915812254</c:v>
                </c:pt>
                <c:pt idx="19">
                  <c:v>0.0176494177430868</c:v>
                </c:pt>
                <c:pt idx="20">
                  <c:v>0.0179540701210499</c:v>
                </c:pt>
                <c:pt idx="21">
                  <c:v>0.0189553499221802</c:v>
                </c:pt>
                <c:pt idx="22">
                  <c:v>0.0235143229365349</c:v>
                </c:pt>
                <c:pt idx="23">
                  <c:v>0.0227780267596245</c:v>
                </c:pt>
                <c:pt idx="24">
                  <c:v>0.0328947380185127</c:v>
                </c:pt>
              </c:numCache>
            </c:numRef>
          </c:val>
          <c:smooth val="0"/>
        </c:ser>
        <c:hiLowLines>
          <c:spPr>
            <a:ln w="0">
              <a:noFill/>
            </a:ln>
          </c:spPr>
        </c:hiLowLines>
        <c:marker val="0"/>
        <c:axId val="4597972"/>
        <c:axId val="90399134"/>
      </c:lineChart>
      <c:catAx>
        <c:axId val="4597972"/>
        <c:scaling>
          <c:orientation val="minMax"/>
        </c:scaling>
        <c:delete val="0"/>
        <c:axPos val="b"/>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Years of tenure</a:t>
                </a:r>
              </a:p>
            </c:rich>
          </c:tx>
          <c:layout>
            <c:manualLayout>
              <c:xMode val="edge"/>
              <c:yMode val="edge"/>
              <c:x val="0.444770946353225"/>
              <c:y val="0.88895039858281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90399134"/>
        <c:crossesAt val="0"/>
        <c:auto val="1"/>
        <c:lblAlgn val="ctr"/>
        <c:lblOffset val="100"/>
        <c:noMultiLvlLbl val="0"/>
      </c:catAx>
      <c:valAx>
        <c:axId val="90399134"/>
        <c:scaling>
          <c:orientation val="minMax"/>
          <c:max val="0.3"/>
        </c:scaling>
        <c:delete val="0"/>
        <c:axPos val="l"/>
        <c:majorGridlines>
          <c:spPr>
            <a:ln w="0">
              <a:solidFill>
                <a:srgbClr val="808080"/>
              </a:solidFill>
            </a:ln>
          </c:spPr>
        </c:majorGridlines>
        <c:title>
          <c:tx>
            <c:rich>
              <a:bodyPr rot="-5400000"/>
              <a:lstStyle/>
              <a:p>
                <a:pPr>
                  <a:defRPr b="0" sz="1200" spc="-1" strike="noStrike">
                    <a:solidFill>
                      <a:srgbClr val="000000"/>
                    </a:solidFill>
                    <a:latin typeface="Times New Roman"/>
                  </a:defRPr>
                </a:pPr>
                <a:r>
                  <a:rPr b="0" sz="1200" spc="-1" strike="noStrike">
                    <a:solidFill>
                      <a:srgbClr val="000000"/>
                    </a:solidFill>
                    <a:latin typeface="Times New Roman"/>
                  </a:rPr>
                  <a:t>Separation rate</a:t>
                </a:r>
              </a:p>
            </c:rich>
          </c:tx>
          <c:layout>
            <c:manualLayout>
              <c:xMode val="edge"/>
              <c:yMode val="edge"/>
              <c:x val="0.018836648583484"/>
              <c:y val="-0.0181576616474756"/>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4597972"/>
        <c:crossesAt val="1"/>
        <c:crossBetween val="midCat"/>
        <c:majorUnit val="0.1"/>
      </c:valAx>
      <c:spPr>
        <a:solidFill>
          <a:srgbClr val="ffffff"/>
        </a:solidFill>
        <a:ln w="0">
          <a:noFill/>
        </a:ln>
      </c:spPr>
    </c:plotArea>
    <c:legend>
      <c:legendPos val="r"/>
      <c:layout>
        <c:manualLayout>
          <c:xMode val="edge"/>
          <c:yMode val="edge"/>
          <c:x val="0.565174804098855"/>
          <c:y val="0.122896368467671"/>
          <c:w val="0.401371308016878"/>
          <c:h val="0.105513728963685"/>
        </c:manualLayout>
      </c:layout>
      <c:overlay val="0"/>
      <c:spPr>
        <a:solidFill>
          <a:srgbClr val="ffffff"/>
        </a:solidFill>
        <a:ln w="0">
          <a:solidFill>
            <a:srgbClr val="80808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9919618934207"/>
          <c:y val="0.0153897254207263"/>
          <c:w val="0.926242929443287"/>
          <c:h val="0.953941541186891"/>
        </c:manualLayout>
      </c:layout>
      <c:lineChart>
        <c:grouping val="standard"/>
        <c:varyColors val="0"/>
        <c:ser>
          <c:idx val="0"/>
          <c:order val="0"/>
          <c:tx>
            <c:strRef>
              <c:f>'Figure C2'!$B$24</c:f>
              <c:strCache>
                <c:ptCount val="1"/>
                <c:pt idx="0">
                  <c:v>Actual Experience Study</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C2'!$A$25:$A$49</c:f>
              <c:strCache>
                <c:ptCount val="2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strCache>
            </c:strRef>
          </c:cat>
          <c:val>
            <c:numRef>
              <c:f>'Figure C2'!$B$25:$B$49</c:f>
              <c:numCache>
                <c:formatCode>General</c:formatCode>
                <c:ptCount val="25"/>
                <c:pt idx="0">
                  <c:v>0.266465668856107</c:v>
                </c:pt>
                <c:pt idx="1">
                  <c:v>0.142481642189586</c:v>
                </c:pt>
                <c:pt idx="2">
                  <c:v>0.0953816880500187</c:v>
                </c:pt>
                <c:pt idx="3">
                  <c:v>0.0711381965478232</c:v>
                </c:pt>
                <c:pt idx="4">
                  <c:v>0.0559140593348119</c:v>
                </c:pt>
                <c:pt idx="5">
                  <c:v>0.0458393694688679</c:v>
                </c:pt>
                <c:pt idx="6">
                  <c:v>0.0345311926660691</c:v>
                </c:pt>
                <c:pt idx="7">
                  <c:v>0.0279441014311537</c:v>
                </c:pt>
                <c:pt idx="8">
                  <c:v>0.0246957324638601</c:v>
                </c:pt>
                <c:pt idx="9">
                  <c:v>0.0192051553871663</c:v>
                </c:pt>
                <c:pt idx="10">
                  <c:v>0.0249071268696796</c:v>
                </c:pt>
                <c:pt idx="11">
                  <c:v>0.0241515194744321</c:v>
                </c:pt>
                <c:pt idx="12">
                  <c:v>0.0165336026458131</c:v>
                </c:pt>
                <c:pt idx="13">
                  <c:v>0.0155332165544452</c:v>
                </c:pt>
                <c:pt idx="14">
                  <c:v>0.0159231254220008</c:v>
                </c:pt>
                <c:pt idx="15">
                  <c:v>0.0169016397288231</c:v>
                </c:pt>
                <c:pt idx="16">
                  <c:v>0.0123131637803552</c:v>
                </c:pt>
                <c:pt idx="17">
                  <c:v>0.0126009806415396</c:v>
                </c:pt>
                <c:pt idx="18">
                  <c:v>0.0115214252630823</c:v>
                </c:pt>
                <c:pt idx="19">
                  <c:v>0.00722021350749062</c:v>
                </c:pt>
                <c:pt idx="20">
                  <c:v>0.00823284483672466</c:v>
                </c:pt>
                <c:pt idx="21">
                  <c:v>0.00945680482920731</c:v>
                </c:pt>
                <c:pt idx="22">
                  <c:v>0.00811973016193823</c:v>
                </c:pt>
                <c:pt idx="23">
                  <c:v>0.0114748219865786</c:v>
                </c:pt>
                <c:pt idx="24">
                  <c:v>0.00802989322558615</c:v>
                </c:pt>
              </c:numCache>
            </c:numRef>
          </c:val>
          <c:smooth val="0"/>
        </c:ser>
        <c:ser>
          <c:idx val="1"/>
          <c:order val="1"/>
          <c:tx>
            <c:strRef>
              <c:f>'Figure C2'!$C$24</c:f>
              <c:strCache>
                <c:ptCount val="1"/>
                <c:pt idx="0">
                  <c:v>Matched sample</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C2'!$A$25:$A$49</c:f>
              <c:strCache>
                <c:ptCount val="2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strCache>
            </c:strRef>
          </c:cat>
          <c:val>
            <c:numRef>
              <c:f>'Figure C2'!$C$25:$C$49</c:f>
              <c:numCache>
                <c:formatCode>General</c:formatCode>
                <c:ptCount val="25"/>
                <c:pt idx="0">
                  <c:v>0.133850753307343</c:v>
                </c:pt>
                <c:pt idx="1">
                  <c:v>0.112414121627808</c:v>
                </c:pt>
                <c:pt idx="2">
                  <c:v>0.0726165398955345</c:v>
                </c:pt>
                <c:pt idx="3">
                  <c:v>0.0571297481656075</c:v>
                </c:pt>
                <c:pt idx="4">
                  <c:v>0.0469844900071621</c:v>
                </c:pt>
                <c:pt idx="5">
                  <c:v>0.0380508862435818</c:v>
                </c:pt>
                <c:pt idx="6">
                  <c:v>0.0316577777266502</c:v>
                </c:pt>
                <c:pt idx="7">
                  <c:v>0.0246299859136343</c:v>
                </c:pt>
                <c:pt idx="8">
                  <c:v>0.0213738717138767</c:v>
                </c:pt>
                <c:pt idx="9">
                  <c:v>0.0273153576999903</c:v>
                </c:pt>
                <c:pt idx="10">
                  <c:v>0.0245959237217903</c:v>
                </c:pt>
                <c:pt idx="11">
                  <c:v>0.0242548566311598</c:v>
                </c:pt>
                <c:pt idx="12">
                  <c:v>0.021720664575696</c:v>
                </c:pt>
                <c:pt idx="13">
                  <c:v>0.0236930213868618</c:v>
                </c:pt>
                <c:pt idx="14">
                  <c:v>0.0216692294925451</c:v>
                </c:pt>
                <c:pt idx="15">
                  <c:v>0.0191207472234964</c:v>
                </c:pt>
                <c:pt idx="16">
                  <c:v>0.0230064000934362</c:v>
                </c:pt>
                <c:pt idx="17">
                  <c:v>0.0203219316899776</c:v>
                </c:pt>
                <c:pt idx="18">
                  <c:v>0.018563162535429</c:v>
                </c:pt>
                <c:pt idx="19">
                  <c:v>0.0154934320598841</c:v>
                </c:pt>
                <c:pt idx="20">
                  <c:v>0.0145784085616469</c:v>
                </c:pt>
                <c:pt idx="21">
                  <c:v>0.0186533220112324</c:v>
                </c:pt>
                <c:pt idx="22">
                  <c:v>0.0309173855930567</c:v>
                </c:pt>
                <c:pt idx="23">
                  <c:v>0.0383991338312626</c:v>
                </c:pt>
                <c:pt idx="24">
                  <c:v>0.0435301139950752</c:v>
                </c:pt>
              </c:numCache>
            </c:numRef>
          </c:val>
          <c:smooth val="0"/>
        </c:ser>
        <c:hiLowLines>
          <c:spPr>
            <a:ln w="0">
              <a:noFill/>
            </a:ln>
          </c:spPr>
        </c:hiLowLines>
        <c:marker val="0"/>
        <c:axId val="55987321"/>
        <c:axId val="99159566"/>
      </c:lineChart>
      <c:catAx>
        <c:axId val="55987321"/>
        <c:scaling>
          <c:orientation val="minMax"/>
        </c:scaling>
        <c:delete val="0"/>
        <c:axPos val="b"/>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Years of tenure</a:t>
                </a:r>
              </a:p>
            </c:rich>
          </c:tx>
          <c:layout>
            <c:manualLayout>
              <c:xMode val="edge"/>
              <c:yMode val="edge"/>
              <c:x val="0.444254242334028"/>
              <c:y val="0.88895039858281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99159566"/>
        <c:crossesAt val="0"/>
        <c:auto val="1"/>
        <c:lblAlgn val="ctr"/>
        <c:lblOffset val="100"/>
        <c:noMultiLvlLbl val="0"/>
      </c:catAx>
      <c:valAx>
        <c:axId val="99159566"/>
        <c:scaling>
          <c:orientation val="minMax"/>
          <c:max val="0.3"/>
        </c:scaling>
        <c:delete val="0"/>
        <c:axPos val="l"/>
        <c:majorGridlines>
          <c:spPr>
            <a:ln w="0">
              <a:solidFill>
                <a:srgbClr val="808080"/>
              </a:solidFill>
            </a:ln>
          </c:spPr>
        </c:majorGridlines>
        <c:title>
          <c:tx>
            <c:rich>
              <a:bodyPr rot="-5400000"/>
              <a:lstStyle/>
              <a:p>
                <a:pPr>
                  <a:defRPr b="0" sz="1200" spc="-1" strike="noStrike">
                    <a:solidFill>
                      <a:srgbClr val="000000"/>
                    </a:solidFill>
                    <a:latin typeface="Times New Roman"/>
                  </a:defRPr>
                </a:pPr>
                <a:r>
                  <a:rPr b="0" sz="1200" spc="-1" strike="noStrike">
                    <a:solidFill>
                      <a:srgbClr val="000000"/>
                    </a:solidFill>
                    <a:latin typeface="Times New Roman"/>
                  </a:rPr>
                  <a:t>Separation rate</a:t>
                </a:r>
              </a:p>
            </c:rich>
          </c:tx>
          <c:layout>
            <c:manualLayout>
              <c:xMode val="edge"/>
              <c:yMode val="edge"/>
              <c:x val="0.0186067281929146"/>
              <c:y val="-0.0181576616474756"/>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55987321"/>
        <c:crossesAt val="1"/>
        <c:crossBetween val="midCat"/>
        <c:majorUnit val="0.1"/>
      </c:valAx>
      <c:spPr>
        <a:solidFill>
          <a:srgbClr val="ffffff"/>
        </a:solidFill>
        <a:ln w="0">
          <a:noFill/>
        </a:ln>
      </c:spPr>
    </c:plotArea>
    <c:legend>
      <c:legendPos val="r"/>
      <c:layout>
        <c:manualLayout>
          <c:xMode val="edge"/>
          <c:yMode val="edge"/>
          <c:x val="0.572194105388509"/>
          <c:y val="0.118799822852081"/>
          <c:w val="0.391187853527836"/>
          <c:h val="0.101527900797166"/>
        </c:manualLayout>
      </c:layout>
      <c:overlay val="0"/>
      <c:spPr>
        <a:solidFill>
          <a:srgbClr val="ffffff"/>
        </a:solidFill>
        <a:ln w="0">
          <a:solidFill>
            <a:srgbClr val="80808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7221217600964"/>
          <c:y val="0.0153269379203881"/>
          <c:w val="0.925331525015069"/>
          <c:h val="0.954239717719705"/>
        </c:manualLayout>
      </c:layout>
      <c:lineChart>
        <c:grouping val="standard"/>
        <c:varyColors val="0"/>
        <c:ser>
          <c:idx val="0"/>
          <c:order val="0"/>
          <c:tx>
            <c:strRef>
              <c:f>'Figure C3'!$B$28</c:f>
              <c:strCache>
                <c:ptCount val="1"/>
                <c:pt idx="0">
                  <c:v>Actual Experience Study</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C3'!$A$29:$A$53</c:f>
              <c:strCache>
                <c:ptCount val="2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strCache>
            </c:strRef>
          </c:cat>
          <c:val>
            <c:numRef>
              <c:f>'Figure C3'!$B$29:$B$53</c:f>
              <c:numCache>
                <c:formatCode>General</c:formatCode>
                <c:ptCount val="25"/>
                <c:pt idx="0">
                  <c:v>0.1478</c:v>
                </c:pt>
                <c:pt idx="1">
                  <c:v>0.1202</c:v>
                </c:pt>
                <c:pt idx="2">
                  <c:v>0.0989</c:v>
                </c:pt>
                <c:pt idx="3">
                  <c:v>0.0865</c:v>
                </c:pt>
                <c:pt idx="4">
                  <c:v>0.0717</c:v>
                </c:pt>
                <c:pt idx="5">
                  <c:v>0.0515</c:v>
                </c:pt>
                <c:pt idx="6">
                  <c:v>0.0467</c:v>
                </c:pt>
                <c:pt idx="7">
                  <c:v>0.0459</c:v>
                </c:pt>
                <c:pt idx="8">
                  <c:v>0.0355</c:v>
                </c:pt>
                <c:pt idx="9">
                  <c:v>0.0342</c:v>
                </c:pt>
                <c:pt idx="10">
                  <c:v>0.0325</c:v>
                </c:pt>
                <c:pt idx="11">
                  <c:v>0.0285</c:v>
                </c:pt>
                <c:pt idx="12">
                  <c:v>0.0225</c:v>
                </c:pt>
                <c:pt idx="13">
                  <c:v>0.025</c:v>
                </c:pt>
                <c:pt idx="14">
                  <c:v>0.019</c:v>
                </c:pt>
                <c:pt idx="15">
                  <c:v>0.0147</c:v>
                </c:pt>
                <c:pt idx="16">
                  <c:v>0.0178</c:v>
                </c:pt>
                <c:pt idx="17">
                  <c:v>0.0104</c:v>
                </c:pt>
                <c:pt idx="18">
                  <c:v>0.0138</c:v>
                </c:pt>
                <c:pt idx="19">
                  <c:v>0.0108</c:v>
                </c:pt>
                <c:pt idx="20">
                  <c:v>0.0134</c:v>
                </c:pt>
                <c:pt idx="21">
                  <c:v>0.0125</c:v>
                </c:pt>
                <c:pt idx="22">
                  <c:v>0.0119</c:v>
                </c:pt>
                <c:pt idx="23">
                  <c:v>0.0062</c:v>
                </c:pt>
                <c:pt idx="24">
                  <c:v>0.0108</c:v>
                </c:pt>
              </c:numCache>
            </c:numRef>
          </c:val>
          <c:smooth val="0"/>
        </c:ser>
        <c:ser>
          <c:idx val="1"/>
          <c:order val="1"/>
          <c:tx>
            <c:strRef>
              <c:f>'Figure C3'!$C$28</c:f>
              <c:strCache>
                <c:ptCount val="1"/>
                <c:pt idx="0">
                  <c:v>Matched sample</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C3'!$A$29:$A$53</c:f>
              <c:strCache>
                <c:ptCount val="2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strCache>
            </c:strRef>
          </c:cat>
          <c:val>
            <c:numRef>
              <c:f>'Figure C3'!$C$29:$C$53</c:f>
              <c:numCache>
                <c:formatCode>General</c:formatCode>
                <c:ptCount val="25"/>
                <c:pt idx="0">
                  <c:v>0.158709913492203</c:v>
                </c:pt>
                <c:pt idx="1">
                  <c:v>0.10666923224926</c:v>
                </c:pt>
                <c:pt idx="2">
                  <c:v>0.0859312564134598</c:v>
                </c:pt>
                <c:pt idx="3">
                  <c:v>0.0681629255414009</c:v>
                </c:pt>
                <c:pt idx="4">
                  <c:v>0.064431868493557</c:v>
                </c:pt>
                <c:pt idx="5">
                  <c:v>0.0488525331020355</c:v>
                </c:pt>
                <c:pt idx="6">
                  <c:v>0.0517000481486321</c:v>
                </c:pt>
                <c:pt idx="7">
                  <c:v>0.0407914035022259</c:v>
                </c:pt>
                <c:pt idx="8">
                  <c:v>0.0567894987761974</c:v>
                </c:pt>
                <c:pt idx="9">
                  <c:v>0.0434369072318077</c:v>
                </c:pt>
                <c:pt idx="10">
                  <c:v>0.0418794676661491</c:v>
                </c:pt>
                <c:pt idx="11">
                  <c:v>0.0396443121135235</c:v>
                </c:pt>
                <c:pt idx="12">
                  <c:v>0.0394994132220745</c:v>
                </c:pt>
                <c:pt idx="13">
                  <c:v>0.0305602718144655</c:v>
                </c:pt>
                <c:pt idx="14">
                  <c:v>0.0344988331198692</c:v>
                </c:pt>
                <c:pt idx="15">
                  <c:v>0.0407623089849949</c:v>
                </c:pt>
                <c:pt idx="16">
                  <c:v>0.0242537315934896</c:v>
                </c:pt>
                <c:pt idx="17">
                  <c:v>0.0325144492089748</c:v>
                </c:pt>
                <c:pt idx="18">
                  <c:v>0.0186385735869408</c:v>
                </c:pt>
                <c:pt idx="19">
                  <c:v>0.0333951748907566</c:v>
                </c:pt>
                <c:pt idx="20">
                  <c:v>0.0240174680948257</c:v>
                </c:pt>
                <c:pt idx="21">
                  <c:v>0.0128534706309438</c:v>
                </c:pt>
                <c:pt idx="22">
                  <c:v>0.00874635577201843</c:v>
                </c:pt>
                <c:pt idx="23">
                  <c:v>0.0365448519587517</c:v>
                </c:pt>
                <c:pt idx="24">
                  <c:v>0.0234375</c:v>
                </c:pt>
              </c:numCache>
            </c:numRef>
          </c:val>
          <c:smooth val="0"/>
        </c:ser>
        <c:hiLowLines>
          <c:spPr>
            <a:ln w="0">
              <a:noFill/>
            </a:ln>
          </c:spPr>
        </c:hiLowLines>
        <c:marker val="0"/>
        <c:axId val="11536412"/>
        <c:axId val="39847255"/>
      </c:lineChart>
      <c:catAx>
        <c:axId val="11536412"/>
        <c:scaling>
          <c:orientation val="minMax"/>
        </c:scaling>
        <c:delete val="0"/>
        <c:axPos val="b"/>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Years of tenure</a:t>
                </a:r>
              </a:p>
            </c:rich>
          </c:tx>
          <c:layout>
            <c:manualLayout>
              <c:xMode val="edge"/>
              <c:yMode val="edge"/>
              <c:x val="0.444770946353225"/>
              <c:y val="0.88929319660381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39847255"/>
        <c:crossesAt val="0"/>
        <c:auto val="1"/>
        <c:lblAlgn val="ctr"/>
        <c:lblOffset val="100"/>
        <c:noMultiLvlLbl val="0"/>
      </c:catAx>
      <c:valAx>
        <c:axId val="39847255"/>
        <c:scaling>
          <c:orientation val="minMax"/>
          <c:max val="0.3"/>
        </c:scaling>
        <c:delete val="0"/>
        <c:axPos val="l"/>
        <c:majorGridlines>
          <c:spPr>
            <a:ln w="0">
              <a:solidFill>
                <a:srgbClr val="808080"/>
              </a:solidFill>
            </a:ln>
          </c:spPr>
        </c:majorGridlines>
        <c:title>
          <c:tx>
            <c:rich>
              <a:bodyPr rot="-5400000"/>
              <a:lstStyle/>
              <a:p>
                <a:pPr>
                  <a:defRPr b="0" sz="1200" spc="-1" strike="noStrike">
                    <a:solidFill>
                      <a:srgbClr val="000000"/>
                    </a:solidFill>
                    <a:latin typeface="Times New Roman"/>
                  </a:defRPr>
                </a:pPr>
                <a:r>
                  <a:rPr b="0" sz="1200" spc="-1" strike="noStrike">
                    <a:solidFill>
                      <a:srgbClr val="000000"/>
                    </a:solidFill>
                    <a:latin typeface="Times New Roman"/>
                  </a:rPr>
                  <a:t>Separation rate</a:t>
                </a:r>
              </a:p>
            </c:rich>
          </c:tx>
          <c:layout>
            <c:manualLayout>
              <c:xMode val="edge"/>
              <c:yMode val="edge"/>
              <c:x val="0.018836648583484"/>
              <c:y val="-0.014224280516043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11536412"/>
        <c:crossesAt val="1"/>
        <c:crossBetween val="midCat"/>
        <c:majorUnit val="0.1"/>
      </c:valAx>
      <c:spPr>
        <a:solidFill>
          <a:srgbClr val="ffffff"/>
        </a:solidFill>
        <a:ln w="0">
          <a:noFill/>
        </a:ln>
      </c:spPr>
    </c:plotArea>
    <c:legend>
      <c:legendPos val="r"/>
      <c:layout>
        <c:manualLayout>
          <c:xMode val="edge"/>
          <c:yMode val="edge"/>
          <c:x val="0.567585895117541"/>
          <c:y val="0.122064174660933"/>
          <c:w val="0.39873417721519"/>
          <c:h val="0.108942551549234"/>
        </c:manualLayout>
      </c:layout>
      <c:overlay val="0"/>
      <c:spPr>
        <a:solidFill>
          <a:srgbClr val="ffffff"/>
        </a:solidFill>
        <a:ln w="0">
          <a:solidFill>
            <a:srgbClr val="80808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0</xdr:colOff>
      <xdr:row>2</xdr:row>
      <xdr:rowOff>25200</xdr:rowOff>
    </xdr:from>
    <xdr:to>
      <xdr:col>5</xdr:col>
      <xdr:colOff>282240</xdr:colOff>
      <xdr:row>21</xdr:row>
      <xdr:rowOff>88920</xdr:rowOff>
    </xdr:to>
    <xdr:graphicFrame>
      <xdr:nvGraphicFramePr>
        <xdr:cNvPr id="0" name="Chart 1"/>
        <xdr:cNvGraphicFramePr/>
      </xdr:nvGraphicFramePr>
      <xdr:xfrm>
        <a:off x="11880" y="393480"/>
        <a:ext cx="4225680" cy="32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2960</xdr:rowOff>
    </xdr:from>
    <xdr:to>
      <xdr:col>3</xdr:col>
      <xdr:colOff>999000</xdr:colOff>
      <xdr:row>21</xdr:row>
      <xdr:rowOff>75960</xdr:rowOff>
    </xdr:to>
    <xdr:graphicFrame>
      <xdr:nvGraphicFramePr>
        <xdr:cNvPr id="1" name="Chart 1"/>
        <xdr:cNvGraphicFramePr/>
      </xdr:nvGraphicFramePr>
      <xdr:xfrm>
        <a:off x="0" y="381240"/>
        <a:ext cx="4227480" cy="320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5200</xdr:rowOff>
    </xdr:from>
    <xdr:to>
      <xdr:col>5</xdr:col>
      <xdr:colOff>396720</xdr:colOff>
      <xdr:row>22</xdr:row>
      <xdr:rowOff>51120</xdr:rowOff>
    </xdr:to>
    <xdr:graphicFrame>
      <xdr:nvGraphicFramePr>
        <xdr:cNvPr id="2" name="Chart 1"/>
        <xdr:cNvGraphicFramePr/>
      </xdr:nvGraphicFramePr>
      <xdr:xfrm>
        <a:off x="0" y="393480"/>
        <a:ext cx="4292280" cy="332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76320</xdr:rowOff>
    </xdr:from>
    <xdr:to>
      <xdr:col>5</xdr:col>
      <xdr:colOff>141480</xdr:colOff>
      <xdr:row>18</xdr:row>
      <xdr:rowOff>25560</xdr:rowOff>
    </xdr:to>
    <xdr:graphicFrame>
      <xdr:nvGraphicFramePr>
        <xdr:cNvPr id="3" name="Chart 1"/>
        <xdr:cNvGraphicFramePr/>
      </xdr:nvGraphicFramePr>
      <xdr:xfrm>
        <a:off x="0" y="482760"/>
        <a:ext cx="422532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0</xdr:rowOff>
    </xdr:from>
    <xdr:to>
      <xdr:col>5</xdr:col>
      <xdr:colOff>199800</xdr:colOff>
      <xdr:row>17</xdr:row>
      <xdr:rowOff>190440</xdr:rowOff>
    </xdr:to>
    <xdr:graphicFrame>
      <xdr:nvGraphicFramePr>
        <xdr:cNvPr id="4" name="Chart 1"/>
        <xdr:cNvGraphicFramePr/>
      </xdr:nvGraphicFramePr>
      <xdr:xfrm>
        <a:off x="0" y="393840"/>
        <a:ext cx="4777560" cy="325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2600</xdr:rowOff>
    </xdr:from>
    <xdr:to>
      <xdr:col>5</xdr:col>
      <xdr:colOff>364320</xdr:colOff>
      <xdr:row>18</xdr:row>
      <xdr:rowOff>12600</xdr:rowOff>
    </xdr:to>
    <xdr:graphicFrame>
      <xdr:nvGraphicFramePr>
        <xdr:cNvPr id="5" name="Chart 1"/>
        <xdr:cNvGraphicFramePr/>
      </xdr:nvGraphicFramePr>
      <xdr:xfrm>
        <a:off x="0" y="419040"/>
        <a:ext cx="4836600" cy="325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2600</xdr:rowOff>
    </xdr:from>
    <xdr:to>
      <xdr:col>5</xdr:col>
      <xdr:colOff>199800</xdr:colOff>
      <xdr:row>21</xdr:row>
      <xdr:rowOff>101880</xdr:rowOff>
    </xdr:to>
    <xdr:graphicFrame>
      <xdr:nvGraphicFramePr>
        <xdr:cNvPr id="6" name="Chart 1"/>
        <xdr:cNvGraphicFramePr/>
      </xdr:nvGraphicFramePr>
      <xdr:xfrm>
        <a:off x="0" y="380880"/>
        <a:ext cx="4777560" cy="326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1" width="9.15"/>
    <col collapsed="false" customWidth="true" hidden="false" outlineLevel="0" max="3" min="2" style="2" width="11.5"/>
    <col collapsed="false" customWidth="true" hidden="false" outlineLevel="0" max="4" min="4" style="2" width="15.15"/>
    <col collapsed="false" customWidth="true" hidden="false" outlineLevel="0" max="13" min="13" style="0" width="12.5"/>
  </cols>
  <sheetData>
    <row r="1" s="6" customFormat="true" ht="16" hidden="false" customHeight="false" outlineLevel="0" collapsed="false">
      <c r="A1" s="3" t="s">
        <v>0</v>
      </c>
      <c r="B1" s="4"/>
      <c r="C1" s="4"/>
      <c r="D1" s="4"/>
      <c r="E1" s="5"/>
      <c r="F1" s="5"/>
      <c r="G1" s="5"/>
      <c r="H1" s="5"/>
      <c r="I1" s="5"/>
      <c r="J1" s="5"/>
      <c r="K1" s="5"/>
    </row>
    <row r="7" customFormat="false" ht="13" hidden="false" customHeight="false" outlineLevel="0" collapsed="false">
      <c r="B7" s="7"/>
    </row>
    <row r="24" customFormat="false" ht="13" hidden="false" customHeight="false" outlineLevel="0" collapsed="false">
      <c r="A24" s="8" t="s">
        <v>1</v>
      </c>
    </row>
    <row r="25" customFormat="false" ht="13" hidden="false" customHeight="false" outlineLevel="0" collapsed="false">
      <c r="A25" s="9" t="s">
        <v>2</v>
      </c>
    </row>
    <row r="26" customFormat="false" ht="13" hidden="false" customHeight="false" outlineLevel="0" collapsed="false">
      <c r="A26" s="10" t="s">
        <v>3</v>
      </c>
    </row>
    <row r="29" customFormat="false" ht="16" hidden="false" customHeight="false" outlineLevel="0" collapsed="false">
      <c r="A29" s="11" t="s">
        <v>4</v>
      </c>
      <c r="B29" s="12" t="s">
        <v>5</v>
      </c>
      <c r="C29" s="12" t="s">
        <v>6</v>
      </c>
      <c r="D29" s="12" t="s">
        <v>7</v>
      </c>
    </row>
    <row r="30" customFormat="false" ht="16" hidden="false" customHeight="false" outlineLevel="0" collapsed="false">
      <c r="A30" s="13" t="n">
        <v>2003</v>
      </c>
      <c r="B30" s="14" t="n">
        <v>0.0311448406428099</v>
      </c>
      <c r="C30" s="14" t="n">
        <v>0.0230531357228756</v>
      </c>
      <c r="D30" s="14" t="n">
        <v>0.008</v>
      </c>
    </row>
    <row r="31" customFormat="false" ht="16" hidden="false" customHeight="false" outlineLevel="0" collapsed="false">
      <c r="A31" s="13" t="n">
        <v>2004</v>
      </c>
      <c r="B31" s="14" t="n">
        <v>0.0434296131134033</v>
      </c>
      <c r="C31" s="14" t="n">
        <v>0.0336530283093452</v>
      </c>
      <c r="D31" s="14" t="n">
        <v>0.01</v>
      </c>
    </row>
    <row r="32" customFormat="false" ht="16" hidden="false" customHeight="false" outlineLevel="0" collapsed="false">
      <c r="A32" s="13" t="n">
        <v>2005</v>
      </c>
      <c r="B32" s="14" t="n">
        <v>0.0627248585224152</v>
      </c>
      <c r="C32" s="14" t="n">
        <v>0.0362153053283691</v>
      </c>
      <c r="D32" s="14" t="n">
        <v>0.027</v>
      </c>
    </row>
    <row r="33" customFormat="false" ht="16" hidden="false" customHeight="false" outlineLevel="0" collapsed="false">
      <c r="A33" s="13" t="n">
        <v>2006</v>
      </c>
      <c r="B33" s="14" t="n">
        <v>0.0643090009689331</v>
      </c>
      <c r="C33" s="14" t="n">
        <v>0.0224865674972534</v>
      </c>
      <c r="D33" s="14" t="n">
        <v>0.042</v>
      </c>
    </row>
    <row r="34" customFormat="false" ht="16" hidden="false" customHeight="false" outlineLevel="0" collapsed="false">
      <c r="A34" s="13" t="n">
        <v>2007</v>
      </c>
      <c r="B34" s="14" t="n">
        <v>0.0615065544843674</v>
      </c>
      <c r="C34" s="14" t="n">
        <v>0.0306397974491119</v>
      </c>
      <c r="D34" s="14" t="n">
        <v>0.031</v>
      </c>
    </row>
    <row r="35" customFormat="false" ht="16" hidden="false" customHeight="false" outlineLevel="0" collapsed="false">
      <c r="A35" s="15" t="n">
        <v>2008</v>
      </c>
      <c r="B35" s="16" t="n">
        <v>0.0381894260644913</v>
      </c>
      <c r="C35" s="16" t="n">
        <v>0.00655147433280945</v>
      </c>
      <c r="D35" s="16" t="n">
        <v>0.032</v>
      </c>
    </row>
    <row r="94" customFormat="false" ht="13" hidden="false" customHeight="false" outlineLevel="0" collapsed="false">
      <c r="M94" s="2"/>
      <c r="N94" s="2"/>
      <c r="O94" s="7"/>
      <c r="P94" s="7"/>
      <c r="T94" s="7"/>
      <c r="U94" s="7"/>
      <c r="V94" s="2"/>
      <c r="W94" s="7"/>
      <c r="X94" s="7"/>
    </row>
  </sheetData>
  <mergeCells count="3">
    <mergeCell ref="O94:P94"/>
    <mergeCell ref="T94:U94"/>
    <mergeCell ref="W94:X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1" width="9.15"/>
    <col collapsed="false" customWidth="true" hidden="false" outlineLevel="0" max="4" min="2" style="2" width="18.33"/>
  </cols>
  <sheetData>
    <row r="1" customFormat="false" ht="16" hidden="false" customHeight="false" outlineLevel="0" collapsed="false">
      <c r="A1" s="3" t="s">
        <v>8</v>
      </c>
    </row>
    <row r="24" customFormat="false" ht="13" hidden="false" customHeight="false" outlineLevel="0" collapsed="false">
      <c r="A24" s="8" t="s">
        <v>9</v>
      </c>
    </row>
    <row r="25" customFormat="false" ht="13" hidden="false" customHeight="false" outlineLevel="0" collapsed="false">
      <c r="A25" s="9" t="s">
        <v>2</v>
      </c>
    </row>
    <row r="26" customFormat="false" ht="13" hidden="false" customHeight="false" outlineLevel="0" collapsed="false">
      <c r="A26" s="10" t="s">
        <v>3</v>
      </c>
    </row>
    <row r="29" customFormat="false" ht="16" hidden="false" customHeight="false" outlineLevel="0" collapsed="false">
      <c r="A29" s="11" t="s">
        <v>4</v>
      </c>
      <c r="B29" s="12" t="s">
        <v>10</v>
      </c>
      <c r="C29" s="12" t="s">
        <v>11</v>
      </c>
      <c r="D29" s="12" t="s">
        <v>11</v>
      </c>
    </row>
    <row r="30" customFormat="false" ht="16" hidden="false" customHeight="false" outlineLevel="0" collapsed="false">
      <c r="A30" s="17" t="n">
        <v>2003</v>
      </c>
      <c r="B30" s="18" t="n">
        <v>-0.0017</v>
      </c>
      <c r="C30" s="18" t="n">
        <v>-0.01444</v>
      </c>
      <c r="D30" s="18" t="n">
        <v>0.01104</v>
      </c>
    </row>
    <row r="31" customFormat="false" ht="16" hidden="false" customHeight="false" outlineLevel="0" collapsed="false">
      <c r="A31" s="17" t="n">
        <v>2004</v>
      </c>
      <c r="B31" s="18" t="n">
        <v>0</v>
      </c>
      <c r="C31" s="18" t="n">
        <v>0</v>
      </c>
      <c r="D31" s="18" t="n">
        <v>0</v>
      </c>
    </row>
    <row r="32" customFormat="false" ht="16" hidden="false" customHeight="false" outlineLevel="0" collapsed="false">
      <c r="A32" s="17" t="n">
        <v>2005</v>
      </c>
      <c r="B32" s="18" t="n">
        <v>0.0167</v>
      </c>
      <c r="C32" s="18" t="n">
        <v>0.002784</v>
      </c>
      <c r="D32" s="18" t="n">
        <v>0.030616</v>
      </c>
    </row>
    <row r="33" customFormat="false" ht="16" hidden="false" customHeight="false" outlineLevel="0" collapsed="false">
      <c r="A33" s="17" t="n">
        <v>2006</v>
      </c>
      <c r="B33" s="18" t="n">
        <v>0.0321</v>
      </c>
      <c r="C33" s="18" t="n">
        <v>0.014264</v>
      </c>
      <c r="D33" s="18" t="n">
        <v>0.049936</v>
      </c>
    </row>
    <row r="34" customFormat="false" ht="16" hidden="false" customHeight="false" outlineLevel="0" collapsed="false">
      <c r="A34" s="17" t="n">
        <v>2007</v>
      </c>
      <c r="B34" s="18" t="n">
        <v>0.021</v>
      </c>
      <c r="C34" s="18" t="n">
        <v>0.00042</v>
      </c>
      <c r="D34" s="18" t="n">
        <v>0.04158</v>
      </c>
    </row>
    <row r="35" customFormat="false" ht="16" hidden="false" customHeight="false" outlineLevel="0" collapsed="false">
      <c r="A35" s="15" t="n">
        <v>2008</v>
      </c>
      <c r="B35" s="19" t="n">
        <v>0.0218</v>
      </c>
      <c r="C35" s="19" t="n">
        <v>-0.001328</v>
      </c>
      <c r="D35" s="19" t="n">
        <v>0.0449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row r="1" customFormat="false" ht="16" hidden="false" customHeight="false" outlineLevel="0" collapsed="false">
      <c r="A1" s="20" t="s">
        <v>12</v>
      </c>
    </row>
    <row r="25" customFormat="false" ht="13" hidden="false" customHeight="false" outlineLevel="0" collapsed="false">
      <c r="A25" s="21" t="s">
        <v>13</v>
      </c>
    </row>
    <row r="26" customFormat="false" ht="13" hidden="false" customHeight="false" outlineLevel="0" collapsed="false">
      <c r="A26" s="22" t="s">
        <v>14</v>
      </c>
    </row>
    <row r="27" customFormat="false" ht="13" hidden="false" customHeight="false" outlineLevel="0" collapsed="false">
      <c r="A27" s="10" t="s">
        <v>3</v>
      </c>
    </row>
    <row r="31" customFormat="false" ht="16" hidden="false" customHeight="false" outlineLevel="0" collapsed="false">
      <c r="A31" s="23" t="s">
        <v>4</v>
      </c>
      <c r="B31" s="24" t="s">
        <v>15</v>
      </c>
      <c r="C31" s="25" t="s">
        <v>16</v>
      </c>
      <c r="D31" s="25" t="s">
        <v>17</v>
      </c>
      <c r="E31" s="25" t="s">
        <v>18</v>
      </c>
    </row>
    <row r="32" customFormat="false" ht="16" hidden="false" customHeight="false" outlineLevel="0" collapsed="false">
      <c r="A32" s="26" t="n">
        <v>2003</v>
      </c>
      <c r="B32" s="27" t="s">
        <v>19</v>
      </c>
      <c r="C32" s="28" t="n">
        <v>-0.016692</v>
      </c>
      <c r="D32" s="28" t="n">
        <v>-0.0022727</v>
      </c>
      <c r="E32" s="28" t="n">
        <v>0.0121466</v>
      </c>
    </row>
    <row r="33" customFormat="false" ht="16" hidden="false" customHeight="false" outlineLevel="0" collapsed="false">
      <c r="A33" s="26"/>
      <c r="B33" s="27" t="s">
        <v>20</v>
      </c>
      <c r="C33" s="28" t="n">
        <v>-0.0162008</v>
      </c>
      <c r="D33" s="28" t="n">
        <v>-0.0029803</v>
      </c>
      <c r="E33" s="28" t="n">
        <v>0.0102401</v>
      </c>
    </row>
    <row r="34" customFormat="false" ht="16" hidden="false" customHeight="false" outlineLevel="0" collapsed="false">
      <c r="A34" s="26" t="n">
        <v>2004</v>
      </c>
      <c r="B34" s="27" t="s">
        <v>19</v>
      </c>
      <c r="C34" s="28" t="n">
        <v>0</v>
      </c>
      <c r="D34" s="28" t="n">
        <v>0</v>
      </c>
      <c r="E34" s="28" t="n">
        <v>0</v>
      </c>
    </row>
    <row r="35" customFormat="false" ht="16" hidden="false" customHeight="false" outlineLevel="0" collapsed="false">
      <c r="A35" s="26"/>
      <c r="B35" s="27" t="s">
        <v>20</v>
      </c>
      <c r="C35" s="28" t="n">
        <v>0</v>
      </c>
      <c r="D35" s="28" t="n">
        <v>0</v>
      </c>
      <c r="E35" s="28" t="n">
        <v>0</v>
      </c>
    </row>
    <row r="36" customFormat="false" ht="16" hidden="false" customHeight="false" outlineLevel="0" collapsed="false">
      <c r="A36" s="26" t="n">
        <v>2005</v>
      </c>
      <c r="B36" s="27" t="s">
        <v>19</v>
      </c>
      <c r="C36" s="28" t="n">
        <v>0.0129648</v>
      </c>
      <c r="D36" s="28" t="n">
        <v>0.0292657</v>
      </c>
      <c r="E36" s="28" t="n">
        <v>0.0455666</v>
      </c>
    </row>
    <row r="37" customFormat="false" ht="16" hidden="false" customHeight="false" outlineLevel="0" collapsed="false">
      <c r="A37" s="26"/>
      <c r="B37" s="27" t="s">
        <v>20</v>
      </c>
      <c r="C37" s="28" t="n">
        <v>-0.002929</v>
      </c>
      <c r="D37" s="28" t="n">
        <v>0.0115027</v>
      </c>
      <c r="E37" s="28" t="n">
        <v>0.0259344</v>
      </c>
    </row>
    <row r="38" customFormat="false" ht="16" hidden="false" customHeight="false" outlineLevel="0" collapsed="false">
      <c r="A38" s="26" t="n">
        <v>2006</v>
      </c>
      <c r="B38" s="27" t="s">
        <v>19</v>
      </c>
      <c r="C38" s="28" t="n">
        <v>0.0275246</v>
      </c>
      <c r="D38" s="28" t="n">
        <v>0.0477188</v>
      </c>
      <c r="E38" s="28" t="n">
        <v>0.0679129</v>
      </c>
    </row>
    <row r="39" customFormat="false" ht="16" hidden="false" customHeight="false" outlineLevel="0" collapsed="false">
      <c r="A39" s="26"/>
      <c r="B39" s="27" t="s">
        <v>20</v>
      </c>
      <c r="C39" s="28" t="n">
        <v>0.0056408</v>
      </c>
      <c r="D39" s="28" t="n">
        <v>0.0241449</v>
      </c>
      <c r="E39" s="28" t="n">
        <v>0.042649</v>
      </c>
    </row>
    <row r="40" customFormat="false" ht="16" hidden="false" customHeight="false" outlineLevel="0" collapsed="false">
      <c r="A40" s="26" t="n">
        <v>2007</v>
      </c>
      <c r="B40" s="27" t="s">
        <v>19</v>
      </c>
      <c r="C40" s="28" t="n">
        <v>0.0190129</v>
      </c>
      <c r="D40" s="28" t="n">
        <v>0.0424097</v>
      </c>
      <c r="E40" s="28" t="n">
        <v>0.0658066</v>
      </c>
    </row>
    <row r="41" customFormat="false" ht="16" hidden="false" customHeight="false" outlineLevel="0" collapsed="false">
      <c r="A41" s="26"/>
      <c r="B41" s="27" t="s">
        <v>20</v>
      </c>
      <c r="C41" s="28" t="n">
        <v>-0.0115089</v>
      </c>
      <c r="D41" s="28" t="n">
        <v>0.0099913</v>
      </c>
      <c r="E41" s="28" t="n">
        <v>0.0314914</v>
      </c>
    </row>
    <row r="42" customFormat="false" ht="16" hidden="false" customHeight="false" outlineLevel="0" collapsed="false">
      <c r="A42" s="26" t="n">
        <v>2008</v>
      </c>
      <c r="B42" s="27" t="s">
        <v>19</v>
      </c>
      <c r="C42" s="28" t="n">
        <v>0.0117304</v>
      </c>
      <c r="D42" s="28" t="n">
        <v>0.0380556</v>
      </c>
      <c r="E42" s="28" t="n">
        <v>0.0643807</v>
      </c>
    </row>
    <row r="43" customFormat="false" ht="16" hidden="false" customHeight="false" outlineLevel="0" collapsed="false">
      <c r="A43" s="29"/>
      <c r="B43" s="30" t="s">
        <v>20</v>
      </c>
      <c r="C43" s="31" t="n">
        <v>-0.0071456</v>
      </c>
      <c r="D43" s="31" t="n">
        <v>0.0170594</v>
      </c>
      <c r="E43" s="31" t="n">
        <v>0.04126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421875" defaultRowHeight="16" zeroHeight="false" outlineLevelRow="0" outlineLevelCol="0"/>
  <cols>
    <col collapsed="false" customWidth="true" hidden="false" outlineLevel="0" max="1" min="1" style="32" width="14.66"/>
    <col collapsed="false" customWidth="false" hidden="false" outlineLevel="0" max="4" min="2" style="33" width="10.82"/>
    <col collapsed="false" customWidth="false" hidden="false" outlineLevel="0" max="257" min="5" style="32" width="10.82"/>
  </cols>
  <sheetData>
    <row r="1" customFormat="false" ht="16" hidden="false" customHeight="false" outlineLevel="0" collapsed="false">
      <c r="A1" s="32" t="s">
        <v>21</v>
      </c>
    </row>
    <row r="21" customFormat="false" ht="16" hidden="false" customHeight="false" outlineLevel="0" collapsed="false">
      <c r="A21" s="8" t="s">
        <v>22</v>
      </c>
    </row>
    <row r="22" customFormat="false" ht="16" hidden="false" customHeight="false" outlineLevel="0" collapsed="false">
      <c r="A22" s="9" t="s">
        <v>2</v>
      </c>
    </row>
    <row r="25" customFormat="false" ht="16" hidden="false" customHeight="false" outlineLevel="0" collapsed="false">
      <c r="A25" s="34"/>
      <c r="B25" s="12" t="s">
        <v>23</v>
      </c>
      <c r="C25" s="12" t="s">
        <v>24</v>
      </c>
      <c r="D25" s="12" t="s">
        <v>25</v>
      </c>
    </row>
    <row r="26" customFormat="false" ht="16" hidden="false" customHeight="false" outlineLevel="0" collapsed="false">
      <c r="A26" s="35" t="s">
        <v>26</v>
      </c>
      <c r="B26" s="18" t="n">
        <v>-2.58E-005</v>
      </c>
      <c r="C26" s="18" t="n">
        <v>0.0213081</v>
      </c>
      <c r="D26" s="18" t="n">
        <v>0.0426419</v>
      </c>
    </row>
    <row r="27" customFormat="false" ht="16" hidden="false" customHeight="false" outlineLevel="0" collapsed="false">
      <c r="A27" s="35" t="s">
        <v>27</v>
      </c>
      <c r="B27" s="18" t="n">
        <v>-0.0195973</v>
      </c>
      <c r="C27" s="18" t="n">
        <v>0.0018059</v>
      </c>
      <c r="D27" s="18" t="n">
        <v>0.023209</v>
      </c>
    </row>
    <row r="28" customFormat="false" ht="16" hidden="false" customHeight="false" outlineLevel="0" collapsed="false">
      <c r="A28" s="35" t="s">
        <v>28</v>
      </c>
      <c r="B28" s="18" t="n">
        <v>0.032587</v>
      </c>
      <c r="C28" s="18" t="n">
        <v>0.0525355</v>
      </c>
      <c r="D28" s="18" t="n">
        <v>0.0724841</v>
      </c>
    </row>
    <row r="29" customFormat="false" ht="16" hidden="false" customHeight="false" outlineLevel="0" collapsed="false">
      <c r="A29" s="36" t="s">
        <v>29</v>
      </c>
      <c r="B29" s="19" t="n">
        <v>0.0010053</v>
      </c>
      <c r="C29" s="19" t="n">
        <v>0.0133821</v>
      </c>
      <c r="D29" s="19" t="n">
        <v>0.02575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6" zeroHeight="false" outlineLevelRow="0" outlineLevelCol="0"/>
  <cols>
    <col collapsed="false" customWidth="true" hidden="false" outlineLevel="0" max="1" min="1" style="13" width="9.15"/>
    <col collapsed="false" customWidth="true" hidden="false" outlineLevel="0" max="2" min="2" style="33" width="22.66"/>
    <col collapsed="false" customWidth="true" hidden="false" outlineLevel="0" max="3" min="3" style="33" width="15.5"/>
  </cols>
  <sheetData>
    <row r="1" customFormat="false" ht="16" hidden="false" customHeight="false" outlineLevel="0" collapsed="false">
      <c r="A1" s="32" t="s">
        <v>30</v>
      </c>
    </row>
    <row r="20" customFormat="false" ht="16" hidden="false" customHeight="false" outlineLevel="0" collapsed="false">
      <c r="A20" s="37" t="s">
        <v>31</v>
      </c>
    </row>
    <row r="21" customFormat="false" ht="16" hidden="false" customHeight="false" outlineLevel="0" collapsed="false">
      <c r="A21" s="10" t="s">
        <v>3</v>
      </c>
    </row>
    <row r="24" customFormat="false" ht="16" hidden="false" customHeight="false" outlineLevel="0" collapsed="false">
      <c r="A24" s="11" t="s">
        <v>32</v>
      </c>
      <c r="B24" s="12" t="s">
        <v>33</v>
      </c>
      <c r="C24" s="12" t="s">
        <v>34</v>
      </c>
    </row>
    <row r="25" customFormat="false" ht="16" hidden="false" customHeight="false" outlineLevel="0" collapsed="false">
      <c r="A25" s="13" t="n">
        <v>1</v>
      </c>
      <c r="B25" s="38" t="n">
        <v>0.1668</v>
      </c>
      <c r="C25" s="38" t="n">
        <v>0.149003893136978</v>
      </c>
    </row>
    <row r="26" customFormat="false" ht="16" hidden="false" customHeight="false" outlineLevel="0" collapsed="false">
      <c r="A26" s="13" t="n">
        <v>2</v>
      </c>
      <c r="B26" s="38" t="n">
        <v>0.1251</v>
      </c>
      <c r="C26" s="38" t="n">
        <v>0.0848688632249832</v>
      </c>
    </row>
    <row r="27" customFormat="false" ht="16" hidden="false" customHeight="false" outlineLevel="0" collapsed="false">
      <c r="A27" s="13" t="n">
        <v>3</v>
      </c>
      <c r="B27" s="38" t="n">
        <v>0.0889</v>
      </c>
      <c r="C27" s="38" t="n">
        <v>0.0664073750376701</v>
      </c>
    </row>
    <row r="28" customFormat="false" ht="16" hidden="false" customHeight="false" outlineLevel="0" collapsed="false">
      <c r="A28" s="13" t="n">
        <v>4</v>
      </c>
      <c r="B28" s="38" t="n">
        <v>0.076</v>
      </c>
      <c r="C28" s="38" t="n">
        <v>0.0540040135383606</v>
      </c>
    </row>
    <row r="29" customFormat="false" ht="16" hidden="false" customHeight="false" outlineLevel="0" collapsed="false">
      <c r="A29" s="13" t="n">
        <v>5</v>
      </c>
      <c r="B29" s="38" t="n">
        <v>0.059</v>
      </c>
      <c r="C29" s="38" t="n">
        <v>0.0500241257250309</v>
      </c>
    </row>
    <row r="30" customFormat="false" ht="16" hidden="false" customHeight="false" outlineLevel="0" collapsed="false">
      <c r="A30" s="13" t="n">
        <v>6</v>
      </c>
      <c r="B30" s="38" t="n">
        <v>0.0489</v>
      </c>
      <c r="C30" s="38" t="n">
        <v>0.0464098080992699</v>
      </c>
    </row>
    <row r="31" customFormat="false" ht="16" hidden="false" customHeight="false" outlineLevel="0" collapsed="false">
      <c r="A31" s="13" t="n">
        <v>7</v>
      </c>
      <c r="B31" s="38" t="n">
        <v>0.039</v>
      </c>
      <c r="C31" s="38" t="n">
        <v>0.040113527327776</v>
      </c>
    </row>
    <row r="32" customFormat="false" ht="16" hidden="false" customHeight="false" outlineLevel="0" collapsed="false">
      <c r="A32" s="13" t="n">
        <v>8</v>
      </c>
      <c r="B32" s="38" t="n">
        <v>0.0329</v>
      </c>
      <c r="C32" s="38" t="n">
        <v>0.0426550135016441</v>
      </c>
    </row>
    <row r="33" customFormat="false" ht="16" hidden="false" customHeight="false" outlineLevel="0" collapsed="false">
      <c r="A33" s="13" t="n">
        <v>9</v>
      </c>
      <c r="B33" s="38" t="n">
        <v>0.0295</v>
      </c>
      <c r="C33" s="38" t="n">
        <v>0.0363477133214474</v>
      </c>
    </row>
    <row r="34" customFormat="false" ht="16" hidden="false" customHeight="false" outlineLevel="0" collapsed="false">
      <c r="A34" s="13" t="n">
        <v>10</v>
      </c>
      <c r="B34" s="38" t="n">
        <v>0.0242</v>
      </c>
      <c r="C34" s="38" t="n">
        <v>0.0366911292076111</v>
      </c>
    </row>
    <row r="35" customFormat="false" ht="16" hidden="false" customHeight="false" outlineLevel="0" collapsed="false">
      <c r="A35" s="13" t="n">
        <v>11</v>
      </c>
      <c r="B35" s="38" t="n">
        <v>0.0266</v>
      </c>
      <c r="C35" s="38" t="n">
        <v>0.0343276523053646</v>
      </c>
    </row>
    <row r="36" customFormat="false" ht="16" hidden="false" customHeight="false" outlineLevel="0" collapsed="false">
      <c r="A36" s="13" t="n">
        <v>12</v>
      </c>
      <c r="B36" s="38" t="n">
        <v>0.027</v>
      </c>
      <c r="C36" s="38" t="n">
        <v>0.036600049585104</v>
      </c>
    </row>
    <row r="37" customFormat="false" ht="16" hidden="false" customHeight="false" outlineLevel="0" collapsed="false">
      <c r="A37" s="13" t="n">
        <v>13</v>
      </c>
      <c r="B37" s="38" t="n">
        <v>0.0196</v>
      </c>
      <c r="C37" s="38" t="n">
        <v>0.0301460195332766</v>
      </c>
    </row>
    <row r="38" customFormat="false" ht="16" hidden="false" customHeight="false" outlineLevel="0" collapsed="false">
      <c r="A38" s="13" t="n">
        <v>14</v>
      </c>
      <c r="B38" s="38" t="n">
        <v>0.0188</v>
      </c>
      <c r="C38" s="38" t="n">
        <v>0.0261621121317148</v>
      </c>
    </row>
    <row r="39" customFormat="false" ht="16" hidden="false" customHeight="false" outlineLevel="0" collapsed="false">
      <c r="A39" s="13" t="n">
        <v>15</v>
      </c>
      <c r="B39" s="38" t="n">
        <v>0.0177</v>
      </c>
      <c r="C39" s="38" t="n">
        <v>0.0263280514627695</v>
      </c>
    </row>
    <row r="40" customFormat="false" ht="16" hidden="false" customHeight="false" outlineLevel="0" collapsed="false">
      <c r="A40" s="13" t="n">
        <v>16</v>
      </c>
      <c r="B40" s="38" t="n">
        <v>0.0186</v>
      </c>
      <c r="C40" s="38" t="n">
        <v>0.0270004905760288</v>
      </c>
    </row>
    <row r="41" customFormat="false" ht="16" hidden="false" customHeight="false" outlineLevel="0" collapsed="false">
      <c r="A41" s="13" t="n">
        <v>17</v>
      </c>
      <c r="B41" s="38" t="n">
        <v>0.0143</v>
      </c>
      <c r="C41" s="38" t="n">
        <v>0.0256817582994699</v>
      </c>
    </row>
    <row r="42" customFormat="false" ht="16" hidden="false" customHeight="false" outlineLevel="0" collapsed="false">
      <c r="A42" s="13" t="n">
        <v>18</v>
      </c>
      <c r="B42" s="38" t="n">
        <v>0.0144</v>
      </c>
      <c r="C42" s="38" t="n">
        <v>0.0245829671621323</v>
      </c>
    </row>
    <row r="43" customFormat="false" ht="16" hidden="false" customHeight="false" outlineLevel="0" collapsed="false">
      <c r="A43" s="13" t="n">
        <v>19</v>
      </c>
      <c r="B43" s="38" t="n">
        <v>0.0133</v>
      </c>
      <c r="C43" s="38" t="n">
        <v>0.0249920915812254</v>
      </c>
    </row>
    <row r="44" customFormat="false" ht="16" hidden="false" customHeight="false" outlineLevel="0" collapsed="false">
      <c r="A44" s="13" t="n">
        <v>20</v>
      </c>
      <c r="B44" s="38" t="n">
        <v>0.01</v>
      </c>
      <c r="C44" s="38" t="n">
        <v>0.0176494177430868</v>
      </c>
    </row>
    <row r="45" customFormat="false" ht="16" hidden="false" customHeight="false" outlineLevel="0" collapsed="false">
      <c r="A45" s="13" t="n">
        <v>21</v>
      </c>
      <c r="B45" s="38" t="n">
        <v>0.0099</v>
      </c>
      <c r="C45" s="38" t="n">
        <v>0.0179540701210499</v>
      </c>
    </row>
    <row r="46" customFormat="false" ht="16" hidden="false" customHeight="false" outlineLevel="0" collapsed="false">
      <c r="A46" s="13" t="n">
        <v>22</v>
      </c>
      <c r="B46" s="38" t="n">
        <v>0.0106</v>
      </c>
      <c r="C46" s="38" t="n">
        <v>0.0189553499221802</v>
      </c>
    </row>
    <row r="47" customFormat="false" ht="16" hidden="false" customHeight="false" outlineLevel="0" collapsed="false">
      <c r="A47" s="13" t="n">
        <v>23</v>
      </c>
      <c r="B47" s="38" t="n">
        <v>0.0098</v>
      </c>
      <c r="C47" s="38" t="n">
        <v>0.0235143229365349</v>
      </c>
    </row>
    <row r="48" customFormat="false" ht="16" hidden="false" customHeight="false" outlineLevel="0" collapsed="false">
      <c r="A48" s="13" t="n">
        <v>24</v>
      </c>
      <c r="B48" s="38" t="n">
        <v>0.0129</v>
      </c>
      <c r="C48" s="38" t="n">
        <v>0.0227780267596245</v>
      </c>
    </row>
    <row r="49" customFormat="false" ht="16" hidden="false" customHeight="false" outlineLevel="0" collapsed="false">
      <c r="A49" s="15" t="n">
        <v>25</v>
      </c>
      <c r="B49" s="39" t="n">
        <v>0.0082</v>
      </c>
      <c r="C49" s="39" t="n">
        <v>0.03289473801851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6" zeroHeight="false" outlineLevelRow="0" outlineLevelCol="0"/>
  <cols>
    <col collapsed="false" customWidth="true" hidden="false" outlineLevel="0" max="1" min="1" style="13" width="6.99"/>
    <col collapsed="false" customWidth="true" hidden="false" outlineLevel="0" max="2" min="2" style="33" width="22.66"/>
    <col collapsed="false" customWidth="true" hidden="false" outlineLevel="0" max="3" min="3" style="33" width="15.5"/>
    <col collapsed="false" customWidth="false" hidden="false" outlineLevel="0" max="257" min="4" style="32" width="9.15"/>
  </cols>
  <sheetData>
    <row r="1" customFormat="false" ht="16" hidden="false" customHeight="false" outlineLevel="0" collapsed="false">
      <c r="A1" s="32" t="s">
        <v>35</v>
      </c>
    </row>
    <row r="20" customFormat="false" ht="16" hidden="false" customHeight="false" outlineLevel="0" collapsed="false">
      <c r="A20" s="37" t="s">
        <v>31</v>
      </c>
    </row>
    <row r="21" customFormat="false" ht="16" hidden="false" customHeight="false" outlineLevel="0" collapsed="false">
      <c r="A21" s="10" t="s">
        <v>3</v>
      </c>
    </row>
    <row r="24" customFormat="false" ht="16" hidden="false" customHeight="false" outlineLevel="0" collapsed="false">
      <c r="A24" s="11" t="s">
        <v>32</v>
      </c>
      <c r="B24" s="12" t="s">
        <v>33</v>
      </c>
      <c r="C24" s="12" t="s">
        <v>34</v>
      </c>
    </row>
    <row r="25" customFormat="false" ht="16" hidden="false" customHeight="false" outlineLevel="0" collapsed="false">
      <c r="A25" s="13" t="n">
        <v>1</v>
      </c>
      <c r="B25" s="38" t="n">
        <v>0.266465668856107</v>
      </c>
      <c r="C25" s="38" t="n">
        <v>0.133850753307343</v>
      </c>
    </row>
    <row r="26" customFormat="false" ht="16" hidden="false" customHeight="false" outlineLevel="0" collapsed="false">
      <c r="A26" s="13" t="n">
        <v>2</v>
      </c>
      <c r="B26" s="38" t="n">
        <v>0.142481642189586</v>
      </c>
      <c r="C26" s="38" t="n">
        <v>0.112414121627808</v>
      </c>
    </row>
    <row r="27" customFormat="false" ht="16" hidden="false" customHeight="false" outlineLevel="0" collapsed="false">
      <c r="A27" s="13" t="n">
        <v>3</v>
      </c>
      <c r="B27" s="38" t="n">
        <v>0.0953816880500187</v>
      </c>
      <c r="C27" s="38" t="n">
        <v>0.0726165398955345</v>
      </c>
    </row>
    <row r="28" customFormat="false" ht="16" hidden="false" customHeight="false" outlineLevel="0" collapsed="false">
      <c r="A28" s="13" t="n">
        <v>4</v>
      </c>
      <c r="B28" s="38" t="n">
        <v>0.0711381965478232</v>
      </c>
      <c r="C28" s="38" t="n">
        <v>0.0571297481656075</v>
      </c>
    </row>
    <row r="29" customFormat="false" ht="16" hidden="false" customHeight="false" outlineLevel="0" collapsed="false">
      <c r="A29" s="13" t="n">
        <v>5</v>
      </c>
      <c r="B29" s="38" t="n">
        <v>0.0559140593348119</v>
      </c>
      <c r="C29" s="38" t="n">
        <v>0.0469844900071621</v>
      </c>
    </row>
    <row r="30" customFormat="false" ht="16" hidden="false" customHeight="false" outlineLevel="0" collapsed="false">
      <c r="A30" s="13" t="n">
        <v>6</v>
      </c>
      <c r="B30" s="38" t="n">
        <v>0.0458393694688679</v>
      </c>
      <c r="C30" s="38" t="n">
        <v>0.0380508862435818</v>
      </c>
    </row>
    <row r="31" customFormat="false" ht="16" hidden="false" customHeight="false" outlineLevel="0" collapsed="false">
      <c r="A31" s="13" t="n">
        <v>7</v>
      </c>
      <c r="B31" s="38" t="n">
        <v>0.0345311926660691</v>
      </c>
      <c r="C31" s="38" t="n">
        <v>0.0316577777266502</v>
      </c>
    </row>
    <row r="32" customFormat="false" ht="16" hidden="false" customHeight="false" outlineLevel="0" collapsed="false">
      <c r="A32" s="13" t="n">
        <v>8</v>
      </c>
      <c r="B32" s="38" t="n">
        <v>0.0279441014311537</v>
      </c>
      <c r="C32" s="38" t="n">
        <v>0.0246299859136343</v>
      </c>
    </row>
    <row r="33" customFormat="false" ht="16" hidden="false" customHeight="false" outlineLevel="0" collapsed="false">
      <c r="A33" s="13" t="n">
        <v>9</v>
      </c>
      <c r="B33" s="38" t="n">
        <v>0.0246957324638601</v>
      </c>
      <c r="C33" s="38" t="n">
        <v>0.0213738717138767</v>
      </c>
    </row>
    <row r="34" customFormat="false" ht="16" hidden="false" customHeight="false" outlineLevel="0" collapsed="false">
      <c r="A34" s="13" t="n">
        <v>10</v>
      </c>
      <c r="B34" s="38" t="n">
        <v>0.0192051553871663</v>
      </c>
      <c r="C34" s="38" t="n">
        <v>0.0273153576999903</v>
      </c>
    </row>
    <row r="35" customFormat="false" ht="16" hidden="false" customHeight="false" outlineLevel="0" collapsed="false">
      <c r="A35" s="13" t="n">
        <v>11</v>
      </c>
      <c r="B35" s="38" t="n">
        <v>0.0249071268696796</v>
      </c>
      <c r="C35" s="38" t="n">
        <v>0.0245959237217903</v>
      </c>
    </row>
    <row r="36" customFormat="false" ht="16" hidden="false" customHeight="false" outlineLevel="0" collapsed="false">
      <c r="A36" s="13" t="n">
        <v>12</v>
      </c>
      <c r="B36" s="38" t="n">
        <v>0.0241515194744321</v>
      </c>
      <c r="C36" s="38" t="n">
        <v>0.0242548566311598</v>
      </c>
    </row>
    <row r="37" customFormat="false" ht="16" hidden="false" customHeight="false" outlineLevel="0" collapsed="false">
      <c r="A37" s="13" t="n">
        <v>13</v>
      </c>
      <c r="B37" s="38" t="n">
        <v>0.0165336026458131</v>
      </c>
      <c r="C37" s="38" t="n">
        <v>0.021720664575696</v>
      </c>
    </row>
    <row r="38" customFormat="false" ht="16" hidden="false" customHeight="false" outlineLevel="0" collapsed="false">
      <c r="A38" s="13" t="n">
        <v>14</v>
      </c>
      <c r="B38" s="38" t="n">
        <v>0.0155332165544452</v>
      </c>
      <c r="C38" s="38" t="n">
        <v>0.0236930213868618</v>
      </c>
    </row>
    <row r="39" customFormat="false" ht="16" hidden="false" customHeight="false" outlineLevel="0" collapsed="false">
      <c r="A39" s="13" t="n">
        <v>15</v>
      </c>
      <c r="B39" s="38" t="n">
        <v>0.0159231254220008</v>
      </c>
      <c r="C39" s="38" t="n">
        <v>0.0216692294925451</v>
      </c>
    </row>
    <row r="40" customFormat="false" ht="16" hidden="false" customHeight="false" outlineLevel="0" collapsed="false">
      <c r="A40" s="13" t="n">
        <v>16</v>
      </c>
      <c r="B40" s="38" t="n">
        <v>0.0169016397288231</v>
      </c>
      <c r="C40" s="38" t="n">
        <v>0.0191207472234964</v>
      </c>
    </row>
    <row r="41" customFormat="false" ht="16" hidden="false" customHeight="false" outlineLevel="0" collapsed="false">
      <c r="A41" s="13" t="n">
        <v>17</v>
      </c>
      <c r="B41" s="38" t="n">
        <v>0.0123131637803552</v>
      </c>
      <c r="C41" s="38" t="n">
        <v>0.0230064000934362</v>
      </c>
    </row>
    <row r="42" customFormat="false" ht="16" hidden="false" customHeight="false" outlineLevel="0" collapsed="false">
      <c r="A42" s="13" t="n">
        <v>18</v>
      </c>
      <c r="B42" s="38" t="n">
        <v>0.0126009806415396</v>
      </c>
      <c r="C42" s="38" t="n">
        <v>0.0203219316899776</v>
      </c>
    </row>
    <row r="43" customFormat="false" ht="16" hidden="false" customHeight="false" outlineLevel="0" collapsed="false">
      <c r="A43" s="13" t="n">
        <v>19</v>
      </c>
      <c r="B43" s="38" t="n">
        <v>0.0115214252630823</v>
      </c>
      <c r="C43" s="38" t="n">
        <v>0.018563162535429</v>
      </c>
    </row>
    <row r="44" customFormat="false" ht="16" hidden="false" customHeight="false" outlineLevel="0" collapsed="false">
      <c r="A44" s="13" t="n">
        <v>20</v>
      </c>
      <c r="B44" s="38" t="n">
        <v>0.00722021350749062</v>
      </c>
      <c r="C44" s="38" t="n">
        <v>0.0154934320598841</v>
      </c>
    </row>
    <row r="45" customFormat="false" ht="16" hidden="false" customHeight="false" outlineLevel="0" collapsed="false">
      <c r="A45" s="13" t="n">
        <v>21</v>
      </c>
      <c r="B45" s="38" t="n">
        <v>0.00823284483672466</v>
      </c>
      <c r="C45" s="38" t="n">
        <v>0.0145784085616469</v>
      </c>
    </row>
    <row r="46" customFormat="false" ht="16" hidden="false" customHeight="false" outlineLevel="0" collapsed="false">
      <c r="A46" s="13" t="n">
        <v>22</v>
      </c>
      <c r="B46" s="38" t="n">
        <v>0.00945680482920731</v>
      </c>
      <c r="C46" s="38" t="n">
        <v>0.0186533220112324</v>
      </c>
    </row>
    <row r="47" customFormat="false" ht="16" hidden="false" customHeight="false" outlineLevel="0" collapsed="false">
      <c r="A47" s="13" t="n">
        <v>23</v>
      </c>
      <c r="B47" s="38" t="n">
        <v>0.00811973016193823</v>
      </c>
      <c r="C47" s="38" t="n">
        <v>0.0309173855930567</v>
      </c>
    </row>
    <row r="48" customFormat="false" ht="16" hidden="false" customHeight="false" outlineLevel="0" collapsed="false">
      <c r="A48" s="13" t="n">
        <v>24</v>
      </c>
      <c r="B48" s="38" t="n">
        <v>0.0114748219865786</v>
      </c>
      <c r="C48" s="38" t="n">
        <v>0.0383991338312626</v>
      </c>
    </row>
    <row r="49" customFormat="false" ht="16" hidden="false" customHeight="false" outlineLevel="0" collapsed="false">
      <c r="A49" s="15" t="n">
        <v>25</v>
      </c>
      <c r="B49" s="39" t="n">
        <v>0.00802989322558615</v>
      </c>
      <c r="C49" s="39" t="n">
        <v>0.04353011399507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1" width="9.15"/>
    <col collapsed="false" customWidth="true" hidden="false" outlineLevel="0" max="2" min="2" style="2" width="22.66"/>
    <col collapsed="false" customWidth="true" hidden="false" outlineLevel="0" max="3" min="3" style="2" width="15.5"/>
  </cols>
  <sheetData>
    <row r="1" customFormat="false" ht="16" hidden="false" customHeight="false" outlineLevel="0" collapsed="false">
      <c r="A1" s="13" t="s">
        <v>36</v>
      </c>
    </row>
    <row r="3" customFormat="false" ht="16" hidden="false" customHeight="false" outlineLevel="0" collapsed="false">
      <c r="A3" s="40"/>
    </row>
    <row r="24" customFormat="false" ht="13" hidden="false" customHeight="false" outlineLevel="0" collapsed="false">
      <c r="A24" s="37" t="s">
        <v>31</v>
      </c>
    </row>
    <row r="25" customFormat="false" ht="13" hidden="false" customHeight="false" outlineLevel="0" collapsed="false">
      <c r="A25" s="10" t="s">
        <v>3</v>
      </c>
    </row>
    <row r="28" customFormat="false" ht="16" hidden="false" customHeight="false" outlineLevel="0" collapsed="false">
      <c r="A28" s="11" t="s">
        <v>32</v>
      </c>
      <c r="B28" s="12" t="s">
        <v>33</v>
      </c>
      <c r="C28" s="12" t="s">
        <v>34</v>
      </c>
    </row>
    <row r="29" customFormat="false" ht="16" hidden="false" customHeight="false" outlineLevel="0" collapsed="false">
      <c r="A29" s="13" t="n">
        <v>1</v>
      </c>
      <c r="B29" s="38" t="n">
        <v>0.1478</v>
      </c>
      <c r="C29" s="38" t="n">
        <v>0.158709913492203</v>
      </c>
    </row>
    <row r="30" customFormat="false" ht="16" hidden="false" customHeight="false" outlineLevel="0" collapsed="false">
      <c r="A30" s="13" t="n">
        <v>2</v>
      </c>
      <c r="B30" s="38" t="n">
        <v>0.1202</v>
      </c>
      <c r="C30" s="38" t="n">
        <v>0.10666923224926</v>
      </c>
    </row>
    <row r="31" customFormat="false" ht="16" hidden="false" customHeight="false" outlineLevel="0" collapsed="false">
      <c r="A31" s="13" t="n">
        <v>3</v>
      </c>
      <c r="B31" s="38" t="n">
        <v>0.0989</v>
      </c>
      <c r="C31" s="38" t="n">
        <v>0.0859312564134598</v>
      </c>
    </row>
    <row r="32" customFormat="false" ht="16" hidden="false" customHeight="false" outlineLevel="0" collapsed="false">
      <c r="A32" s="13" t="n">
        <v>4</v>
      </c>
      <c r="B32" s="38" t="n">
        <v>0.0865</v>
      </c>
      <c r="C32" s="38" t="n">
        <v>0.0681629255414009</v>
      </c>
    </row>
    <row r="33" customFormat="false" ht="16" hidden="false" customHeight="false" outlineLevel="0" collapsed="false">
      <c r="A33" s="13" t="n">
        <v>5</v>
      </c>
      <c r="B33" s="38" t="n">
        <v>0.0717</v>
      </c>
      <c r="C33" s="38" t="n">
        <v>0.064431868493557</v>
      </c>
    </row>
    <row r="34" customFormat="false" ht="16" hidden="false" customHeight="false" outlineLevel="0" collapsed="false">
      <c r="A34" s="13" t="n">
        <v>6</v>
      </c>
      <c r="B34" s="38" t="n">
        <v>0.0515</v>
      </c>
      <c r="C34" s="38" t="n">
        <v>0.0488525331020355</v>
      </c>
    </row>
    <row r="35" customFormat="false" ht="16" hidden="false" customHeight="false" outlineLevel="0" collapsed="false">
      <c r="A35" s="13" t="n">
        <v>7</v>
      </c>
      <c r="B35" s="38" t="n">
        <v>0.0467</v>
      </c>
      <c r="C35" s="38" t="n">
        <v>0.0517000481486321</v>
      </c>
    </row>
    <row r="36" customFormat="false" ht="16" hidden="false" customHeight="false" outlineLevel="0" collapsed="false">
      <c r="A36" s="13" t="n">
        <v>8</v>
      </c>
      <c r="B36" s="38" t="n">
        <v>0.0459</v>
      </c>
      <c r="C36" s="38" t="n">
        <v>0.0407914035022259</v>
      </c>
    </row>
    <row r="37" customFormat="false" ht="16" hidden="false" customHeight="false" outlineLevel="0" collapsed="false">
      <c r="A37" s="13" t="n">
        <v>9</v>
      </c>
      <c r="B37" s="38" t="n">
        <v>0.0355</v>
      </c>
      <c r="C37" s="38" t="n">
        <v>0.0567894987761974</v>
      </c>
    </row>
    <row r="38" customFormat="false" ht="16" hidden="false" customHeight="false" outlineLevel="0" collapsed="false">
      <c r="A38" s="13" t="n">
        <v>10</v>
      </c>
      <c r="B38" s="38" t="n">
        <v>0.0342</v>
      </c>
      <c r="C38" s="38" t="n">
        <v>0.0434369072318077</v>
      </c>
    </row>
    <row r="39" customFormat="false" ht="16" hidden="false" customHeight="false" outlineLevel="0" collapsed="false">
      <c r="A39" s="13" t="n">
        <v>11</v>
      </c>
      <c r="B39" s="38" t="n">
        <v>0.0325</v>
      </c>
      <c r="C39" s="38" t="n">
        <v>0.0418794676661491</v>
      </c>
    </row>
    <row r="40" customFormat="false" ht="16" hidden="false" customHeight="false" outlineLevel="0" collapsed="false">
      <c r="A40" s="13" t="n">
        <v>12</v>
      </c>
      <c r="B40" s="38" t="n">
        <v>0.0285</v>
      </c>
      <c r="C40" s="38" t="n">
        <v>0.0396443121135235</v>
      </c>
    </row>
    <row r="41" customFormat="false" ht="16" hidden="false" customHeight="false" outlineLevel="0" collapsed="false">
      <c r="A41" s="13" t="n">
        <v>13</v>
      </c>
      <c r="B41" s="38" t="n">
        <v>0.0225</v>
      </c>
      <c r="C41" s="38" t="n">
        <v>0.0394994132220745</v>
      </c>
    </row>
    <row r="42" customFormat="false" ht="16" hidden="false" customHeight="false" outlineLevel="0" collapsed="false">
      <c r="A42" s="13" t="n">
        <v>14</v>
      </c>
      <c r="B42" s="38" t="n">
        <v>0.025</v>
      </c>
      <c r="C42" s="38" t="n">
        <v>0.0305602718144655</v>
      </c>
    </row>
    <row r="43" customFormat="false" ht="16" hidden="false" customHeight="false" outlineLevel="0" collapsed="false">
      <c r="A43" s="13" t="n">
        <v>15</v>
      </c>
      <c r="B43" s="38" t="n">
        <v>0.019</v>
      </c>
      <c r="C43" s="38" t="n">
        <v>0.0344988331198692</v>
      </c>
    </row>
    <row r="44" customFormat="false" ht="16" hidden="false" customHeight="false" outlineLevel="0" collapsed="false">
      <c r="A44" s="13" t="n">
        <v>16</v>
      </c>
      <c r="B44" s="38" t="n">
        <v>0.0147</v>
      </c>
      <c r="C44" s="38" t="n">
        <v>0.0407623089849949</v>
      </c>
    </row>
    <row r="45" customFormat="false" ht="16" hidden="false" customHeight="false" outlineLevel="0" collapsed="false">
      <c r="A45" s="13" t="n">
        <v>17</v>
      </c>
      <c r="B45" s="38" t="n">
        <v>0.0178</v>
      </c>
      <c r="C45" s="38" t="n">
        <v>0.0242537315934896</v>
      </c>
    </row>
    <row r="46" customFormat="false" ht="16" hidden="false" customHeight="false" outlineLevel="0" collapsed="false">
      <c r="A46" s="13" t="n">
        <v>18</v>
      </c>
      <c r="B46" s="38" t="n">
        <v>0.0104</v>
      </c>
      <c r="C46" s="38" t="n">
        <v>0.0325144492089748</v>
      </c>
    </row>
    <row r="47" customFormat="false" ht="16" hidden="false" customHeight="false" outlineLevel="0" collapsed="false">
      <c r="A47" s="13" t="n">
        <v>19</v>
      </c>
      <c r="B47" s="38" t="n">
        <v>0.0138</v>
      </c>
      <c r="C47" s="38" t="n">
        <v>0.0186385735869408</v>
      </c>
    </row>
    <row r="48" customFormat="false" ht="16" hidden="false" customHeight="false" outlineLevel="0" collapsed="false">
      <c r="A48" s="13" t="n">
        <v>20</v>
      </c>
      <c r="B48" s="38" t="n">
        <v>0.0108</v>
      </c>
      <c r="C48" s="38" t="n">
        <v>0.0333951748907566</v>
      </c>
    </row>
    <row r="49" customFormat="false" ht="16" hidden="false" customHeight="false" outlineLevel="0" collapsed="false">
      <c r="A49" s="13" t="n">
        <v>21</v>
      </c>
      <c r="B49" s="38" t="n">
        <v>0.0134</v>
      </c>
      <c r="C49" s="38" t="n">
        <v>0.0240174680948257</v>
      </c>
    </row>
    <row r="50" customFormat="false" ht="16" hidden="false" customHeight="false" outlineLevel="0" collapsed="false">
      <c r="A50" s="13" t="n">
        <v>22</v>
      </c>
      <c r="B50" s="38" t="n">
        <v>0.0125</v>
      </c>
      <c r="C50" s="38" t="n">
        <v>0.0128534706309438</v>
      </c>
    </row>
    <row r="51" customFormat="false" ht="16" hidden="false" customHeight="false" outlineLevel="0" collapsed="false">
      <c r="A51" s="13" t="n">
        <v>23</v>
      </c>
      <c r="B51" s="38" t="n">
        <v>0.0119</v>
      </c>
      <c r="C51" s="38" t="n">
        <v>0.00874635577201843</v>
      </c>
    </row>
    <row r="52" customFormat="false" ht="16" hidden="false" customHeight="false" outlineLevel="0" collapsed="false">
      <c r="A52" s="13" t="n">
        <v>24</v>
      </c>
      <c r="B52" s="38" t="n">
        <v>0.0062</v>
      </c>
      <c r="C52" s="38" t="n">
        <v>0.0365448519587517</v>
      </c>
    </row>
    <row r="53" customFormat="false" ht="16" hidden="false" customHeight="false" outlineLevel="0" collapsed="false">
      <c r="A53" s="15" t="n">
        <v>25</v>
      </c>
      <c r="B53" s="39" t="n">
        <v>0.0108</v>
      </c>
      <c r="C53" s="39" t="n">
        <v>0.02343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7T14:54:38Z</dcterms:created>
  <dc:creator>Gal Wettstein</dc:creator>
  <dc:description/>
  <dc:language>en-US</dc:language>
  <cp:lastModifiedBy>Amy Grzybowski</cp:lastModifiedBy>
  <cp:lastPrinted>2018-10-11T18:49:33Z</cp:lastPrinted>
  <dcterms:modified xsi:type="dcterms:W3CDTF">2019-11-13T21:05:21Z</dcterms:modified>
  <cp:revision>0</cp:revision>
  <dc:subject/>
  <dc:title/>
</cp:coreProperties>
</file>