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igure 1. Average Job Search Outcomes for Older Workers in any Four-Month Period</t>
  </si>
  <si>
    <t xml:space="preserve">Seach ceases</t>
  </si>
  <si>
    <t xml:space="preserve">Search continues</t>
  </si>
  <si>
    <t xml:space="preserve">Re-employed</t>
  </si>
  <si>
    <t xml:space="preserve">Source: Rutledge (2013).</t>
  </si>
  <si>
    <t xml:space="preserve">* When using these data, please cite the Center for Retirement Research at Boston College.</t>
  </si>
  <si>
    <t xml:space="preserve">Figure 2. Distribution of Unemployed Older Workers by Job Search Status</t>
  </si>
  <si>
    <t xml:space="preserve">Searching</t>
  </si>
  <si>
    <t xml:space="preserve">Stopped</t>
  </si>
  <si>
    <t xml:space="preserve">Source: Author’s estimates from the U.S. Census Bureau, Survey of Income and Program Participation (1996-2008).</t>
  </si>
  <si>
    <r>
      <rPr>
        <sz val="12"/>
        <rFont val="Times New Roman"/>
        <family val="1"/>
      </rPr>
      <t xml:space="preserve">Figure 4. </t>
    </r>
    <r>
      <rPr>
        <i val="true"/>
        <sz val="12"/>
        <rFont val="Times New Roman"/>
        <family val="1"/>
      </rPr>
      <t xml:space="preserve"> Factors Affecting Cessation of Job Search in 4-Month Period, Percentage Points</t>
    </r>
  </si>
  <si>
    <t xml:space="preserve">Social Security eligibility (age 62+)</t>
  </si>
  <si>
    <t xml:space="preserve">Top net worth quintile</t>
  </si>
  <si>
    <t xml:space="preserve">Note: All results are statistically significant.</t>
  </si>
  <si>
    <t xml:space="preserve">Figure 4. Predicted Probability that Job Searching Ceases, Workers Age 62, by Time Since Job Separation and State Unemployment Rate</t>
  </si>
  <si>
    <t xml:space="preserve">Unemployment rate = 5%</t>
  </si>
  <si>
    <t xml:space="preserve">Unemployment rate = 8.3%</t>
  </si>
  <si>
    <t xml:space="preserve">4 to 5</t>
  </si>
  <si>
    <t xml:space="preserve">6 to 7</t>
  </si>
  <si>
    <t xml:space="preserve">8 to 9</t>
  </si>
  <si>
    <t xml:space="preserve">10 to 11</t>
  </si>
  <si>
    <t xml:space="preserve">12 to 13</t>
  </si>
  <si>
    <t xml:space="preserve">14 to 15</t>
  </si>
  <si>
    <t xml:space="preserve">16 to 17</t>
  </si>
  <si>
    <t xml:space="preserve">18 to 19</t>
  </si>
  <si>
    <t xml:space="preserve">20 to 21</t>
  </si>
  <si>
    <t xml:space="preserve">22 to 25</t>
  </si>
  <si>
    <t xml:space="preserve">26 to 29</t>
  </si>
  <si>
    <t xml:space="preserve">3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(0.000\)"/>
    <numFmt numFmtId="167" formatCode="0.0%"/>
    <numFmt numFmtId="168" formatCode="0.00%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2"/>
    </font>
    <font>
      <sz val="15"/>
      <color rgb="FF000000"/>
      <name val="Times New Roman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727081728412"/>
          <c:y val="0.138524396951363"/>
          <c:w val="0.703830800476224"/>
          <c:h val="0.746444566669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1'!$L$4:$N$4</c:f>
              <c:strCache>
                <c:ptCount val="3"/>
                <c:pt idx="0">
                  <c:v>Seach ceases</c:v>
                </c:pt>
                <c:pt idx="1">
                  <c:v>Search continues</c:v>
                </c:pt>
                <c:pt idx="2">
                  <c:v>Re-employed</c:v>
                </c:pt>
              </c:strCache>
            </c:strRef>
          </c:cat>
          <c:val>
            <c:numRef>
              <c:f>'Figure 1'!$L$5:$N$5</c:f>
              <c:numCache>
                <c:formatCode>General</c:formatCode>
                <c:ptCount val="3"/>
                <c:pt idx="0">
                  <c:v>0.18994003</c:v>
                </c:pt>
                <c:pt idx="1">
                  <c:v>0.61365294</c:v>
                </c:pt>
                <c:pt idx="2">
                  <c:v>0.19640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786825427309"/>
          <c:y val="0.0758607461398293"/>
          <c:w val="0.973369182510723"/>
          <c:h val="0.87225472331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N$6</c:f>
              <c:strCache>
                <c:ptCount val="1"/>
                <c:pt idx="0">
                  <c:v>Re-employe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L$7:$L$19</c:f>
              <c:strCache>
                <c:ptCount val="1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</c:strCache>
            </c:strRef>
          </c:cat>
          <c:val>
            <c:numRef>
              <c:f>'Figure 2'!$N$7:$N$19</c:f>
              <c:numCache>
                <c:formatCode>General</c:formatCode>
                <c:ptCount val="13"/>
                <c:pt idx="0">
                  <c:v>0</c:v>
                </c:pt>
                <c:pt idx="1">
                  <c:v>11.9819450143619</c:v>
                </c:pt>
                <c:pt idx="2">
                  <c:v>38.5309807139926</c:v>
                </c:pt>
                <c:pt idx="3">
                  <c:v>44.7271235125154</c:v>
                </c:pt>
                <c:pt idx="4">
                  <c:v>47.0250307755437</c:v>
                </c:pt>
                <c:pt idx="5">
                  <c:v>48.0098481739844</c:v>
                </c:pt>
                <c:pt idx="6">
                  <c:v>48.5843249897415</c:v>
                </c:pt>
                <c:pt idx="7">
                  <c:v>48.8510463684859</c:v>
                </c:pt>
                <c:pt idx="8">
                  <c:v>48.9741485432909</c:v>
                </c:pt>
                <c:pt idx="9">
                  <c:v>48.9946655724251</c:v>
                </c:pt>
                <c:pt idx="10">
                  <c:v>48.9946655724251</c:v>
                </c:pt>
                <c:pt idx="11">
                  <c:v>49.0356996306935</c:v>
                </c:pt>
                <c:pt idx="12">
                  <c:v>49.0562166598277</c:v>
                </c:pt>
              </c:numCache>
            </c:numRef>
          </c:val>
        </c:ser>
        <c:ser>
          <c:idx val="1"/>
          <c:order val="1"/>
          <c:tx>
            <c:strRef>
              <c:f>'Figure 2'!$M$6</c:f>
              <c:strCache>
                <c:ptCount val="1"/>
                <c:pt idx="0">
                  <c:v>Searching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L$7:$L$19</c:f>
              <c:strCache>
                <c:ptCount val="1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</c:strCache>
            </c:strRef>
          </c:cat>
          <c:val>
            <c:numRef>
              <c:f>'Figure 2'!$M$7:$M$19</c:f>
              <c:numCache>
                <c:formatCode>General</c:formatCode>
                <c:ptCount val="13"/>
                <c:pt idx="0">
                  <c:v>100</c:v>
                </c:pt>
                <c:pt idx="1">
                  <c:v>88.0180549856381</c:v>
                </c:pt>
                <c:pt idx="2">
                  <c:v>22.8149363972097</c:v>
                </c:pt>
                <c:pt idx="3">
                  <c:v>11.427985227739</c:v>
                </c:pt>
                <c:pt idx="4">
                  <c:v>7.52974969224457</c:v>
                </c:pt>
                <c:pt idx="5">
                  <c:v>5.6216659827657</c:v>
                </c:pt>
                <c:pt idx="6">
                  <c:v>4.49322938038572</c:v>
                </c:pt>
                <c:pt idx="7">
                  <c:v>3.87771850636027</c:v>
                </c:pt>
                <c:pt idx="8">
                  <c:v>3.48789495281083</c:v>
                </c:pt>
                <c:pt idx="9">
                  <c:v>3.32375871973738</c:v>
                </c:pt>
                <c:pt idx="10">
                  <c:v>3.26220763233484</c:v>
                </c:pt>
                <c:pt idx="11">
                  <c:v>3.18013951579812</c:v>
                </c:pt>
                <c:pt idx="12">
                  <c:v>3.15962248666393</c:v>
                </c:pt>
              </c:numCache>
            </c:numRef>
          </c:val>
        </c:ser>
        <c:ser>
          <c:idx val="2"/>
          <c:order val="2"/>
          <c:tx>
            <c:strRef>
              <c:f>'Figure 2'!$O$6</c:f>
              <c:strCache>
                <c:ptCount val="1"/>
                <c:pt idx="0">
                  <c:v>Stopped</c:v>
                </c:pt>
              </c:strCache>
            </c:strRef>
          </c:tx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L$7:$L$19</c:f>
              <c:strCache>
                <c:ptCount val="1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</c:strCache>
            </c:strRef>
          </c:cat>
          <c:val>
            <c:numRef>
              <c:f>'Figure 2'!$O$7:$O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8.6540828887977</c:v>
                </c:pt>
                <c:pt idx="3">
                  <c:v>43.8448912597456</c:v>
                </c:pt>
                <c:pt idx="4">
                  <c:v>45.4452195322117</c:v>
                </c:pt>
                <c:pt idx="5">
                  <c:v>46.3684858432499</c:v>
                </c:pt>
                <c:pt idx="6">
                  <c:v>46.9224456298728</c:v>
                </c:pt>
                <c:pt idx="7">
                  <c:v>47.2712351251539</c:v>
                </c:pt>
                <c:pt idx="8">
                  <c:v>47.5379565038982</c:v>
                </c:pt>
                <c:pt idx="9">
                  <c:v>47.6815757078375</c:v>
                </c:pt>
                <c:pt idx="10">
                  <c:v>47.7431267952401</c:v>
                </c:pt>
                <c:pt idx="11">
                  <c:v>47.7841608535084</c:v>
                </c:pt>
                <c:pt idx="12">
                  <c:v>47.7841608535084</c:v>
                </c:pt>
              </c:numCache>
            </c:numRef>
          </c:val>
        </c:ser>
        <c:gapWidth val="150"/>
        <c:overlap val="100"/>
        <c:axId val="48453151"/>
        <c:axId val="42626101"/>
      </c:barChart>
      <c:catAx>
        <c:axId val="4845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onths after job separation</a:t>
                </a:r>
              </a:p>
            </c:rich>
          </c:tx>
          <c:layout>
            <c:manualLayout>
              <c:xMode val="edge"/>
              <c:yMode val="edge"/>
              <c:x val="0.324050957045004"/>
              <c:y val="0.90438285221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26101"/>
        <c:crossesAt val="0"/>
        <c:auto val="1"/>
        <c:lblAlgn val="ctr"/>
        <c:lblOffset val="100"/>
        <c:noMultiLvlLbl val="0"/>
      </c:catAx>
      <c:valAx>
        <c:axId val="426261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531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95007800312"/>
          <c:y val="0.0418480411555204"/>
          <c:w val="0.926384555382215"/>
          <c:h val="0.95815195884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P$2:$P$11</c:f>
              <c:strCache>
                <c:ptCount val="10"/>
                <c:pt idx="0">
                  <c:v>State unemployment rate</c:v>
                </c:pt>
                <c:pt idx="1">
                  <c:v/>
                </c:pt>
                <c:pt idx="2">
                  <c:v>Social Security eligibility (age 62+)</c:v>
                </c:pt>
                <c:pt idx="3">
                  <c:v>Top net worth quintile</c:v>
                </c:pt>
                <c:pt idx="4">
                  <c:v>DB pension coverage</c:v>
                </c:pt>
                <c:pt idx="5">
                  <c:v/>
                </c:pt>
                <c:pt idx="6">
                  <c:v>Married</c:v>
                </c:pt>
                <c:pt idx="7">
                  <c:v>Female</c:v>
                </c:pt>
                <c:pt idx="8">
                  <c:v>Work limitation</c:v>
                </c:pt>
                <c:pt idx="9">
                  <c:v>Fair or poor health</c:v>
                </c:pt>
              </c:strCache>
            </c:strRef>
          </c:cat>
          <c:val>
            <c:numRef>
              <c:f>'Figure 3'!$Q$2:$Q$11</c:f>
              <c:numCache>
                <c:formatCode>General</c:formatCode>
                <c:ptCount val="10"/>
                <c:pt idx="0">
                  <c:v>-0.0074744</c:v>
                </c:pt>
                <c:pt idx="2">
                  <c:v>0.10646404</c:v>
                </c:pt>
                <c:pt idx="3">
                  <c:v>0.03508248</c:v>
                </c:pt>
                <c:pt idx="4">
                  <c:v>0.07210988</c:v>
                </c:pt>
                <c:pt idx="6">
                  <c:v>0.05404406</c:v>
                </c:pt>
                <c:pt idx="7">
                  <c:v>0.03779327</c:v>
                </c:pt>
                <c:pt idx="8">
                  <c:v>0.08393286</c:v>
                </c:pt>
                <c:pt idx="9">
                  <c:v>0.03079482</c:v>
                </c:pt>
              </c:numCache>
            </c:numRef>
          </c:val>
        </c:ser>
        <c:gapWidth val="150"/>
        <c:overlap val="0"/>
        <c:axId val="53101185"/>
        <c:axId val="55706262"/>
      </c:barChart>
      <c:catAx>
        <c:axId val="53101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06262"/>
        <c:auto val="1"/>
        <c:lblAlgn val="ctr"/>
        <c:lblOffset val="100"/>
        <c:noMultiLvlLbl val="0"/>
      </c:catAx>
      <c:valAx>
        <c:axId val="55706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0118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76881290941"/>
          <c:y val="0.000815078960774325"/>
          <c:w val="0.838153059594184"/>
          <c:h val="0.98543046357615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K$8</c:f>
              <c:strCache>
                <c:ptCount val="1"/>
                <c:pt idx="0">
                  <c:v>Unemployment rate = 5%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J$9:$J$20</c:f>
              <c:strCache>
                <c:ptCount val="12"/>
                <c:pt idx="0">
                  <c:v>4 to 5</c:v>
                </c:pt>
                <c:pt idx="1">
                  <c:v>6 to 7</c:v>
                </c:pt>
                <c:pt idx="2">
                  <c:v>8 to 9</c:v>
                </c:pt>
                <c:pt idx="3">
                  <c:v>10 to 11</c:v>
                </c:pt>
                <c:pt idx="4">
                  <c:v>12 to 13</c:v>
                </c:pt>
                <c:pt idx="5">
                  <c:v>14 to 15</c:v>
                </c:pt>
                <c:pt idx="6">
                  <c:v>16 to 17</c:v>
                </c:pt>
                <c:pt idx="7">
                  <c:v>18 to 19</c:v>
                </c:pt>
                <c:pt idx="8">
                  <c:v>20 to 21</c:v>
                </c:pt>
                <c:pt idx="9">
                  <c:v>22 to 25</c:v>
                </c:pt>
                <c:pt idx="10">
                  <c:v>26 to 29</c:v>
                </c:pt>
                <c:pt idx="11">
                  <c:v>30 or more</c:v>
                </c:pt>
              </c:strCache>
            </c:strRef>
          </c:cat>
          <c:val>
            <c:numRef>
              <c:f>'Figure 4'!$K$9:$K$20</c:f>
              <c:numCache>
                <c:formatCode>General</c:formatCode>
                <c:ptCount val="12"/>
                <c:pt idx="0">
                  <c:v>0.63</c:v>
                </c:pt>
                <c:pt idx="1">
                  <c:v>0.56</c:v>
                </c:pt>
                <c:pt idx="2">
                  <c:v>0.41</c:v>
                </c:pt>
                <c:pt idx="3">
                  <c:v>0.26</c:v>
                </c:pt>
                <c:pt idx="4">
                  <c:v>0.13</c:v>
                </c:pt>
                <c:pt idx="5">
                  <c:v>0.13</c:v>
                </c:pt>
                <c:pt idx="6">
                  <c:v>0.11</c:v>
                </c:pt>
                <c:pt idx="7">
                  <c:v>0.14</c:v>
                </c:pt>
                <c:pt idx="8">
                  <c:v>0.26</c:v>
                </c:pt>
                <c:pt idx="9">
                  <c:v>0.11</c:v>
                </c:pt>
                <c:pt idx="10">
                  <c:v>0.23</c:v>
                </c:pt>
                <c:pt idx="11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L$8</c:f>
              <c:strCache>
                <c:ptCount val="1"/>
                <c:pt idx="0">
                  <c:v>Unemployment rate = 8.3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J$9:$J$20</c:f>
              <c:strCache>
                <c:ptCount val="12"/>
                <c:pt idx="0">
                  <c:v>4 to 5</c:v>
                </c:pt>
                <c:pt idx="1">
                  <c:v>6 to 7</c:v>
                </c:pt>
                <c:pt idx="2">
                  <c:v>8 to 9</c:v>
                </c:pt>
                <c:pt idx="3">
                  <c:v>10 to 11</c:v>
                </c:pt>
                <c:pt idx="4">
                  <c:v>12 to 13</c:v>
                </c:pt>
                <c:pt idx="5">
                  <c:v>14 to 15</c:v>
                </c:pt>
                <c:pt idx="6">
                  <c:v>16 to 17</c:v>
                </c:pt>
                <c:pt idx="7">
                  <c:v>18 to 19</c:v>
                </c:pt>
                <c:pt idx="8">
                  <c:v>20 to 21</c:v>
                </c:pt>
                <c:pt idx="9">
                  <c:v>22 to 25</c:v>
                </c:pt>
                <c:pt idx="10">
                  <c:v>26 to 29</c:v>
                </c:pt>
                <c:pt idx="11">
                  <c:v>30 or more</c:v>
                </c:pt>
              </c:strCache>
            </c:strRef>
          </c:cat>
          <c:val>
            <c:numRef>
              <c:f>'Figure 4'!$L$9:$L$20</c:f>
              <c:numCache>
                <c:formatCode>General</c:formatCode>
                <c:ptCount val="12"/>
                <c:pt idx="0">
                  <c:v>0.52</c:v>
                </c:pt>
                <c:pt idx="1">
                  <c:v>0.51</c:v>
                </c:pt>
                <c:pt idx="2">
                  <c:v>0.31</c:v>
                </c:pt>
                <c:pt idx="3">
                  <c:v>0.3</c:v>
                </c:pt>
                <c:pt idx="4">
                  <c:v>0.14</c:v>
                </c:pt>
                <c:pt idx="5">
                  <c:v>0.2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8</c:v>
                </c:pt>
                <c:pt idx="10">
                  <c:v>0.2</c:v>
                </c:pt>
                <c:pt idx="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30489"/>
        <c:axId val="20054523"/>
      </c:lineChart>
      <c:catAx>
        <c:axId val="7093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onths since job separation</a:t>
                </a:r>
              </a:p>
            </c:rich>
          </c:tx>
          <c:layout>
            <c:manualLayout>
              <c:xMode val="edge"/>
              <c:yMode val="edge"/>
              <c:x val="0.387442083399904"/>
              <c:y val="0.898624554253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88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54523"/>
        <c:crossesAt val="0"/>
        <c:auto val="1"/>
        <c:lblAlgn val="ctr"/>
        <c:lblOffset val="100"/>
        <c:noMultiLvlLbl val="0"/>
      </c:catAx>
      <c:valAx>
        <c:axId val="2005452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redicted probability of retiring 
(loose definition)</a:t>
                </a:r>
              </a:p>
            </c:rich>
          </c:tx>
          <c:layout>
            <c:manualLayout>
              <c:xMode val="edge"/>
              <c:yMode val="edge"/>
              <c:x val="0.0199712414123662"/>
              <c:y val="-0.47967396841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3048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407573094744"/>
          <c:y val="0.122465613856342"/>
          <c:w val="0.549528678702668"/>
          <c:h val="0.15099337748344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15156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0" y="352440"/>
        <a:ext cx="5140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9</xdr:col>
      <xdr:colOff>71280</xdr:colOff>
      <xdr:row>25</xdr:row>
      <xdr:rowOff>86040</xdr:rowOff>
    </xdr:to>
    <xdr:graphicFrame>
      <xdr:nvGraphicFramePr>
        <xdr:cNvPr id="1" name="Chart 1"/>
        <xdr:cNvGraphicFramePr/>
      </xdr:nvGraphicFramePr>
      <xdr:xfrm>
        <a:off x="60120" y="419040"/>
        <a:ext cx="56232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480</xdr:rowOff>
    </xdr:from>
    <xdr:to>
      <xdr:col>6</xdr:col>
      <xdr:colOff>720</xdr:colOff>
      <xdr:row>19</xdr:row>
      <xdr:rowOff>161640</xdr:rowOff>
    </xdr:to>
    <xdr:graphicFrame>
      <xdr:nvGraphicFramePr>
        <xdr:cNvPr id="2" name="Chart 1"/>
        <xdr:cNvGraphicFramePr/>
      </xdr:nvGraphicFramePr>
      <xdr:xfrm>
        <a:off x="50400" y="323640"/>
        <a:ext cx="3691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7</xdr:col>
      <xdr:colOff>141120</xdr:colOff>
      <xdr:row>19</xdr:row>
      <xdr:rowOff>161640</xdr:rowOff>
    </xdr:to>
    <xdr:graphicFrame>
      <xdr:nvGraphicFramePr>
        <xdr:cNvPr id="3" name="Chart 1"/>
        <xdr:cNvGraphicFramePr/>
      </xdr:nvGraphicFramePr>
      <xdr:xfrm>
        <a:off x="0" y="429120"/>
        <a:ext cx="450612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zybowa/AppData/Local/Microsoft/Windows/Temporary%20Internet%20Files/Content.Outlook/8RWQJLRF/matt%20sheet%2001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igure 2"/>
      <sheetName val="Figure 4"/>
      <sheetName val="Figure 5"/>
      <sheetName val="rawsvy"/>
      <sheetName val="not used"/>
    </sheetNames>
    <sheetDataSet>
      <sheetData sheetId="0">
        <row r="4">
          <cell r="P4" t="str">
            <v>Search Ceases</v>
          </cell>
        </row>
        <row r="6">
          <cell r="M6" t="str">
            <v>State unemployment rate</v>
          </cell>
        </row>
        <row r="14">
          <cell r="P14" t="str">
            <v>DB pension coverage</v>
          </cell>
        </row>
        <row r="18">
          <cell r="P18" t="str">
            <v>Married</v>
          </cell>
        </row>
        <row r="20">
          <cell r="P20" t="str">
            <v>Female</v>
          </cell>
        </row>
        <row r="22">
          <cell r="P22" t="str">
            <v>Work limitation</v>
          </cell>
        </row>
        <row r="24">
          <cell r="P24" t="str">
            <v>Fair or poor health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false" hidden="false" outlineLevel="0" max="16" min="1" style="1" width="8.85"/>
    <col collapsed="false" customWidth="true" hidden="false" outlineLevel="0" max="17" min="17" style="1" width="15.99"/>
    <col collapsed="false" customWidth="true" hidden="false" outlineLevel="0" max="18" min="18" style="1" width="14.41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L4" s="1" t="s">
        <v>1</v>
      </c>
      <c r="M4" s="1" t="s">
        <v>2</v>
      </c>
      <c r="N4" s="1" t="s">
        <v>3</v>
      </c>
    </row>
    <row r="5" customFormat="false" ht="12.75" hidden="false" customHeight="false" outlineLevel="0" collapsed="false">
      <c r="L5" s="3" t="n">
        <v>0.18994003</v>
      </c>
      <c r="M5" s="3" t="n">
        <v>0.61365294</v>
      </c>
      <c r="N5" s="3" t="n">
        <v>0.19640703</v>
      </c>
      <c r="Q5" s="4"/>
      <c r="R5" s="3"/>
    </row>
    <row r="6" customFormat="false" ht="12.75" hidden="false" customHeight="false" outlineLevel="0" collapsed="false">
      <c r="R6" s="3"/>
    </row>
    <row r="7" customFormat="false" ht="12.75" hidden="false" customHeight="false" outlineLevel="0" collapsed="false">
      <c r="Q7" s="4"/>
      <c r="R7" s="3"/>
    </row>
    <row r="12" customFormat="false" ht="12.75" hidden="false" customHeight="false" outlineLevel="0" collapsed="false">
      <c r="Q12" s="5"/>
    </row>
    <row r="32" customFormat="false" ht="12.75" hidden="false" customHeight="false" outlineLevel="0" collapsed="false">
      <c r="A32" s="1" t="s">
        <v>4</v>
      </c>
    </row>
    <row r="33" customFormat="false" ht="12.75" hidden="false" customHeight="false" outlineLevel="0" collapsed="false">
      <c r="A33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7" t="s">
        <v>6</v>
      </c>
    </row>
    <row r="6" customFormat="false" ht="12.75" hidden="false" customHeight="false" outlineLevel="0" collapsed="false">
      <c r="M6" s="0" t="s">
        <v>7</v>
      </c>
      <c r="N6" s="0" t="s">
        <v>3</v>
      </c>
      <c r="O6" s="0" t="s">
        <v>8</v>
      </c>
    </row>
    <row r="7" customFormat="false" ht="12.75" hidden="false" customHeight="false" outlineLevel="0" collapsed="false">
      <c r="L7" s="0" t="n">
        <v>0</v>
      </c>
      <c r="M7" s="0" t="n">
        <v>100</v>
      </c>
      <c r="N7" s="0" t="n">
        <v>0</v>
      </c>
      <c r="O7" s="0" t="n">
        <v>0</v>
      </c>
    </row>
    <row r="8" customFormat="false" ht="12.75" hidden="false" customHeight="false" outlineLevel="0" collapsed="false">
      <c r="L8" s="0" t="n">
        <v>4</v>
      </c>
      <c r="M8" s="0" t="n">
        <v>88.0180549856381</v>
      </c>
      <c r="N8" s="0" t="n">
        <v>11.9819450143619</v>
      </c>
      <c r="O8" s="0" t="n">
        <v>0</v>
      </c>
    </row>
    <row r="9" customFormat="false" ht="12.75" hidden="false" customHeight="false" outlineLevel="0" collapsed="false">
      <c r="L9" s="0" t="n">
        <f aca="false">L8+4</f>
        <v>8</v>
      </c>
      <c r="M9" s="0" t="n">
        <v>22.8149363972097</v>
      </c>
      <c r="N9" s="0" t="n">
        <v>38.5309807139926</v>
      </c>
      <c r="O9" s="0" t="n">
        <v>38.6540828887977</v>
      </c>
    </row>
    <row r="10" customFormat="false" ht="12.75" hidden="false" customHeight="false" outlineLevel="0" collapsed="false">
      <c r="L10" s="0" t="n">
        <f aca="false">L9+4</f>
        <v>12</v>
      </c>
      <c r="M10" s="0" t="n">
        <v>11.427985227739</v>
      </c>
      <c r="N10" s="0" t="n">
        <v>44.7271235125154</v>
      </c>
      <c r="O10" s="0" t="n">
        <v>43.8448912597456</v>
      </c>
    </row>
    <row r="11" customFormat="false" ht="12.75" hidden="false" customHeight="false" outlineLevel="0" collapsed="false">
      <c r="L11" s="0" t="n">
        <f aca="false">L10+4</f>
        <v>16</v>
      </c>
      <c r="M11" s="0" t="n">
        <v>7.52974969224457</v>
      </c>
      <c r="N11" s="0" t="n">
        <v>47.0250307755437</v>
      </c>
      <c r="O11" s="0" t="n">
        <v>45.4452195322117</v>
      </c>
    </row>
    <row r="12" customFormat="false" ht="12.75" hidden="false" customHeight="false" outlineLevel="0" collapsed="false">
      <c r="L12" s="0" t="n">
        <f aca="false">L11+4</f>
        <v>20</v>
      </c>
      <c r="M12" s="0" t="n">
        <v>5.6216659827657</v>
      </c>
      <c r="N12" s="0" t="n">
        <v>48.0098481739844</v>
      </c>
      <c r="O12" s="0" t="n">
        <v>46.3684858432499</v>
      </c>
    </row>
    <row r="13" customFormat="false" ht="12.75" hidden="false" customHeight="false" outlineLevel="0" collapsed="false">
      <c r="L13" s="0" t="n">
        <f aca="false">L12+4</f>
        <v>24</v>
      </c>
      <c r="M13" s="0" t="n">
        <v>4.49322938038572</v>
      </c>
      <c r="N13" s="0" t="n">
        <v>48.5843249897415</v>
      </c>
      <c r="O13" s="0" t="n">
        <v>46.9224456298728</v>
      </c>
    </row>
    <row r="14" customFormat="false" ht="12.75" hidden="false" customHeight="false" outlineLevel="0" collapsed="false">
      <c r="L14" s="0" t="n">
        <f aca="false">L13+4</f>
        <v>28</v>
      </c>
      <c r="M14" s="0" t="n">
        <v>3.87771850636027</v>
      </c>
      <c r="N14" s="0" t="n">
        <v>48.8510463684859</v>
      </c>
      <c r="O14" s="0" t="n">
        <v>47.2712351251539</v>
      </c>
    </row>
    <row r="15" customFormat="false" ht="12.75" hidden="false" customHeight="false" outlineLevel="0" collapsed="false">
      <c r="L15" s="0" t="n">
        <f aca="false">L14+4</f>
        <v>32</v>
      </c>
      <c r="M15" s="0" t="n">
        <v>3.48789495281083</v>
      </c>
      <c r="N15" s="0" t="n">
        <v>48.9741485432909</v>
      </c>
      <c r="O15" s="0" t="n">
        <v>47.5379565038982</v>
      </c>
    </row>
    <row r="16" customFormat="false" ht="12.75" hidden="false" customHeight="false" outlineLevel="0" collapsed="false">
      <c r="L16" s="0" t="n">
        <f aca="false">L15+4</f>
        <v>36</v>
      </c>
      <c r="M16" s="0" t="n">
        <v>3.32375871973738</v>
      </c>
      <c r="N16" s="0" t="n">
        <v>48.9946655724251</v>
      </c>
      <c r="O16" s="0" t="n">
        <v>47.6815757078375</v>
      </c>
    </row>
    <row r="17" customFormat="false" ht="12.75" hidden="false" customHeight="false" outlineLevel="0" collapsed="false">
      <c r="L17" s="0" t="n">
        <f aca="false">L16+4</f>
        <v>40</v>
      </c>
      <c r="M17" s="0" t="n">
        <v>3.26220763233484</v>
      </c>
      <c r="N17" s="0" t="n">
        <v>48.9946655724251</v>
      </c>
      <c r="O17" s="0" t="n">
        <v>47.7431267952401</v>
      </c>
    </row>
    <row r="18" customFormat="false" ht="12.75" hidden="false" customHeight="false" outlineLevel="0" collapsed="false">
      <c r="L18" s="0" t="n">
        <f aca="false">L17+4</f>
        <v>44</v>
      </c>
      <c r="M18" s="0" t="n">
        <v>3.18013951579812</v>
      </c>
      <c r="N18" s="0" t="n">
        <v>49.0356996306935</v>
      </c>
      <c r="O18" s="0" t="n">
        <v>47.7841608535084</v>
      </c>
    </row>
    <row r="19" customFormat="false" ht="12.75" hidden="false" customHeight="false" outlineLevel="0" collapsed="false">
      <c r="L19" s="0" t="n">
        <f aca="false">L18+4</f>
        <v>48</v>
      </c>
      <c r="M19" s="0" t="n">
        <v>3.15962248666393</v>
      </c>
      <c r="N19" s="0" t="n">
        <v>49.0562166598277</v>
      </c>
      <c r="O19" s="0" t="n">
        <v>47.7841608535084</v>
      </c>
    </row>
    <row r="27" customFormat="false" ht="12.75" hidden="false" customHeight="false" outlineLevel="0" collapsed="false">
      <c r="A27" s="0" t="s">
        <v>9</v>
      </c>
    </row>
    <row r="28" customFormat="false" ht="12.75" hidden="false" customHeight="false" outlineLevel="0" collapsed="false">
      <c r="A28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5.75" zeroHeight="false" outlineLevelRow="0" outlineLevelCol="0"/>
  <cols>
    <col collapsed="false" customWidth="false" hidden="false" outlineLevel="0" max="15" min="1" style="7" width="8.85"/>
    <col collapsed="false" customWidth="true" hidden="false" outlineLevel="0" max="16" min="16" style="7" width="28.85"/>
    <col collapsed="false" customWidth="false" hidden="false" outlineLevel="0" max="257" min="17" style="7" width="8.85"/>
  </cols>
  <sheetData>
    <row r="1" customFormat="false" ht="15.75" hidden="false" customHeight="false" outlineLevel="0" collapsed="false">
      <c r="A1" s="2" t="s">
        <v>10</v>
      </c>
      <c r="P1" s="8"/>
      <c r="Q1" s="8" t="str">
        <f aca="false">+[1]DATA!P4</f>
        <v>Search Ceases</v>
      </c>
      <c r="S1" s="8"/>
      <c r="T1" s="8"/>
    </row>
    <row r="2" customFormat="false" ht="15.75" hidden="false" customHeight="false" outlineLevel="0" collapsed="false">
      <c r="P2" s="9" t="str">
        <f aca="false">+[1]DATA!M6</f>
        <v>State unemployment rate</v>
      </c>
      <c r="Q2" s="10" t="n">
        <v>-0.0074744</v>
      </c>
      <c r="R2" s="9"/>
      <c r="S2" s="10"/>
      <c r="T2" s="9"/>
    </row>
    <row r="3" customFormat="false" ht="15.75" hidden="false" customHeight="false" outlineLevel="0" collapsed="false">
      <c r="P3" s="9"/>
      <c r="Q3" s="10"/>
      <c r="R3" s="9"/>
      <c r="S3" s="10"/>
      <c r="T3" s="9"/>
    </row>
    <row r="4" customFormat="false" ht="15.75" hidden="false" customHeight="false" outlineLevel="0" collapsed="false">
      <c r="P4" s="9" t="s">
        <v>11</v>
      </c>
      <c r="Q4" s="10" t="n">
        <v>0.10646404</v>
      </c>
      <c r="S4" s="10"/>
      <c r="T4" s="8"/>
    </row>
    <row r="5" customFormat="false" ht="15.75" hidden="false" customHeight="false" outlineLevel="0" collapsed="false">
      <c r="P5" s="9" t="s">
        <v>12</v>
      </c>
      <c r="Q5" s="10" t="n">
        <v>0.03508248</v>
      </c>
      <c r="S5" s="10"/>
      <c r="T5" s="9"/>
    </row>
    <row r="6" customFormat="false" ht="15.75" hidden="false" customHeight="false" outlineLevel="0" collapsed="false">
      <c r="P6" s="9" t="str">
        <f aca="false">+[1]DATA!P14</f>
        <v>DB pension coverage</v>
      </c>
      <c r="Q6" s="10" t="n">
        <v>0.07210988</v>
      </c>
      <c r="S6" s="10"/>
      <c r="T6" s="8"/>
    </row>
    <row r="7" customFormat="false" ht="15.75" hidden="false" customHeight="false" outlineLevel="0" collapsed="false">
      <c r="P7" s="9"/>
      <c r="Q7" s="10"/>
      <c r="S7" s="10"/>
      <c r="T7" s="8"/>
    </row>
    <row r="8" customFormat="false" ht="15.75" hidden="false" customHeight="false" outlineLevel="0" collapsed="false">
      <c r="P8" s="9" t="str">
        <f aca="false">+[1]DATA!P18</f>
        <v>Married</v>
      </c>
      <c r="Q8" s="10" t="n">
        <v>0.05404406</v>
      </c>
      <c r="S8" s="10"/>
      <c r="T8" s="8"/>
    </row>
    <row r="9" customFormat="false" ht="15.75" hidden="false" customHeight="false" outlineLevel="0" collapsed="false">
      <c r="P9" s="9" t="str">
        <f aca="false">+[1]DATA!P20</f>
        <v>Female</v>
      </c>
      <c r="Q9" s="10" t="n">
        <v>0.03779327</v>
      </c>
      <c r="S9" s="10"/>
      <c r="T9" s="8"/>
    </row>
    <row r="10" customFormat="false" ht="15.75" hidden="false" customHeight="false" outlineLevel="0" collapsed="false">
      <c r="P10" s="9" t="str">
        <f aca="false">+[1]DATA!P22</f>
        <v>Work limitation</v>
      </c>
      <c r="Q10" s="10" t="n">
        <v>0.08393286</v>
      </c>
      <c r="S10" s="10"/>
      <c r="T10" s="8"/>
    </row>
    <row r="11" customFormat="false" ht="15.75" hidden="false" customHeight="false" outlineLevel="0" collapsed="false">
      <c r="P11" s="9" t="str">
        <f aca="false">+[1]DATA!P24</f>
        <v>Fair or poor health</v>
      </c>
      <c r="Q11" s="10" t="n">
        <v>0.03079482</v>
      </c>
      <c r="S11" s="10"/>
      <c r="T11" s="8"/>
    </row>
    <row r="12" customFormat="false" ht="15.75" hidden="false" customHeight="false" outlineLevel="0" collapsed="false">
      <c r="P12" s="8"/>
    </row>
    <row r="13" customFormat="false" ht="15.75" hidden="false" customHeight="false" outlineLevel="0" collapsed="false">
      <c r="T13" s="8"/>
    </row>
    <row r="14" customFormat="false" ht="15.75" hidden="false" customHeight="false" outlineLevel="0" collapsed="false">
      <c r="T14" s="8"/>
    </row>
    <row r="15" customFormat="false" ht="15.75" hidden="false" customHeight="false" outlineLevel="0" collapsed="false">
      <c r="R15" s="8"/>
      <c r="T15" s="8"/>
    </row>
    <row r="16" customFormat="false" ht="15.75" hidden="false" customHeight="false" outlineLevel="0" collapsed="false">
      <c r="R16" s="8"/>
      <c r="T16" s="8"/>
    </row>
    <row r="17" customFormat="false" ht="15.75" hidden="false" customHeight="false" outlineLevel="0" collapsed="false">
      <c r="R17" s="8"/>
      <c r="T17" s="8"/>
    </row>
    <row r="18" customFormat="false" ht="15.75" hidden="false" customHeight="false" outlineLevel="0" collapsed="false">
      <c r="R18" s="8"/>
      <c r="T18" s="8"/>
    </row>
    <row r="19" customFormat="false" ht="15.75" hidden="false" customHeight="false" outlineLevel="0" collapsed="false">
      <c r="R19" s="8"/>
      <c r="T19" s="8"/>
    </row>
    <row r="20" customFormat="false" ht="15.75" hidden="false" customHeight="false" outlineLevel="0" collapsed="false">
      <c r="R20" s="8"/>
      <c r="T20" s="8"/>
    </row>
    <row r="21" customFormat="false" ht="15.75" hidden="false" customHeight="false" outlineLevel="0" collapsed="false">
      <c r="A21" s="7" t="s">
        <v>13</v>
      </c>
      <c r="R21" s="8"/>
      <c r="T21" s="8"/>
    </row>
    <row r="22" customFormat="false" ht="15.75" hidden="false" customHeight="false" outlineLevel="0" collapsed="false">
      <c r="A22" s="7" t="s">
        <v>4</v>
      </c>
      <c r="R22" s="8"/>
      <c r="T22" s="8"/>
    </row>
    <row r="23" customFormat="false" ht="15.75" hidden="false" customHeight="false" outlineLevel="0" collapsed="false">
      <c r="A23" s="11" t="s">
        <v>5</v>
      </c>
      <c r="R23" s="8"/>
      <c r="T23" s="8"/>
    </row>
    <row r="24" customFormat="false" ht="15.75" hidden="false" customHeight="false" outlineLevel="0" collapsed="false">
      <c r="R24" s="8"/>
      <c r="T24" s="8"/>
    </row>
    <row r="25" customFormat="false" ht="15.75" hidden="false" customHeight="false" outlineLevel="0" collapsed="false">
      <c r="R25" s="8"/>
    </row>
    <row r="26" customFormat="false" ht="15.75" hidden="false" customHeight="false" outlineLevel="0" collapsed="false">
      <c r="R26" s="8"/>
    </row>
    <row r="27" customFormat="false" ht="15.75" hidden="false" customHeight="false" outlineLevel="0" collapsed="false">
      <c r="R27" s="8"/>
    </row>
    <row r="28" customFormat="false" ht="15.75" hidden="false" customHeight="false" outlineLevel="0" collapsed="false">
      <c r="R28" s="8"/>
    </row>
    <row r="29" customFormat="false" ht="15.75" hidden="false" customHeight="false" outlineLevel="0" collapsed="false">
      <c r="R29" s="8"/>
    </row>
    <row r="30" customFormat="false" ht="15.75" hidden="false" customHeight="false" outlineLevel="0" collapsed="false">
      <c r="R30" s="8"/>
    </row>
    <row r="31" customFormat="false" ht="15.75" hidden="false" customHeight="false" outlineLevel="0" collapsed="false">
      <c r="R31" s="8"/>
    </row>
    <row r="32" customFormat="false" ht="15.75" hidden="false" customHeight="false" outlineLevel="0" collapsed="false">
      <c r="R32" s="8"/>
    </row>
    <row r="33" customFormat="false" ht="15.75" hidden="false" customHeight="false" outlineLevel="0" collapsed="false">
      <c r="R33" s="8"/>
    </row>
    <row r="34" customFormat="false" ht="15.75" hidden="false" customHeight="false" outlineLevel="0" collapsed="false">
      <c r="R34" s="8"/>
    </row>
    <row r="35" customFormat="false" ht="15.75" hidden="false" customHeight="false" outlineLevel="0" collapsed="false">
      <c r="R35" s="8"/>
    </row>
    <row r="36" customFormat="false" ht="15.75" hidden="false" customHeight="false" outlineLevel="0" collapsed="false">
      <c r="R36" s="8"/>
    </row>
    <row r="37" customFormat="false" ht="15.75" hidden="false" customHeight="false" outlineLevel="0" collapsed="false">
      <c r="R37" s="8"/>
    </row>
    <row r="38" customFormat="false" ht="15.75" hidden="false" customHeight="false" outlineLevel="0" collapsed="false">
      <c r="R38" s="8"/>
    </row>
    <row r="39" customFormat="false" ht="15.75" hidden="false" customHeight="false" outlineLevel="0" collapsed="false">
      <c r="R39" s="8"/>
    </row>
    <row r="40" customFormat="false" ht="15.75" hidden="false" customHeight="false" outlineLevel="0" collapsed="false">
      <c r="R40" s="8"/>
    </row>
    <row r="41" customFormat="false" ht="15.75" hidden="false" customHeight="false" outlineLevel="0" collapsed="false">
      <c r="R41" s="8"/>
    </row>
    <row r="42" customFormat="false" ht="15.75" hidden="false" customHeight="false" outlineLevel="0" collapsed="false">
      <c r="R42" s="8"/>
    </row>
    <row r="43" customFormat="false" ht="15.75" hidden="false" customHeight="false" outlineLevel="0" collapsed="false">
      <c r="R4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5.75" zeroHeight="false" outlineLevelRow="0" outlineLevelCol="0"/>
  <cols>
    <col collapsed="false" customWidth="false" hidden="false" outlineLevel="0" max="257" min="1" style="7" width="8.85"/>
  </cols>
  <sheetData>
    <row r="1" customFormat="false" ht="15.75" hidden="false" customHeight="false" outlineLevel="0" collapsed="false">
      <c r="A1" s="2" t="s">
        <v>14</v>
      </c>
    </row>
    <row r="8" customFormat="false" ht="15.75" hidden="false" customHeight="false" outlineLevel="0" collapsed="false">
      <c r="K8" s="12" t="s">
        <v>15</v>
      </c>
      <c r="L8" s="13" t="s">
        <v>16</v>
      </c>
    </row>
    <row r="9" customFormat="false" ht="15.75" hidden="false" customHeight="false" outlineLevel="0" collapsed="false">
      <c r="J9" s="7" t="s">
        <v>17</v>
      </c>
      <c r="K9" s="7" t="n">
        <v>0.63</v>
      </c>
      <c r="L9" s="7" t="n">
        <v>0.52</v>
      </c>
    </row>
    <row r="10" customFormat="false" ht="15.75" hidden="false" customHeight="false" outlineLevel="0" collapsed="false">
      <c r="J10" s="7" t="s">
        <v>18</v>
      </c>
      <c r="K10" s="7" t="n">
        <v>0.56</v>
      </c>
      <c r="L10" s="7" t="n">
        <v>0.51</v>
      </c>
    </row>
    <row r="11" customFormat="false" ht="15.75" hidden="false" customHeight="false" outlineLevel="0" collapsed="false">
      <c r="J11" s="7" t="s">
        <v>19</v>
      </c>
      <c r="K11" s="7" t="n">
        <v>0.41</v>
      </c>
      <c r="L11" s="7" t="n">
        <v>0.31</v>
      </c>
    </row>
    <row r="12" customFormat="false" ht="15.75" hidden="false" customHeight="false" outlineLevel="0" collapsed="false">
      <c r="J12" s="7" t="s">
        <v>20</v>
      </c>
      <c r="K12" s="7" t="n">
        <v>0.26</v>
      </c>
      <c r="L12" s="7" t="n">
        <v>0.3</v>
      </c>
    </row>
    <row r="13" customFormat="false" ht="15.75" hidden="false" customHeight="false" outlineLevel="0" collapsed="false">
      <c r="J13" s="7" t="s">
        <v>21</v>
      </c>
      <c r="K13" s="7" t="n">
        <v>0.13</v>
      </c>
      <c r="L13" s="7" t="n">
        <v>0.14</v>
      </c>
    </row>
    <row r="14" customFormat="false" ht="15.75" hidden="false" customHeight="false" outlineLevel="0" collapsed="false">
      <c r="J14" s="7" t="s">
        <v>22</v>
      </c>
      <c r="K14" s="7" t="n">
        <v>0.13</v>
      </c>
      <c r="L14" s="7" t="n">
        <v>0.2</v>
      </c>
    </row>
    <row r="15" customFormat="false" ht="15.75" hidden="false" customHeight="false" outlineLevel="0" collapsed="false">
      <c r="J15" s="7" t="s">
        <v>23</v>
      </c>
      <c r="K15" s="7" t="n">
        <v>0.11</v>
      </c>
      <c r="L15" s="7" t="n">
        <v>0.15</v>
      </c>
    </row>
    <row r="16" customFormat="false" ht="15.75" hidden="false" customHeight="false" outlineLevel="0" collapsed="false">
      <c r="J16" s="7" t="s">
        <v>24</v>
      </c>
      <c r="K16" s="7" t="n">
        <v>0.14</v>
      </c>
      <c r="L16" s="7" t="n">
        <v>0.15</v>
      </c>
    </row>
    <row r="17" customFormat="false" ht="15.75" hidden="false" customHeight="false" outlineLevel="0" collapsed="false">
      <c r="J17" s="7" t="s">
        <v>25</v>
      </c>
      <c r="K17" s="7" t="n">
        <v>0.26</v>
      </c>
      <c r="L17" s="7" t="n">
        <v>0.15</v>
      </c>
    </row>
    <row r="18" customFormat="false" ht="15.75" hidden="false" customHeight="false" outlineLevel="0" collapsed="false">
      <c r="J18" s="7" t="s">
        <v>26</v>
      </c>
      <c r="K18" s="7" t="n">
        <v>0.11</v>
      </c>
      <c r="L18" s="7" t="n">
        <v>0.18</v>
      </c>
    </row>
    <row r="19" customFormat="false" ht="15.75" hidden="false" customHeight="false" outlineLevel="0" collapsed="false">
      <c r="J19" s="7" t="s">
        <v>27</v>
      </c>
      <c r="K19" s="7" t="n">
        <v>0.23</v>
      </c>
      <c r="L19" s="7" t="n">
        <v>0.2</v>
      </c>
    </row>
    <row r="20" customFormat="false" ht="15.75" hidden="false" customHeight="false" outlineLevel="0" collapsed="false">
      <c r="J20" s="7" t="s">
        <v>28</v>
      </c>
      <c r="K20" s="7" t="n">
        <v>0.07</v>
      </c>
      <c r="L20" s="7" t="n">
        <v>0.14</v>
      </c>
    </row>
    <row r="23" customFormat="false" ht="15.75" hidden="false" customHeight="false" outlineLevel="0" collapsed="false">
      <c r="A23" s="7" t="s">
        <v>4</v>
      </c>
    </row>
    <row r="24" customFormat="false" ht="15.75" hidden="false" customHeight="false" outlineLevel="0" collapsed="false">
      <c r="A24" s="1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33:39Z</dcterms:created>
  <dc:creator>Steven Sass</dc:creator>
  <dc:description/>
  <dc:language>en-US</dc:language>
  <cp:lastModifiedBy>cafarema</cp:lastModifiedBy>
  <dcterms:modified xsi:type="dcterms:W3CDTF">2015-11-02T18:43:17Z</dcterms:modified>
  <cp:revision>0</cp:revision>
  <dc:subject/>
  <dc:title/>
</cp:coreProperties>
</file>