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Figure 2" sheetId="1" state="visible" r:id="rId2"/>
    <sheet name="Figure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Figure 2. Ratio of Wealth to Income from the Surveys of Consumer Finances, 1983-2010</t>
  </si>
  <si>
    <t xml:space="preserve">20-22</t>
  </si>
  <si>
    <t xml:space="preserve">23-25</t>
  </si>
  <si>
    <t xml:space="preserve">26-28</t>
  </si>
  <si>
    <t xml:space="preserve">29-31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Source: Authors’ calculations based on U.S. Board of Governors of the Federal Reserve System, Survey of Consumer Finances (SCF), 1983-2010.</t>
  </si>
  <si>
    <t xml:space="preserve">* When using these data, please cite the Center for Retirement Research at Boston College.</t>
  </si>
  <si>
    <t xml:space="preserve">Figure 3. The National Retirement Risk Index, 1983-2010</t>
  </si>
  <si>
    <t xml:space="preserve">Ages</t>
  </si>
  <si>
    <t xml:space="preserve">32-58</t>
  </si>
  <si>
    <t xml:space="preserve">30-59</t>
  </si>
  <si>
    <t xml:space="preserve">2004-2010 based off NRRI clean files.</t>
  </si>
  <si>
    <t xml:space="preserve">Source: Munnell, Webb, and Golub-Sass (2012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Times New Roman"/>
      <family val="1"/>
    </font>
    <font>
      <sz val="11"/>
      <color rgb="FF000000"/>
      <name val="Times New Roman"/>
      <family val="2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602824360106"/>
          <c:y val="0.00736702519522617"/>
          <c:w val="0.962312444836717"/>
          <c:h val="0.877044349491675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P$8</c:f>
              <c:strCache>
                <c:ptCount val="1"/>
                <c:pt idx="0">
                  <c:v>1983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P$9:$P$23</c:f>
              <c:numCache>
                <c:formatCode>General</c:formatCode>
                <c:ptCount val="15"/>
                <c:pt idx="0">
                  <c:v>0.1</c:v>
                </c:pt>
                <c:pt idx="1">
                  <c:v>0.16</c:v>
                </c:pt>
                <c:pt idx="2">
                  <c:v>0.34</c:v>
                </c:pt>
                <c:pt idx="3">
                  <c:v>0.41</c:v>
                </c:pt>
                <c:pt idx="4">
                  <c:v>1.08</c:v>
                </c:pt>
                <c:pt idx="5">
                  <c:v>1.22</c:v>
                </c:pt>
                <c:pt idx="6">
                  <c:v>1.42</c:v>
                </c:pt>
                <c:pt idx="7">
                  <c:v>1.61</c:v>
                </c:pt>
                <c:pt idx="8">
                  <c:v>2.21</c:v>
                </c:pt>
                <c:pt idx="9">
                  <c:v>1.92</c:v>
                </c:pt>
                <c:pt idx="10">
                  <c:v>2.12</c:v>
                </c:pt>
                <c:pt idx="11">
                  <c:v>2.2</c:v>
                </c:pt>
                <c:pt idx="12">
                  <c:v>3.19</c:v>
                </c:pt>
                <c:pt idx="13">
                  <c:v>3.37</c:v>
                </c:pt>
                <c:pt idx="14">
                  <c:v>3.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Q$8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900000"/>
            </a:solidFill>
            <a:ln w="12600">
              <a:solidFill>
                <a:srgbClr val="9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Q$9:$Q$23</c:f>
              <c:numCache>
                <c:formatCode>General</c:formatCode>
                <c:ptCount val="15"/>
                <c:pt idx="0">
                  <c:v>1.29</c:v>
                </c:pt>
                <c:pt idx="1">
                  <c:v>0.63</c:v>
                </c:pt>
                <c:pt idx="2">
                  <c:v>0.5</c:v>
                </c:pt>
                <c:pt idx="3">
                  <c:v>0.6</c:v>
                </c:pt>
                <c:pt idx="4">
                  <c:v>0.54</c:v>
                </c:pt>
                <c:pt idx="5">
                  <c:v>0.89</c:v>
                </c:pt>
                <c:pt idx="6">
                  <c:v>1.34</c:v>
                </c:pt>
                <c:pt idx="7">
                  <c:v>1.31</c:v>
                </c:pt>
                <c:pt idx="8">
                  <c:v>2.29</c:v>
                </c:pt>
                <c:pt idx="9">
                  <c:v>1.76</c:v>
                </c:pt>
                <c:pt idx="10">
                  <c:v>2.25</c:v>
                </c:pt>
                <c:pt idx="11">
                  <c:v>2.44</c:v>
                </c:pt>
                <c:pt idx="12">
                  <c:v>2.86</c:v>
                </c:pt>
                <c:pt idx="13">
                  <c:v>3.86</c:v>
                </c:pt>
                <c:pt idx="14">
                  <c:v>2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R$8</c:f>
              <c:strCache>
                <c:ptCount val="1"/>
                <c:pt idx="0">
                  <c:v>1989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R$9:$R$23</c:f>
              <c:numCache>
                <c:formatCode>General</c:formatCode>
                <c:ptCount val="15"/>
                <c:pt idx="0">
                  <c:v>0.25</c:v>
                </c:pt>
                <c:pt idx="1">
                  <c:v>0.16</c:v>
                </c:pt>
                <c:pt idx="2">
                  <c:v>0.46</c:v>
                </c:pt>
                <c:pt idx="3">
                  <c:v>0.48</c:v>
                </c:pt>
                <c:pt idx="4">
                  <c:v>0.66</c:v>
                </c:pt>
                <c:pt idx="5">
                  <c:v>1.18</c:v>
                </c:pt>
                <c:pt idx="6">
                  <c:v>1.13</c:v>
                </c:pt>
                <c:pt idx="7">
                  <c:v>1.78</c:v>
                </c:pt>
                <c:pt idx="8">
                  <c:v>2.11</c:v>
                </c:pt>
                <c:pt idx="9">
                  <c:v>2.22</c:v>
                </c:pt>
                <c:pt idx="10">
                  <c:v>2.64</c:v>
                </c:pt>
                <c:pt idx="11">
                  <c:v>2.97</c:v>
                </c:pt>
                <c:pt idx="12">
                  <c:v>2.84</c:v>
                </c:pt>
                <c:pt idx="13">
                  <c:v>3.24</c:v>
                </c:pt>
                <c:pt idx="14">
                  <c:v>4.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S$8</c:f>
              <c:strCache>
                <c:ptCount val="1"/>
                <c:pt idx="0">
                  <c:v>1992</c:v>
                </c:pt>
              </c:strCache>
            </c:strRef>
          </c:tx>
          <c:spPr>
            <a:solidFill>
              <a:srgbClr val="00abea"/>
            </a:solidFill>
            <a:ln w="12600">
              <a:solidFill>
                <a:srgbClr val="00abe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S$9:$S$23</c:f>
              <c:numCache>
                <c:formatCode>General</c:formatCode>
                <c:ptCount val="15"/>
                <c:pt idx="0">
                  <c:v>0.1</c:v>
                </c:pt>
                <c:pt idx="1">
                  <c:v>0.28</c:v>
                </c:pt>
                <c:pt idx="2">
                  <c:v>0.28</c:v>
                </c:pt>
                <c:pt idx="3">
                  <c:v>0.62</c:v>
                </c:pt>
                <c:pt idx="4">
                  <c:v>0.72</c:v>
                </c:pt>
                <c:pt idx="5">
                  <c:v>0.76</c:v>
                </c:pt>
                <c:pt idx="6">
                  <c:v>1.36</c:v>
                </c:pt>
                <c:pt idx="7">
                  <c:v>1.52</c:v>
                </c:pt>
                <c:pt idx="8">
                  <c:v>1.53</c:v>
                </c:pt>
                <c:pt idx="9">
                  <c:v>1.73</c:v>
                </c:pt>
                <c:pt idx="10">
                  <c:v>2.35</c:v>
                </c:pt>
                <c:pt idx="11">
                  <c:v>2.76</c:v>
                </c:pt>
                <c:pt idx="12">
                  <c:v>3.24</c:v>
                </c:pt>
                <c:pt idx="13">
                  <c:v>3.77</c:v>
                </c:pt>
                <c:pt idx="14">
                  <c:v>4.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e 2'!$T$8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T$9:$T$23</c:f>
              <c:numCache>
                <c:formatCode>General</c:formatCode>
                <c:ptCount val="15"/>
                <c:pt idx="0">
                  <c:v>0.26</c:v>
                </c:pt>
                <c:pt idx="1">
                  <c:v>0.24</c:v>
                </c:pt>
                <c:pt idx="2">
                  <c:v>0.46</c:v>
                </c:pt>
                <c:pt idx="3">
                  <c:v>0.76</c:v>
                </c:pt>
                <c:pt idx="4">
                  <c:v>0.85</c:v>
                </c:pt>
                <c:pt idx="5">
                  <c:v>1.12</c:v>
                </c:pt>
                <c:pt idx="6">
                  <c:v>1.07</c:v>
                </c:pt>
                <c:pt idx="7">
                  <c:v>1.45</c:v>
                </c:pt>
                <c:pt idx="8">
                  <c:v>1.64</c:v>
                </c:pt>
                <c:pt idx="9">
                  <c:v>1.95</c:v>
                </c:pt>
                <c:pt idx="10">
                  <c:v>2.62</c:v>
                </c:pt>
                <c:pt idx="11">
                  <c:v>2.95</c:v>
                </c:pt>
                <c:pt idx="12">
                  <c:v>2.97</c:v>
                </c:pt>
                <c:pt idx="13">
                  <c:v>3.97</c:v>
                </c:pt>
                <c:pt idx="14">
                  <c:v>4.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e 2'!$U$8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f20884"/>
            </a:solidFill>
            <a:ln w="12600">
              <a:solidFill>
                <a:srgbClr val="f2088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U$9:$U$23</c:f>
              <c:numCache>
                <c:formatCode>General</c:formatCode>
                <c:ptCount val="15"/>
                <c:pt idx="0">
                  <c:v>0.1</c:v>
                </c:pt>
                <c:pt idx="1">
                  <c:v>0.15</c:v>
                </c:pt>
                <c:pt idx="2">
                  <c:v>0.32</c:v>
                </c:pt>
                <c:pt idx="3">
                  <c:v>0.53</c:v>
                </c:pt>
                <c:pt idx="4">
                  <c:v>0.87</c:v>
                </c:pt>
                <c:pt idx="5">
                  <c:v>1.1</c:v>
                </c:pt>
                <c:pt idx="6">
                  <c:v>1.3</c:v>
                </c:pt>
                <c:pt idx="7">
                  <c:v>1.67</c:v>
                </c:pt>
                <c:pt idx="8">
                  <c:v>1.72</c:v>
                </c:pt>
                <c:pt idx="9">
                  <c:v>2.27</c:v>
                </c:pt>
                <c:pt idx="10">
                  <c:v>2.23</c:v>
                </c:pt>
                <c:pt idx="11">
                  <c:v>3.01</c:v>
                </c:pt>
                <c:pt idx="12">
                  <c:v>3.15</c:v>
                </c:pt>
                <c:pt idx="13">
                  <c:v>4.63</c:v>
                </c:pt>
                <c:pt idx="14">
                  <c:v>3.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ure 2'!$V$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cf305"/>
            </a:solidFill>
            <a:ln w="12600">
              <a:solidFill>
                <a:srgbClr val="fcf30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V$9:$V$23</c:f>
              <c:numCache>
                <c:formatCode>General</c:formatCode>
                <c:ptCount val="15"/>
                <c:pt idx="0">
                  <c:v>0.13</c:v>
                </c:pt>
                <c:pt idx="1">
                  <c:v>0.18</c:v>
                </c:pt>
                <c:pt idx="2">
                  <c:v>0.41</c:v>
                </c:pt>
                <c:pt idx="3">
                  <c:v>0.63</c:v>
                </c:pt>
                <c:pt idx="4">
                  <c:v>0.63</c:v>
                </c:pt>
                <c:pt idx="5">
                  <c:v>1.11</c:v>
                </c:pt>
                <c:pt idx="6">
                  <c:v>1.2</c:v>
                </c:pt>
                <c:pt idx="7">
                  <c:v>1.7</c:v>
                </c:pt>
                <c:pt idx="8">
                  <c:v>2.02</c:v>
                </c:pt>
                <c:pt idx="9">
                  <c:v>2.45</c:v>
                </c:pt>
                <c:pt idx="10">
                  <c:v>2.2</c:v>
                </c:pt>
                <c:pt idx="11">
                  <c:v>3.21</c:v>
                </c:pt>
                <c:pt idx="12">
                  <c:v>3.9</c:v>
                </c:pt>
                <c:pt idx="13">
                  <c:v>4.65</c:v>
                </c:pt>
                <c:pt idx="14">
                  <c:v>4.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Figure 2'!$W$8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W$9:$W$23</c:f>
              <c:numCache>
                <c:formatCode>General</c:formatCode>
                <c:ptCount val="15"/>
                <c:pt idx="0">
                  <c:v>0.41</c:v>
                </c:pt>
                <c:pt idx="1">
                  <c:v>0.51</c:v>
                </c:pt>
                <c:pt idx="2">
                  <c:v>0.5</c:v>
                </c:pt>
                <c:pt idx="3">
                  <c:v>0.81</c:v>
                </c:pt>
                <c:pt idx="4">
                  <c:v>0.82</c:v>
                </c:pt>
                <c:pt idx="5">
                  <c:v>1.08</c:v>
                </c:pt>
                <c:pt idx="6">
                  <c:v>1.64</c:v>
                </c:pt>
                <c:pt idx="7">
                  <c:v>1.88</c:v>
                </c:pt>
                <c:pt idx="8">
                  <c:v>2.27</c:v>
                </c:pt>
                <c:pt idx="9">
                  <c:v>2.3</c:v>
                </c:pt>
                <c:pt idx="10">
                  <c:v>2.81</c:v>
                </c:pt>
                <c:pt idx="11">
                  <c:v>3.63</c:v>
                </c:pt>
                <c:pt idx="12">
                  <c:v>3.32</c:v>
                </c:pt>
                <c:pt idx="13">
                  <c:v>3.93</c:v>
                </c:pt>
                <c:pt idx="14">
                  <c:v>3.9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Figure 2'!$X$8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X$9:$X$23</c:f>
              <c:numCache>
                <c:formatCode>General</c:formatCode>
                <c:ptCount val="15"/>
                <c:pt idx="0">
                  <c:v>0.07</c:v>
                </c:pt>
                <c:pt idx="1">
                  <c:v>0.16</c:v>
                </c:pt>
                <c:pt idx="2">
                  <c:v>0.34</c:v>
                </c:pt>
                <c:pt idx="3">
                  <c:v>0.69</c:v>
                </c:pt>
                <c:pt idx="4">
                  <c:v>0.86</c:v>
                </c:pt>
                <c:pt idx="5">
                  <c:v>1.09</c:v>
                </c:pt>
                <c:pt idx="6">
                  <c:v>1.55</c:v>
                </c:pt>
                <c:pt idx="7">
                  <c:v>1.57</c:v>
                </c:pt>
                <c:pt idx="8">
                  <c:v>1.68</c:v>
                </c:pt>
                <c:pt idx="9">
                  <c:v>2.71</c:v>
                </c:pt>
                <c:pt idx="10">
                  <c:v>3.11</c:v>
                </c:pt>
                <c:pt idx="11">
                  <c:v>3.27</c:v>
                </c:pt>
                <c:pt idx="12">
                  <c:v>3.95</c:v>
                </c:pt>
                <c:pt idx="13">
                  <c:v>4.99</c:v>
                </c:pt>
                <c:pt idx="14">
                  <c:v>5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Figure 2'!$Y$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O$9:$O$23</c:f>
              <c:strCache>
                <c:ptCount val="15"/>
                <c:pt idx="0">
                  <c:v>20-22</c:v>
                </c:pt>
                <c:pt idx="1">
                  <c:v>23-25</c:v>
                </c:pt>
                <c:pt idx="2">
                  <c:v>26-28</c:v>
                </c:pt>
                <c:pt idx="3">
                  <c:v>29-31</c:v>
                </c:pt>
                <c:pt idx="4">
                  <c:v>32-34</c:v>
                </c:pt>
                <c:pt idx="5">
                  <c:v>35-37</c:v>
                </c:pt>
                <c:pt idx="6">
                  <c:v>38-40</c:v>
                </c:pt>
                <c:pt idx="7">
                  <c:v>41-43</c:v>
                </c:pt>
                <c:pt idx="8">
                  <c:v>44-46</c:v>
                </c:pt>
                <c:pt idx="9">
                  <c:v>47-49</c:v>
                </c:pt>
                <c:pt idx="10">
                  <c:v>50-52</c:v>
                </c:pt>
                <c:pt idx="11">
                  <c:v>53-55</c:v>
                </c:pt>
                <c:pt idx="12">
                  <c:v>56-58</c:v>
                </c:pt>
                <c:pt idx="13">
                  <c:v>59-61</c:v>
                </c:pt>
                <c:pt idx="14">
                  <c:v>62-64</c:v>
                </c:pt>
              </c:strCache>
            </c:strRef>
          </c:cat>
          <c:val>
            <c:numRef>
              <c:f>'Figure 2'!$Y$9:$Y$23</c:f>
              <c:numCache>
                <c:formatCode>General</c:formatCode>
                <c:ptCount val="15"/>
                <c:pt idx="0">
                  <c:v>0.1</c:v>
                </c:pt>
                <c:pt idx="1">
                  <c:v>0.22</c:v>
                </c:pt>
                <c:pt idx="2">
                  <c:v>0.33</c:v>
                </c:pt>
                <c:pt idx="3">
                  <c:v>0.27</c:v>
                </c:pt>
                <c:pt idx="4">
                  <c:v>0.38</c:v>
                </c:pt>
                <c:pt idx="5">
                  <c:v>0.44</c:v>
                </c:pt>
                <c:pt idx="6">
                  <c:v>0.71</c:v>
                </c:pt>
                <c:pt idx="7">
                  <c:v>0.8</c:v>
                </c:pt>
                <c:pt idx="8">
                  <c:v>1.22</c:v>
                </c:pt>
                <c:pt idx="9">
                  <c:v>1.47</c:v>
                </c:pt>
                <c:pt idx="10">
                  <c:v>1.89</c:v>
                </c:pt>
                <c:pt idx="11">
                  <c:v>2.22</c:v>
                </c:pt>
                <c:pt idx="12">
                  <c:v>2.23</c:v>
                </c:pt>
                <c:pt idx="13">
                  <c:v>2.82</c:v>
                </c:pt>
                <c:pt idx="14">
                  <c:v>3.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88474"/>
        <c:axId val="7735228"/>
      </c:lineChart>
      <c:catAx>
        <c:axId val="46288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484907325684025"/>
              <c:y val="0.8802858405775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5228"/>
        <c:crossesAt val="0"/>
        <c:auto val="1"/>
        <c:lblAlgn val="ctr"/>
        <c:lblOffset val="100"/>
        <c:noMultiLvlLbl val="0"/>
      </c:catAx>
      <c:valAx>
        <c:axId val="7735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88474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7405119152692"/>
          <c:y val="0.0528215706497716"/>
          <c:w val="0.138570167696381"/>
          <c:h val="0.587372918815382"/>
        </c:manualLayout>
      </c:layout>
      <c:overlay val="0"/>
      <c:spPr>
        <a:solidFill>
          <a:srgbClr val="ffffff"/>
        </a:solidFill>
        <a:ln w="0">
          <a:solidFill>
            <a:srgbClr val="80808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307692307692"/>
          <c:y val="0"/>
          <c:w val="0.959256844850065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P$11:$P$20</c:f>
              <c:strCache>
                <c:ptCount val="10"/>
                <c:pt idx="0">
                  <c:v>1983</c:v>
                </c:pt>
                <c:pt idx="1">
                  <c:v>1986</c:v>
                </c:pt>
                <c:pt idx="2">
                  <c:v>1989</c:v>
                </c:pt>
                <c:pt idx="3">
                  <c:v>1992</c:v>
                </c:pt>
                <c:pt idx="4">
                  <c:v>1995</c:v>
                </c:pt>
                <c:pt idx="5">
                  <c:v>1998</c:v>
                </c:pt>
                <c:pt idx="6">
                  <c:v>2001</c:v>
                </c:pt>
                <c:pt idx="7">
                  <c:v>2004</c:v>
                </c:pt>
                <c:pt idx="8">
                  <c:v>2007</c:v>
                </c:pt>
                <c:pt idx="9">
                  <c:v>2010</c:v>
                </c:pt>
              </c:strCache>
            </c:strRef>
          </c:cat>
          <c:val>
            <c:numRef>
              <c:f>'Figure 3'!$R$11:$R$20</c:f>
              <c:numCache>
                <c:formatCode>General</c:formatCode>
                <c:ptCount val="10"/>
                <c:pt idx="0">
                  <c:v>0.308490913375842</c:v>
                </c:pt>
                <c:pt idx="1">
                  <c:v>0.313193565273515</c:v>
                </c:pt>
                <c:pt idx="2">
                  <c:v>0.303609438055416</c:v>
                </c:pt>
                <c:pt idx="3">
                  <c:v>0.367449197917852</c:v>
                </c:pt>
                <c:pt idx="4">
                  <c:v>0.379650714069996</c:v>
                </c:pt>
                <c:pt idx="5">
                  <c:v>0.40331289204714</c:v>
                </c:pt>
                <c:pt idx="6">
                  <c:v>0.384127462479943</c:v>
                </c:pt>
                <c:pt idx="7">
                  <c:v>0.4498774</c:v>
                </c:pt>
                <c:pt idx="8">
                  <c:v>0.4372806</c:v>
                </c:pt>
                <c:pt idx="9">
                  <c:v>0.529061</c:v>
                </c:pt>
              </c:numCache>
            </c:numRef>
          </c:val>
        </c:ser>
        <c:gapWidth val="150"/>
        <c:overlap val="0"/>
        <c:axId val="91341377"/>
        <c:axId val="9936001"/>
      </c:barChart>
      <c:catAx>
        <c:axId val="91341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6001"/>
        <c:crossesAt val="0"/>
        <c:auto val="1"/>
        <c:lblAlgn val="ctr"/>
        <c:lblOffset val="100"/>
        <c:noMultiLvlLbl val="0"/>
      </c:catAx>
      <c:valAx>
        <c:axId val="9936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34137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3</xdr:row>
      <xdr:rowOff>47520</xdr:rowOff>
    </xdr:from>
    <xdr:to>
      <xdr:col>13</xdr:col>
      <xdr:colOff>90360</xdr:colOff>
      <xdr:row>33</xdr:row>
      <xdr:rowOff>75960</xdr:rowOff>
    </xdr:to>
    <xdr:graphicFrame>
      <xdr:nvGraphicFramePr>
        <xdr:cNvPr id="0" name="Chart 1"/>
        <xdr:cNvGraphicFramePr/>
      </xdr:nvGraphicFramePr>
      <xdr:xfrm>
        <a:off x="229320" y="533160"/>
        <a:ext cx="815724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</xdr:row>
      <xdr:rowOff>0</xdr:rowOff>
    </xdr:from>
    <xdr:to>
      <xdr:col>9</xdr:col>
      <xdr:colOff>12132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11320" y="380880"/>
        <a:ext cx="552204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P8" s="0" t="n">
        <v>1983</v>
      </c>
      <c r="Q8" s="0" t="n">
        <v>1986</v>
      </c>
      <c r="R8" s="0" t="n">
        <v>1989</v>
      </c>
      <c r="S8" s="0" t="n">
        <v>1992</v>
      </c>
      <c r="T8" s="0" t="n">
        <v>1995</v>
      </c>
      <c r="U8" s="0" t="n">
        <v>1998</v>
      </c>
      <c r="V8" s="0" t="n">
        <v>2001</v>
      </c>
      <c r="W8" s="0" t="n">
        <v>2004</v>
      </c>
      <c r="X8" s="0" t="n">
        <v>2007</v>
      </c>
      <c r="Y8" s="0" t="n">
        <v>2010</v>
      </c>
    </row>
    <row r="9" customFormat="false" ht="12.75" hidden="false" customHeight="false" outlineLevel="0" collapsed="false">
      <c r="O9" s="0" t="s">
        <v>1</v>
      </c>
      <c r="P9" s="0" t="n">
        <v>0.1</v>
      </c>
      <c r="Q9" s="0" t="n">
        <v>1.29</v>
      </c>
      <c r="R9" s="0" t="n">
        <v>0.25</v>
      </c>
      <c r="S9" s="0" t="n">
        <v>0.1</v>
      </c>
      <c r="T9" s="0" t="n">
        <v>0.26</v>
      </c>
      <c r="U9" s="0" t="n">
        <v>0.1</v>
      </c>
      <c r="V9" s="0" t="n">
        <v>0.13</v>
      </c>
      <c r="W9" s="0" t="n">
        <v>0.41</v>
      </c>
      <c r="X9" s="0" t="n">
        <v>0.07</v>
      </c>
      <c r="Y9" s="0" t="n">
        <v>0.1</v>
      </c>
    </row>
    <row r="10" customFormat="false" ht="12.75" hidden="false" customHeight="false" outlineLevel="0" collapsed="false">
      <c r="O10" s="0" t="s">
        <v>2</v>
      </c>
      <c r="P10" s="0" t="n">
        <v>0.16</v>
      </c>
      <c r="Q10" s="0" t="n">
        <v>0.63</v>
      </c>
      <c r="R10" s="0" t="n">
        <v>0.16</v>
      </c>
      <c r="S10" s="0" t="n">
        <v>0.28</v>
      </c>
      <c r="T10" s="0" t="n">
        <v>0.24</v>
      </c>
      <c r="U10" s="0" t="n">
        <v>0.15</v>
      </c>
      <c r="V10" s="0" t="n">
        <v>0.18</v>
      </c>
      <c r="W10" s="0" t="n">
        <v>0.51</v>
      </c>
      <c r="X10" s="0" t="n">
        <v>0.16</v>
      </c>
      <c r="Y10" s="0" t="n">
        <v>0.22</v>
      </c>
    </row>
    <row r="11" customFormat="false" ht="12.75" hidden="false" customHeight="false" outlineLevel="0" collapsed="false">
      <c r="O11" s="0" t="s">
        <v>3</v>
      </c>
      <c r="P11" s="0" t="n">
        <v>0.34</v>
      </c>
      <c r="Q11" s="0" t="n">
        <v>0.5</v>
      </c>
      <c r="R11" s="0" t="n">
        <v>0.46</v>
      </c>
      <c r="S11" s="0" t="n">
        <v>0.28</v>
      </c>
      <c r="T11" s="0" t="n">
        <v>0.46</v>
      </c>
      <c r="U11" s="0" t="n">
        <v>0.32</v>
      </c>
      <c r="V11" s="0" t="n">
        <v>0.41</v>
      </c>
      <c r="W11" s="0" t="n">
        <v>0.5</v>
      </c>
      <c r="X11" s="0" t="n">
        <v>0.34</v>
      </c>
      <c r="Y11" s="0" t="n">
        <v>0.33</v>
      </c>
    </row>
    <row r="12" customFormat="false" ht="12.75" hidden="false" customHeight="false" outlineLevel="0" collapsed="false">
      <c r="O12" s="0" t="s">
        <v>4</v>
      </c>
      <c r="P12" s="0" t="n">
        <v>0.41</v>
      </c>
      <c r="Q12" s="0" t="n">
        <v>0.6</v>
      </c>
      <c r="R12" s="0" t="n">
        <v>0.48</v>
      </c>
      <c r="S12" s="0" t="n">
        <v>0.62</v>
      </c>
      <c r="T12" s="0" t="n">
        <v>0.76</v>
      </c>
      <c r="U12" s="0" t="n">
        <v>0.53</v>
      </c>
      <c r="V12" s="0" t="n">
        <v>0.63</v>
      </c>
      <c r="W12" s="0" t="n">
        <v>0.81</v>
      </c>
      <c r="X12" s="0" t="n">
        <v>0.69</v>
      </c>
      <c r="Y12" s="0" t="n">
        <v>0.27</v>
      </c>
    </row>
    <row r="13" customFormat="false" ht="12.75" hidden="false" customHeight="false" outlineLevel="0" collapsed="false">
      <c r="O13" s="0" t="s">
        <v>5</v>
      </c>
      <c r="P13" s="0" t="n">
        <v>1.08</v>
      </c>
      <c r="Q13" s="0" t="n">
        <v>0.54</v>
      </c>
      <c r="R13" s="0" t="n">
        <v>0.66</v>
      </c>
      <c r="S13" s="0" t="n">
        <v>0.72</v>
      </c>
      <c r="T13" s="0" t="n">
        <v>0.85</v>
      </c>
      <c r="U13" s="0" t="n">
        <v>0.87</v>
      </c>
      <c r="V13" s="0" t="n">
        <v>0.63</v>
      </c>
      <c r="W13" s="0" t="n">
        <v>0.82</v>
      </c>
      <c r="X13" s="0" t="n">
        <v>0.86</v>
      </c>
      <c r="Y13" s="0" t="n">
        <v>0.38</v>
      </c>
    </row>
    <row r="14" customFormat="false" ht="12.75" hidden="false" customHeight="false" outlineLevel="0" collapsed="false">
      <c r="O14" s="0" t="s">
        <v>6</v>
      </c>
      <c r="P14" s="0" t="n">
        <v>1.22</v>
      </c>
      <c r="Q14" s="0" t="n">
        <v>0.89</v>
      </c>
      <c r="R14" s="0" t="n">
        <v>1.18</v>
      </c>
      <c r="S14" s="0" t="n">
        <v>0.76</v>
      </c>
      <c r="T14" s="0" t="n">
        <v>1.12</v>
      </c>
      <c r="U14" s="0" t="n">
        <v>1.1</v>
      </c>
      <c r="V14" s="0" t="n">
        <v>1.11</v>
      </c>
      <c r="W14" s="0" t="n">
        <v>1.08</v>
      </c>
      <c r="X14" s="0" t="n">
        <v>1.09</v>
      </c>
      <c r="Y14" s="0" t="n">
        <v>0.44</v>
      </c>
    </row>
    <row r="15" customFormat="false" ht="12.75" hidden="false" customHeight="false" outlineLevel="0" collapsed="false">
      <c r="O15" s="0" t="s">
        <v>7</v>
      </c>
      <c r="P15" s="0" t="n">
        <v>1.42</v>
      </c>
      <c r="Q15" s="0" t="n">
        <v>1.34</v>
      </c>
      <c r="R15" s="0" t="n">
        <v>1.13</v>
      </c>
      <c r="S15" s="0" t="n">
        <v>1.36</v>
      </c>
      <c r="T15" s="0" t="n">
        <v>1.07</v>
      </c>
      <c r="U15" s="0" t="n">
        <v>1.3</v>
      </c>
      <c r="V15" s="0" t="n">
        <v>1.2</v>
      </c>
      <c r="W15" s="0" t="n">
        <v>1.64</v>
      </c>
      <c r="X15" s="0" t="n">
        <v>1.55</v>
      </c>
      <c r="Y15" s="0" t="n">
        <v>0.71</v>
      </c>
    </row>
    <row r="16" customFormat="false" ht="12.75" hidden="false" customHeight="false" outlineLevel="0" collapsed="false">
      <c r="O16" s="0" t="s">
        <v>8</v>
      </c>
      <c r="P16" s="0" t="n">
        <v>1.61</v>
      </c>
      <c r="Q16" s="0" t="n">
        <v>1.31</v>
      </c>
      <c r="R16" s="0" t="n">
        <v>1.78</v>
      </c>
      <c r="S16" s="0" t="n">
        <v>1.52</v>
      </c>
      <c r="T16" s="0" t="n">
        <v>1.45</v>
      </c>
      <c r="U16" s="0" t="n">
        <v>1.67</v>
      </c>
      <c r="V16" s="0" t="n">
        <v>1.7</v>
      </c>
      <c r="W16" s="0" t="n">
        <v>1.88</v>
      </c>
      <c r="X16" s="0" t="n">
        <v>1.57</v>
      </c>
      <c r="Y16" s="0" t="n">
        <v>0.8</v>
      </c>
    </row>
    <row r="17" customFormat="false" ht="12.75" hidden="false" customHeight="false" outlineLevel="0" collapsed="false">
      <c r="O17" s="0" t="s">
        <v>9</v>
      </c>
      <c r="P17" s="0" t="n">
        <v>2.21</v>
      </c>
      <c r="Q17" s="0" t="n">
        <v>2.29</v>
      </c>
      <c r="R17" s="0" t="n">
        <v>2.11</v>
      </c>
      <c r="S17" s="0" t="n">
        <v>1.53</v>
      </c>
      <c r="T17" s="0" t="n">
        <v>1.64</v>
      </c>
      <c r="U17" s="0" t="n">
        <v>1.72</v>
      </c>
      <c r="V17" s="0" t="n">
        <v>2.02</v>
      </c>
      <c r="W17" s="0" t="n">
        <v>2.27</v>
      </c>
      <c r="X17" s="0" t="n">
        <v>1.68</v>
      </c>
      <c r="Y17" s="0" t="n">
        <v>1.22</v>
      </c>
    </row>
    <row r="18" customFormat="false" ht="12.75" hidden="false" customHeight="false" outlineLevel="0" collapsed="false">
      <c r="O18" s="0" t="s">
        <v>10</v>
      </c>
      <c r="P18" s="0" t="n">
        <v>1.92</v>
      </c>
      <c r="Q18" s="0" t="n">
        <v>1.76</v>
      </c>
      <c r="R18" s="0" t="n">
        <v>2.22</v>
      </c>
      <c r="S18" s="0" t="n">
        <v>1.73</v>
      </c>
      <c r="T18" s="0" t="n">
        <v>1.95</v>
      </c>
      <c r="U18" s="0" t="n">
        <v>2.27</v>
      </c>
      <c r="V18" s="0" t="n">
        <v>2.45</v>
      </c>
      <c r="W18" s="0" t="n">
        <v>2.3</v>
      </c>
      <c r="X18" s="0" t="n">
        <v>2.71</v>
      </c>
      <c r="Y18" s="0" t="n">
        <v>1.47</v>
      </c>
    </row>
    <row r="19" customFormat="false" ht="12.75" hidden="false" customHeight="false" outlineLevel="0" collapsed="false">
      <c r="O19" s="0" t="s">
        <v>11</v>
      </c>
      <c r="P19" s="0" t="n">
        <v>2.12</v>
      </c>
      <c r="Q19" s="0" t="n">
        <v>2.25</v>
      </c>
      <c r="R19" s="0" t="n">
        <v>2.64</v>
      </c>
      <c r="S19" s="0" t="n">
        <v>2.35</v>
      </c>
      <c r="T19" s="0" t="n">
        <v>2.62</v>
      </c>
      <c r="U19" s="0" t="n">
        <v>2.23</v>
      </c>
      <c r="V19" s="0" t="n">
        <v>2.2</v>
      </c>
      <c r="W19" s="0" t="n">
        <v>2.81</v>
      </c>
      <c r="X19" s="0" t="n">
        <v>3.11</v>
      </c>
      <c r="Y19" s="0" t="n">
        <v>1.89</v>
      </c>
    </row>
    <row r="20" customFormat="false" ht="12.75" hidden="false" customHeight="false" outlineLevel="0" collapsed="false">
      <c r="O20" s="0" t="s">
        <v>12</v>
      </c>
      <c r="P20" s="0" t="n">
        <v>2.2</v>
      </c>
      <c r="Q20" s="0" t="n">
        <v>2.44</v>
      </c>
      <c r="R20" s="0" t="n">
        <v>2.97</v>
      </c>
      <c r="S20" s="0" t="n">
        <v>2.76</v>
      </c>
      <c r="T20" s="0" t="n">
        <v>2.95</v>
      </c>
      <c r="U20" s="0" t="n">
        <v>3.01</v>
      </c>
      <c r="V20" s="0" t="n">
        <v>3.21</v>
      </c>
      <c r="W20" s="0" t="n">
        <v>3.63</v>
      </c>
      <c r="X20" s="0" t="n">
        <v>3.27</v>
      </c>
      <c r="Y20" s="0" t="n">
        <v>2.22</v>
      </c>
    </row>
    <row r="21" customFormat="false" ht="12.75" hidden="false" customHeight="false" outlineLevel="0" collapsed="false">
      <c r="O21" s="0" t="s">
        <v>13</v>
      </c>
      <c r="P21" s="0" t="n">
        <v>3.19</v>
      </c>
      <c r="Q21" s="0" t="n">
        <v>2.86</v>
      </c>
      <c r="R21" s="0" t="n">
        <v>2.84</v>
      </c>
      <c r="S21" s="0" t="n">
        <v>3.24</v>
      </c>
      <c r="T21" s="0" t="n">
        <v>2.97</v>
      </c>
      <c r="U21" s="0" t="n">
        <v>3.15</v>
      </c>
      <c r="V21" s="0" t="n">
        <v>3.9</v>
      </c>
      <c r="W21" s="0" t="n">
        <v>3.32</v>
      </c>
      <c r="X21" s="0" t="n">
        <v>3.95</v>
      </c>
      <c r="Y21" s="0" t="n">
        <v>2.23</v>
      </c>
    </row>
    <row r="22" customFormat="false" ht="12.75" hidden="false" customHeight="false" outlineLevel="0" collapsed="false">
      <c r="O22" s="0" t="s">
        <v>14</v>
      </c>
      <c r="P22" s="0" t="n">
        <v>3.37</v>
      </c>
      <c r="Q22" s="0" t="n">
        <v>3.86</v>
      </c>
      <c r="R22" s="0" t="n">
        <v>3.24</v>
      </c>
      <c r="S22" s="0" t="n">
        <v>3.77</v>
      </c>
      <c r="T22" s="0" t="n">
        <v>3.97</v>
      </c>
      <c r="U22" s="0" t="n">
        <v>4.63</v>
      </c>
      <c r="V22" s="0" t="n">
        <v>4.65</v>
      </c>
      <c r="W22" s="0" t="n">
        <v>3.93</v>
      </c>
      <c r="X22" s="0" t="n">
        <v>4.99</v>
      </c>
      <c r="Y22" s="0" t="n">
        <v>2.82</v>
      </c>
    </row>
    <row r="23" customFormat="false" ht="12.75" hidden="false" customHeight="false" outlineLevel="0" collapsed="false">
      <c r="O23" s="0" t="s">
        <v>15</v>
      </c>
      <c r="P23" s="0" t="n">
        <v>3.29</v>
      </c>
      <c r="Q23" s="0" t="n">
        <v>2.55</v>
      </c>
      <c r="R23" s="0" t="n">
        <v>4.26</v>
      </c>
      <c r="S23" s="0" t="n">
        <v>4.22</v>
      </c>
      <c r="T23" s="0" t="n">
        <v>4.18</v>
      </c>
      <c r="U23" s="0" t="n">
        <v>3.67</v>
      </c>
      <c r="V23" s="0" t="n">
        <v>4.22</v>
      </c>
      <c r="W23" s="0" t="n">
        <v>3.98</v>
      </c>
      <c r="X23" s="0" t="n">
        <v>5.5</v>
      </c>
      <c r="Y23" s="0" t="n">
        <v>3.89</v>
      </c>
    </row>
    <row r="35" customFormat="false" ht="12.75" hidden="false" customHeight="false" outlineLevel="0" collapsed="false">
      <c r="A35" s="1" t="s">
        <v>16</v>
      </c>
    </row>
    <row r="36" customFormat="false" ht="12.75" hidden="false" customHeight="false" outlineLevel="0" collapsed="false">
      <c r="A36" s="2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84765625" defaultRowHeight="15" zeroHeight="false" outlineLevelRow="0" outlineLevelCol="0"/>
  <cols>
    <col collapsed="false" customWidth="false" hidden="false" outlineLevel="0" max="257" min="1" style="3" width="8.85"/>
  </cols>
  <sheetData>
    <row r="1" customFormat="false" ht="15" hidden="false" customHeight="false" outlineLevel="0" collapsed="false">
      <c r="A1" s="1" t="s">
        <v>18</v>
      </c>
    </row>
    <row r="9" customFormat="false" ht="15" hidden="false" customHeight="false" outlineLevel="0" collapsed="false">
      <c r="P9" s="4"/>
      <c r="Q9" s="4" t="s">
        <v>19</v>
      </c>
      <c r="R9" s="4"/>
    </row>
    <row r="10" customFormat="false" ht="15" hidden="false" customHeight="false" outlineLevel="0" collapsed="false">
      <c r="P10" s="4"/>
      <c r="Q10" s="5" t="s">
        <v>20</v>
      </c>
      <c r="R10" s="5" t="s">
        <v>21</v>
      </c>
    </row>
    <row r="11" customFormat="false" ht="15" hidden="false" customHeight="false" outlineLevel="0" collapsed="false">
      <c r="P11" s="5" t="n">
        <v>1983</v>
      </c>
      <c r="Q11" s="6" t="n">
        <v>0.3053453</v>
      </c>
      <c r="R11" s="6" t="n">
        <f aca="false">+Q11*$S$18</f>
        <v>0.308490913375842</v>
      </c>
    </row>
    <row r="12" customFormat="false" ht="15" hidden="false" customHeight="false" outlineLevel="0" collapsed="false">
      <c r="P12" s="5" t="n">
        <f aca="false">+P11+3</f>
        <v>1986</v>
      </c>
      <c r="Q12" s="6" t="n">
        <v>0.31</v>
      </c>
      <c r="R12" s="6" t="n">
        <f aca="false">+Q12*$S$18</f>
        <v>0.313193565273515</v>
      </c>
    </row>
    <row r="13" customFormat="false" ht="15" hidden="false" customHeight="false" outlineLevel="0" collapsed="false">
      <c r="P13" s="5" t="n">
        <f aca="false">+P12+3</f>
        <v>1989</v>
      </c>
      <c r="Q13" s="6" t="n">
        <v>0.3005136</v>
      </c>
      <c r="R13" s="6" t="n">
        <f aca="false">+Q13*$S$18</f>
        <v>0.303609438055416</v>
      </c>
    </row>
    <row r="14" customFormat="false" ht="15" hidden="false" customHeight="false" outlineLevel="0" collapsed="false">
      <c r="P14" s="5" t="n">
        <f aca="false">+P13+3</f>
        <v>1992</v>
      </c>
      <c r="Q14" s="6" t="n">
        <v>0.3637024</v>
      </c>
      <c r="R14" s="6" t="n">
        <f aca="false">+Q14*$S$18</f>
        <v>0.367449197917852</v>
      </c>
    </row>
    <row r="15" customFormat="false" ht="15" hidden="false" customHeight="false" outlineLevel="0" collapsed="false">
      <c r="P15" s="5" t="n">
        <f aca="false">+P14+3</f>
        <v>1995</v>
      </c>
      <c r="Q15" s="6" t="n">
        <v>0.3757795</v>
      </c>
      <c r="R15" s="6" t="n">
        <f aca="false">+Q15*$S$18</f>
        <v>0.379650714069996</v>
      </c>
    </row>
    <row r="16" customFormat="false" ht="15" hidden="false" customHeight="false" outlineLevel="0" collapsed="false">
      <c r="P16" s="5" t="n">
        <f aca="false">+P15+3</f>
        <v>1998</v>
      </c>
      <c r="Q16" s="6" t="n">
        <v>0.3992004</v>
      </c>
      <c r="R16" s="6" t="n">
        <f aca="false">+Q16*$S$18</f>
        <v>0.40331289204714</v>
      </c>
    </row>
    <row r="17" customFormat="false" ht="15" hidden="false" customHeight="false" outlineLevel="0" collapsed="false">
      <c r="P17" s="5" t="n">
        <f aca="false">+P16+3</f>
        <v>2001</v>
      </c>
      <c r="Q17" s="6" t="n">
        <v>0.3802106</v>
      </c>
      <c r="R17" s="6" t="n">
        <f aca="false">+Q17*$S$18</f>
        <v>0.384127462479943</v>
      </c>
    </row>
    <row r="18" customFormat="false" ht="15" hidden="false" customHeight="true" outlineLevel="0" collapsed="false">
      <c r="O18" s="7" t="s">
        <v>22</v>
      </c>
      <c r="P18" s="5" t="n">
        <f aca="false">+P17+3</f>
        <v>2004</v>
      </c>
      <c r="Q18" s="6" t="n">
        <v>0.4452901</v>
      </c>
      <c r="R18" s="6" t="n">
        <v>0.4498774</v>
      </c>
      <c r="S18" s="3" t="n">
        <f aca="false">+R18/Q18</f>
        <v>1.01030182346295</v>
      </c>
    </row>
    <row r="19" customFormat="false" ht="15" hidden="false" customHeight="false" outlineLevel="0" collapsed="false">
      <c r="O19" s="7"/>
      <c r="P19" s="5" t="n">
        <f aca="false">+P18+3</f>
        <v>2007</v>
      </c>
      <c r="Q19" s="6" t="n">
        <v>0.4401647</v>
      </c>
      <c r="R19" s="6" t="n">
        <v>0.4372806</v>
      </c>
    </row>
    <row r="20" customFormat="false" ht="15" hidden="false" customHeight="false" outlineLevel="0" collapsed="false">
      <c r="O20" s="7"/>
      <c r="P20" s="5" t="n">
        <f aca="false">+P19+3</f>
        <v>2010</v>
      </c>
      <c r="Q20" s="6" t="n">
        <v>0.5175612</v>
      </c>
      <c r="R20" s="6" t="n">
        <v>0.529061</v>
      </c>
    </row>
    <row r="24" customFormat="false" ht="15" hidden="false" customHeight="false" outlineLevel="0" collapsed="false">
      <c r="A24" s="1" t="s">
        <v>23</v>
      </c>
      <c r="S24" s="8"/>
    </row>
    <row r="25" customFormat="false" ht="15" hidden="false" customHeight="false" outlineLevel="0" collapsed="false">
      <c r="A25" s="2" t="s">
        <v>17</v>
      </c>
      <c r="S25" s="8"/>
    </row>
  </sheetData>
  <mergeCells count="3">
    <mergeCell ref="P9:P10"/>
    <mergeCell ref="Q9:R9"/>
    <mergeCell ref="O18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5:25:24Z</dcterms:created>
  <dc:creator>DELORME</dc:creator>
  <dc:description/>
  <dc:language>en-US</dc:language>
  <cp:lastModifiedBy>cafarema</cp:lastModifiedBy>
  <cp:lastPrinted>2009-08-20T14:00:32Z</cp:lastPrinted>
  <dcterms:modified xsi:type="dcterms:W3CDTF">2015-10-26T20:59:40Z</dcterms:modified>
  <cp:revision>0</cp:revision>
  <dc:subject/>
  <dc:title/>
</cp:coreProperties>
</file>