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definedNames>
    <definedName function="false" hidden="false" name="formatted_data" vbProcedure="false">#REF!</definedName>
    <definedName function="false" hidden="false" name="levels" vbProcedure="false">#REF!</definedName>
    <definedName function="false" hidden="false" name="local" vbProcedure="false">#REF!</definedName>
    <definedName function="false" hidden="false" name="localed" vbProcedure="false">#REF!</definedName>
    <definedName function="false" hidden="false" name="localnoed" vbProcedure="false">#REF!</definedName>
    <definedName function="false" hidden="false" name="state" vbProcedure="false">#REF!</definedName>
    <definedName function="false" hidden="false" name="stateed" vbProcedure="false">#REF!</definedName>
    <definedName function="false" hidden="false" name="statenoed" vbProcedure="false">#REF!</definedName>
    <definedName function="false" hidden="false" name="tot_nonfarm" vbProcedure="false">#REF!</definedName>
    <definedName function="false" hidden="false" name="tot_priv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Figure 1. Indexed Employment of State/Local Workers from Economic Peak: Past Three Recessions</t>
  </si>
  <si>
    <t xml:space="preserve">Sources: National Bureau of Economic Research (2010) and U.S. Bureau of Labor Statistics (2013).</t>
  </si>
  <si>
    <t xml:space="preserve">* When using these data, please cite the Center for Retirement Research at Boston College.</t>
  </si>
  <si>
    <t xml:space="preserve">Months Since Peak Employment</t>
  </si>
  <si>
    <t xml:space="preserve">State and Local</t>
  </si>
  <si>
    <t xml:space="preserve">state and local ed</t>
  </si>
  <si>
    <t xml:space="preserve">Figure 2. Indexed Employment of Private vs. State/Local Workers in Recessions: 1990, 2001, and 2007</t>
  </si>
  <si>
    <t xml:space="preserve">Months Since 7/1/90</t>
  </si>
  <si>
    <t xml:space="preserve">Months Since 3/1/01</t>
  </si>
  <si>
    <t xml:space="preserve">Months Since 12/1/07</t>
  </si>
  <si>
    <t xml:space="preserve">Recession</t>
  </si>
  <si>
    <t xml:space="preserve">tot_private</t>
  </si>
  <si>
    <t xml:space="preserve">state_local_noed</t>
  </si>
  <si>
    <t xml:space="preserve">tot_nonfarm</t>
  </si>
  <si>
    <t xml:space="preserve">statenoed</t>
  </si>
  <si>
    <t xml:space="preserve">localnoed</t>
  </si>
  <si>
    <t xml:space="preserve">Figure 3. Ratio of Indexed Private to Indexed State/Local Employment</t>
  </si>
  <si>
    <t xml:space="preserve">Figure 4. Indexed Employment by Category in Most Recent Recession</t>
  </si>
  <si>
    <t xml:space="preserve">Figure 5. Total Compensation of State/Local and Private Sector Workers, as Percentage of Private Sector Wages, 2010</t>
  </si>
  <si>
    <t xml:space="preserve">Source: Munnell et al. (2011).</t>
  </si>
  <si>
    <t xml:space="preserve">Private sector</t>
  </si>
  <si>
    <t xml:space="preserve">State</t>
  </si>
  <si>
    <t xml:space="preserve">State and local sector</t>
  </si>
  <si>
    <t xml:space="preserve">Wages</t>
  </si>
  <si>
    <t xml:space="preserve">ECEC Benefits</t>
  </si>
  <si>
    <t xml:space="preserve">Discount Rate/ECEC NC Adjustment</t>
  </si>
  <si>
    <t xml:space="preserve">Retiree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2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B6D3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45233658791"/>
          <c:y val="0"/>
          <c:w val="0.983304762614593"/>
          <c:h val="0.94263862332696"/>
        </c:manualLayout>
      </c:layout>
      <c:scatterChart>
        <c:scatterStyle val="line"/>
        <c:varyColors val="0"/>
        <c:ser>
          <c:idx val="0"/>
          <c:order val="0"/>
          <c:tx>
            <c:strRef>
              <c:f>'Figure 1'!$B$38</c:f>
              <c:strCache>
                <c:ptCount val="1"/>
                <c:pt idx="0">
                  <c:v>7/1/19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A$40:$A$10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1'!$D$40:$D$104</c:f>
              <c:numCache>
                <c:formatCode>General</c:formatCode>
                <c:ptCount val="65"/>
                <c:pt idx="0">
                  <c:v>100</c:v>
                </c:pt>
                <c:pt idx="1">
                  <c:v>99.9803741986131</c:v>
                </c:pt>
                <c:pt idx="2">
                  <c:v>100.098129006934</c:v>
                </c:pt>
                <c:pt idx="3">
                  <c:v>100.281303153212</c:v>
                </c:pt>
                <c:pt idx="4">
                  <c:v>100.366348292555</c:v>
                </c:pt>
                <c:pt idx="5">
                  <c:v>100.471019233285</c:v>
                </c:pt>
                <c:pt idx="6">
                  <c:v>100.588774041607</c:v>
                </c:pt>
                <c:pt idx="7">
                  <c:v>100.654193379563</c:v>
                </c:pt>
                <c:pt idx="8">
                  <c:v>100.699986916132</c:v>
                </c:pt>
                <c:pt idx="9">
                  <c:v>100.739238518906</c:v>
                </c:pt>
                <c:pt idx="10">
                  <c:v>100.758864320293</c:v>
                </c:pt>
                <c:pt idx="11">
                  <c:v>101.125212612848</c:v>
                </c:pt>
                <c:pt idx="12">
                  <c:v>101.171006149418</c:v>
                </c:pt>
                <c:pt idx="13">
                  <c:v>101.046709407301</c:v>
                </c:pt>
                <c:pt idx="14">
                  <c:v>100.889702996206</c:v>
                </c:pt>
                <c:pt idx="15">
                  <c:v>101.151380348031</c:v>
                </c:pt>
                <c:pt idx="16">
                  <c:v>101.393431898469</c:v>
                </c:pt>
                <c:pt idx="17">
                  <c:v>101.530812508177</c:v>
                </c:pt>
                <c:pt idx="18">
                  <c:v>101.733612455842</c:v>
                </c:pt>
                <c:pt idx="19">
                  <c:v>101.844825330368</c:v>
                </c:pt>
                <c:pt idx="20">
                  <c:v>102.014915609054</c:v>
                </c:pt>
                <c:pt idx="21">
                  <c:v>102.198089755332</c:v>
                </c:pt>
                <c:pt idx="22">
                  <c:v>102.276592960879</c:v>
                </c:pt>
                <c:pt idx="23">
                  <c:v>102.348554232631</c:v>
                </c:pt>
                <c:pt idx="24">
                  <c:v>102.708360591391</c:v>
                </c:pt>
                <c:pt idx="25">
                  <c:v>103.192463692267</c:v>
                </c:pt>
                <c:pt idx="26">
                  <c:v>102.852283134895</c:v>
                </c:pt>
                <c:pt idx="27">
                  <c:v>102.956954075625</c:v>
                </c:pt>
                <c:pt idx="28">
                  <c:v>103.087792751537</c:v>
                </c:pt>
                <c:pt idx="29">
                  <c:v>103.212089493654</c:v>
                </c:pt>
                <c:pt idx="30">
                  <c:v>103.421431375114</c:v>
                </c:pt>
                <c:pt idx="31">
                  <c:v>103.513018448253</c:v>
                </c:pt>
                <c:pt idx="32">
                  <c:v>103.598063587596</c:v>
                </c:pt>
                <c:pt idx="33">
                  <c:v>103.813947402852</c:v>
                </c:pt>
                <c:pt idx="34">
                  <c:v>103.925160277378</c:v>
                </c:pt>
                <c:pt idx="35">
                  <c:v>104.029831218108</c:v>
                </c:pt>
                <c:pt idx="36">
                  <c:v>104.598979458328</c:v>
                </c:pt>
                <c:pt idx="37">
                  <c:v>104.435431113437</c:v>
                </c:pt>
                <c:pt idx="38">
                  <c:v>104.56626978935</c:v>
                </c:pt>
                <c:pt idx="39">
                  <c:v>104.690566531467</c:v>
                </c:pt>
                <c:pt idx="40">
                  <c:v>104.88028261154</c:v>
                </c:pt>
                <c:pt idx="41">
                  <c:v>105.141959963365</c:v>
                </c:pt>
                <c:pt idx="42">
                  <c:v>105.285882506869</c:v>
                </c:pt>
                <c:pt idx="43">
                  <c:v>105.351301844825</c:v>
                </c:pt>
                <c:pt idx="44">
                  <c:v>105.632604998037</c:v>
                </c:pt>
                <c:pt idx="45">
                  <c:v>105.907366217454</c:v>
                </c:pt>
                <c:pt idx="46">
                  <c:v>106.221379039644</c:v>
                </c:pt>
                <c:pt idx="47">
                  <c:v>106.352217715557</c:v>
                </c:pt>
                <c:pt idx="48">
                  <c:v>106.581185398404</c:v>
                </c:pt>
                <c:pt idx="49">
                  <c:v>106.659688603951</c:v>
                </c:pt>
                <c:pt idx="50">
                  <c:v>106.862488551616</c:v>
                </c:pt>
                <c:pt idx="51">
                  <c:v>106.940991757163</c:v>
                </c:pt>
                <c:pt idx="52">
                  <c:v>107.176501373806</c:v>
                </c:pt>
                <c:pt idx="53">
                  <c:v>107.32042391731</c:v>
                </c:pt>
                <c:pt idx="54">
                  <c:v>107.444720659427</c:v>
                </c:pt>
                <c:pt idx="55">
                  <c:v>107.52976579877</c:v>
                </c:pt>
                <c:pt idx="56">
                  <c:v>107.693314143661</c:v>
                </c:pt>
                <c:pt idx="57">
                  <c:v>107.745649614026</c:v>
                </c:pt>
                <c:pt idx="58">
                  <c:v>107.673688342274</c:v>
                </c:pt>
                <c:pt idx="59">
                  <c:v>107.850320554756</c:v>
                </c:pt>
                <c:pt idx="60">
                  <c:v>107.863404422347</c:v>
                </c:pt>
                <c:pt idx="61">
                  <c:v>107.850320554756</c:v>
                </c:pt>
                <c:pt idx="62">
                  <c:v>107.94844956169</c:v>
                </c:pt>
                <c:pt idx="63">
                  <c:v>108.138165641764</c:v>
                </c:pt>
                <c:pt idx="64">
                  <c:v>108.269004317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1'!$F$38</c:f>
              <c:strCache>
                <c:ptCount val="1"/>
                <c:pt idx="0">
                  <c:v>3/1/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A$40:$A$10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1'!$H$40:$H$104</c:f>
              <c:numCache>
                <c:formatCode>General</c:formatCode>
                <c:ptCount val="65"/>
                <c:pt idx="0">
                  <c:v>100</c:v>
                </c:pt>
                <c:pt idx="1">
                  <c:v>100.258383727323</c:v>
                </c:pt>
                <c:pt idx="2">
                  <c:v>100.445299615173</c:v>
                </c:pt>
                <c:pt idx="3">
                  <c:v>100.918086860913</c:v>
                </c:pt>
                <c:pt idx="4">
                  <c:v>101.165475536009</c:v>
                </c:pt>
                <c:pt idx="5">
                  <c:v>101.363386476086</c:v>
                </c:pt>
                <c:pt idx="6">
                  <c:v>101.550302363936</c:v>
                </c:pt>
                <c:pt idx="7">
                  <c:v>101.770203408466</c:v>
                </c:pt>
                <c:pt idx="8">
                  <c:v>102.072567344695</c:v>
                </c:pt>
                <c:pt idx="9">
                  <c:v>102.275975810885</c:v>
                </c:pt>
                <c:pt idx="10">
                  <c:v>102.36943375481</c:v>
                </c:pt>
                <c:pt idx="11">
                  <c:v>102.435404068169</c:v>
                </c:pt>
                <c:pt idx="12">
                  <c:v>102.671797691039</c:v>
                </c:pt>
                <c:pt idx="13">
                  <c:v>102.737768004398</c:v>
                </c:pt>
                <c:pt idx="14">
                  <c:v>103.056624518966</c:v>
                </c:pt>
                <c:pt idx="15">
                  <c:v>103.24903793293</c:v>
                </c:pt>
                <c:pt idx="16">
                  <c:v>103.28202308961</c:v>
                </c:pt>
                <c:pt idx="17">
                  <c:v>103.50192413414</c:v>
                </c:pt>
                <c:pt idx="18">
                  <c:v>103.23254535459</c:v>
                </c:pt>
                <c:pt idx="19">
                  <c:v>103.238042880704</c:v>
                </c:pt>
                <c:pt idx="20">
                  <c:v>103.353490929082</c:v>
                </c:pt>
                <c:pt idx="21">
                  <c:v>103.397471137988</c:v>
                </c:pt>
                <c:pt idx="22">
                  <c:v>103.556899395272</c:v>
                </c:pt>
                <c:pt idx="23">
                  <c:v>103.545904343046</c:v>
                </c:pt>
                <c:pt idx="24">
                  <c:v>103.457943925234</c:v>
                </c:pt>
                <c:pt idx="25">
                  <c:v>103.496426608026</c:v>
                </c:pt>
                <c:pt idx="26">
                  <c:v>103.430456294667</c:v>
                </c:pt>
                <c:pt idx="27">
                  <c:v>103.589884551952</c:v>
                </c:pt>
                <c:pt idx="28">
                  <c:v>103.754810335349</c:v>
                </c:pt>
                <c:pt idx="29">
                  <c:v>103.380978559648</c:v>
                </c:pt>
                <c:pt idx="30">
                  <c:v>103.106102253986</c:v>
                </c:pt>
                <c:pt idx="31">
                  <c:v>103.441451346894</c:v>
                </c:pt>
                <c:pt idx="32">
                  <c:v>103.391973611875</c:v>
                </c:pt>
                <c:pt idx="33">
                  <c:v>103.386476085761</c:v>
                </c:pt>
                <c:pt idx="34">
                  <c:v>103.386476085761</c:v>
                </c:pt>
                <c:pt idx="35">
                  <c:v>103.457943925234</c:v>
                </c:pt>
                <c:pt idx="36">
                  <c:v>103.666849917537</c:v>
                </c:pt>
                <c:pt idx="37">
                  <c:v>103.68884002199</c:v>
                </c:pt>
                <c:pt idx="38">
                  <c:v>103.815283122595</c:v>
                </c:pt>
                <c:pt idx="39">
                  <c:v>103.743815283123</c:v>
                </c:pt>
                <c:pt idx="40">
                  <c:v>103.776800439802</c:v>
                </c:pt>
                <c:pt idx="41">
                  <c:v>103.886750962067</c:v>
                </c:pt>
                <c:pt idx="42">
                  <c:v>103.936228697086</c:v>
                </c:pt>
                <c:pt idx="43">
                  <c:v>104.079164376031</c:v>
                </c:pt>
                <c:pt idx="44">
                  <c:v>104.260582737768</c:v>
                </c:pt>
                <c:pt idx="45">
                  <c:v>104.260582737768</c:v>
                </c:pt>
                <c:pt idx="46">
                  <c:v>104.496976360638</c:v>
                </c:pt>
                <c:pt idx="47">
                  <c:v>104.540956569544</c:v>
                </c:pt>
                <c:pt idx="48">
                  <c:v>104.491478834524</c:v>
                </c:pt>
                <c:pt idx="49">
                  <c:v>104.612424409016</c:v>
                </c:pt>
                <c:pt idx="50">
                  <c:v>104.711379879054</c:v>
                </c:pt>
                <c:pt idx="51">
                  <c:v>104.617921935129</c:v>
                </c:pt>
                <c:pt idx="52">
                  <c:v>105.162177020341</c:v>
                </c:pt>
                <c:pt idx="53">
                  <c:v>105.178669598681</c:v>
                </c:pt>
                <c:pt idx="54">
                  <c:v>105.074216602529</c:v>
                </c:pt>
                <c:pt idx="55">
                  <c:v>104.969763606377</c:v>
                </c:pt>
                <c:pt idx="56">
                  <c:v>105.112699285322</c:v>
                </c:pt>
                <c:pt idx="57">
                  <c:v>105.255634964266</c:v>
                </c:pt>
                <c:pt idx="58">
                  <c:v>105.112699285322</c:v>
                </c:pt>
                <c:pt idx="59">
                  <c:v>105.250137438153</c:v>
                </c:pt>
                <c:pt idx="60">
                  <c:v>105.387575590984</c:v>
                </c:pt>
                <c:pt idx="61">
                  <c:v>105.475536008796</c:v>
                </c:pt>
                <c:pt idx="62">
                  <c:v>105.508521165476</c:v>
                </c:pt>
                <c:pt idx="63">
                  <c:v>105.475536008796</c:v>
                </c:pt>
                <c:pt idx="64">
                  <c:v>105.733919736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1'!$K$38</c:f>
              <c:strCache>
                <c:ptCount val="1"/>
                <c:pt idx="0">
                  <c:v>12/1/2007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A$40:$A$10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1'!$M$40:$M$104</c:f>
              <c:numCache>
                <c:formatCode>General</c:formatCode>
                <c:ptCount val="65"/>
                <c:pt idx="0">
                  <c:v>100</c:v>
                </c:pt>
                <c:pt idx="1">
                  <c:v>100.152905198777</c:v>
                </c:pt>
                <c:pt idx="2">
                  <c:v>100.254841997961</c:v>
                </c:pt>
                <c:pt idx="3">
                  <c:v>100.361875637105</c:v>
                </c:pt>
                <c:pt idx="4">
                  <c:v>100.382262996942</c:v>
                </c:pt>
                <c:pt idx="5">
                  <c:v>100.540265035678</c:v>
                </c:pt>
                <c:pt idx="6">
                  <c:v>100.703363914373</c:v>
                </c:pt>
                <c:pt idx="7">
                  <c:v>100.92252803262</c:v>
                </c:pt>
                <c:pt idx="8">
                  <c:v>100.92252803262</c:v>
                </c:pt>
                <c:pt idx="9">
                  <c:v>100.759429153925</c:v>
                </c:pt>
                <c:pt idx="10">
                  <c:v>100.800203873598</c:v>
                </c:pt>
                <c:pt idx="11">
                  <c:v>100.825688073394</c:v>
                </c:pt>
                <c:pt idx="12">
                  <c:v>100.820591233435</c:v>
                </c:pt>
                <c:pt idx="13">
                  <c:v>100.886850152905</c:v>
                </c:pt>
                <c:pt idx="14">
                  <c:v>100.835881753313</c:v>
                </c:pt>
                <c:pt idx="15">
                  <c:v>100.733944954128</c:v>
                </c:pt>
                <c:pt idx="16">
                  <c:v>100.703363914373</c:v>
                </c:pt>
                <c:pt idx="17">
                  <c:v>100.688073394495</c:v>
                </c:pt>
                <c:pt idx="18">
                  <c:v>100.764525993884</c:v>
                </c:pt>
                <c:pt idx="19">
                  <c:v>100.346585117227</c:v>
                </c:pt>
                <c:pt idx="20">
                  <c:v>100.423037716616</c:v>
                </c:pt>
                <c:pt idx="21">
                  <c:v>100.061162079511</c:v>
                </c:pt>
                <c:pt idx="22">
                  <c:v>100.280326197757</c:v>
                </c:pt>
                <c:pt idx="23">
                  <c:v>100.366972477064</c:v>
                </c:pt>
                <c:pt idx="24">
                  <c:v>100.168195718654</c:v>
                </c:pt>
                <c:pt idx="25">
                  <c:v>100.010193679918</c:v>
                </c:pt>
                <c:pt idx="26">
                  <c:v>99.8929663608563</c:v>
                </c:pt>
                <c:pt idx="27">
                  <c:v>99.8470948012233</c:v>
                </c:pt>
                <c:pt idx="28">
                  <c:v>99.8318042813456</c:v>
                </c:pt>
                <c:pt idx="29">
                  <c:v>99.7757390417941</c:v>
                </c:pt>
                <c:pt idx="30">
                  <c:v>99.7604485219164</c:v>
                </c:pt>
                <c:pt idx="31">
                  <c:v>99.5005096839959</c:v>
                </c:pt>
                <c:pt idx="32">
                  <c:v>99.2252803261978</c:v>
                </c:pt>
                <c:pt idx="33">
                  <c:v>98.8124362895005</c:v>
                </c:pt>
                <c:pt idx="34">
                  <c:v>99.0417940876657</c:v>
                </c:pt>
                <c:pt idx="35">
                  <c:v>98.9857288481142</c:v>
                </c:pt>
                <c:pt idx="36">
                  <c:v>98.8532110091743</c:v>
                </c:pt>
                <c:pt idx="37">
                  <c:v>98.7869520897044</c:v>
                </c:pt>
                <c:pt idx="38">
                  <c:v>98.5321100917431</c:v>
                </c:pt>
                <c:pt idx="39">
                  <c:v>98.4352701325178</c:v>
                </c:pt>
                <c:pt idx="40">
                  <c:v>98.4709480122324</c:v>
                </c:pt>
                <c:pt idx="41">
                  <c:v>98.1243628950051</c:v>
                </c:pt>
                <c:pt idx="42">
                  <c:v>98.3537206931702</c:v>
                </c:pt>
                <c:pt idx="43">
                  <c:v>97.7013251783894</c:v>
                </c:pt>
                <c:pt idx="44">
                  <c:v>97.7573904179409</c:v>
                </c:pt>
                <c:pt idx="45">
                  <c:v>97.624872579001</c:v>
                </c:pt>
                <c:pt idx="46">
                  <c:v>97.5840978593272</c:v>
                </c:pt>
                <c:pt idx="47">
                  <c:v>97.4923547400612</c:v>
                </c:pt>
                <c:pt idx="48">
                  <c:v>97.3955147808359</c:v>
                </c:pt>
                <c:pt idx="49">
                  <c:v>97.3700305810398</c:v>
                </c:pt>
                <c:pt idx="50">
                  <c:v>97.4108053007136</c:v>
                </c:pt>
                <c:pt idx="51">
                  <c:v>97.4057084607543</c:v>
                </c:pt>
                <c:pt idx="52">
                  <c:v>97.375127420999</c:v>
                </c:pt>
                <c:pt idx="53">
                  <c:v>97.2731906218145</c:v>
                </c:pt>
                <c:pt idx="54">
                  <c:v>97.3343527013252</c:v>
                </c:pt>
                <c:pt idx="55">
                  <c:v>97.2782874617737</c:v>
                </c:pt>
                <c:pt idx="56">
                  <c:v>97.4260958205912</c:v>
                </c:pt>
                <c:pt idx="57">
                  <c:v>97.5280326197757</c:v>
                </c:pt>
                <c:pt idx="58">
                  <c:v>97.2528032619776</c:v>
                </c:pt>
                <c:pt idx="59">
                  <c:v>97.2528032619776</c:v>
                </c:pt>
                <c:pt idx="60">
                  <c:v>97.2222222222222</c:v>
                </c:pt>
                <c:pt idx="61">
                  <c:v>97.1661569826707</c:v>
                </c:pt>
                <c:pt idx="62">
                  <c:v>97.2375127420999</c:v>
                </c:pt>
                <c:pt idx="63">
                  <c:v>97.2375127420999</c:v>
                </c:pt>
                <c:pt idx="64">
                  <c:v>97.2222222222222</c:v>
                </c:pt>
              </c:numCache>
            </c:numRef>
          </c:yVal>
          <c:smooth val="0"/>
        </c:ser>
        <c:axId val="26999084"/>
        <c:axId val="27616690"/>
      </c:scatterChart>
      <c:valAx>
        <c:axId val="26999084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onths since economic peak</a:t>
                </a:r>
              </a:p>
            </c:rich>
          </c:tx>
          <c:layout>
            <c:manualLayout>
              <c:xMode val="edge"/>
              <c:yMode val="edge"/>
              <c:x val="0.294551688156816"/>
              <c:y val="0.888089078843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16690"/>
        <c:crossesAt val="0"/>
        <c:crossBetween val="midCat"/>
      </c:valAx>
      <c:valAx>
        <c:axId val="27616690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9908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344935529552"/>
          <c:y val="0.0543245979079969"/>
          <c:w val="0.215621972124916"/>
          <c:h val="0.16263637386120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37457147116"/>
          <c:y val="0"/>
          <c:w val="0.983306006856462"/>
          <c:h val="0.954074268468705"/>
        </c:manualLayout>
      </c:layout>
      <c:scatterChart>
        <c:scatterStyle val="line"/>
        <c:varyColors val="0"/>
        <c:ser>
          <c:idx val="0"/>
          <c:order val="0"/>
          <c:tx>
            <c:strRef>
              <c:f>'Figure 2'!$X$29:$X$30</c:f>
              <c:strCache>
                <c:ptCount val="1"/>
                <c:pt idx="0">
                  <c:v>tot_private 7/1/19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2'!$Z$30:$Z$94</c:f>
              <c:numCache>
                <c:formatCode>General</c:formatCode>
                <c:ptCount val="65"/>
                <c:pt idx="0">
                  <c:v>100</c:v>
                </c:pt>
                <c:pt idx="1">
                  <c:v>99.8870812138221</c:v>
                </c:pt>
                <c:pt idx="2">
                  <c:v>99.8147254867567</c:v>
                </c:pt>
                <c:pt idx="3">
                  <c:v>99.6338361690931</c:v>
                </c:pt>
                <c:pt idx="4">
                  <c:v>99.4650061392738</c:v>
                </c:pt>
                <c:pt idx="5">
                  <c:v>99.3816874232591</c:v>
                </c:pt>
                <c:pt idx="6">
                  <c:v>99.240264865813</c:v>
                </c:pt>
                <c:pt idx="7">
                  <c:v>98.8971233116997</c:v>
                </c:pt>
                <c:pt idx="8">
                  <c:v>98.7173302929311</c:v>
                </c:pt>
                <c:pt idx="9">
                  <c:v>98.4882038238905</c:v>
                </c:pt>
                <c:pt idx="10">
                  <c:v>98.3358182774952</c:v>
                </c:pt>
                <c:pt idx="11">
                  <c:v>98.3654183476583</c:v>
                </c:pt>
                <c:pt idx="12">
                  <c:v>98.2700403437993</c:v>
                </c:pt>
                <c:pt idx="13">
                  <c:v>98.3248552885459</c:v>
                </c:pt>
                <c:pt idx="14">
                  <c:v>98.3884406244519</c:v>
                </c:pt>
                <c:pt idx="15">
                  <c:v>98.3511664620242</c:v>
                </c:pt>
                <c:pt idx="16">
                  <c:v>98.2514032625855</c:v>
                </c:pt>
                <c:pt idx="17">
                  <c:v>98.2623662515348</c:v>
                </c:pt>
                <c:pt idx="18">
                  <c:v>98.2678477460095</c:v>
                </c:pt>
                <c:pt idx="19">
                  <c:v>98.1932994211542</c:v>
                </c:pt>
                <c:pt idx="20">
                  <c:v>98.2261883880021</c:v>
                </c:pt>
                <c:pt idx="21">
                  <c:v>98.3741887388178</c:v>
                </c:pt>
                <c:pt idx="22">
                  <c:v>98.49697421505</c:v>
                </c:pt>
                <c:pt idx="23">
                  <c:v>98.5539817575864</c:v>
                </c:pt>
                <c:pt idx="24">
                  <c:v>98.5726188388002</c:v>
                </c:pt>
                <c:pt idx="25">
                  <c:v>98.65484125592</c:v>
                </c:pt>
                <c:pt idx="26">
                  <c:v>98.7546044553587</c:v>
                </c:pt>
                <c:pt idx="27">
                  <c:v>98.9519382564462</c:v>
                </c:pt>
                <c:pt idx="28">
                  <c:v>99.0900719172075</c:v>
                </c:pt>
                <c:pt idx="29">
                  <c:v>99.2830205227153</c:v>
                </c:pt>
                <c:pt idx="30">
                  <c:v>99.5976583055604</c:v>
                </c:pt>
                <c:pt idx="31">
                  <c:v>99.8607700403438</c:v>
                </c:pt>
                <c:pt idx="32">
                  <c:v>99.8015699000175</c:v>
                </c:pt>
                <c:pt idx="33">
                  <c:v>100.106340992808</c:v>
                </c:pt>
                <c:pt idx="34">
                  <c:v>100.385897211016</c:v>
                </c:pt>
                <c:pt idx="35">
                  <c:v>100.556919838625</c:v>
                </c:pt>
                <c:pt idx="36">
                  <c:v>100.78495000877</c:v>
                </c:pt>
                <c:pt idx="37">
                  <c:v>100.997631994387</c:v>
                </c:pt>
                <c:pt idx="38">
                  <c:v>101.248684441326</c:v>
                </c:pt>
                <c:pt idx="39">
                  <c:v>101.554551833012</c:v>
                </c:pt>
                <c:pt idx="40">
                  <c:v>101.813278372215</c:v>
                </c:pt>
                <c:pt idx="41">
                  <c:v>102.110375372742</c:v>
                </c:pt>
                <c:pt idx="42">
                  <c:v>102.363620417471</c:v>
                </c:pt>
                <c:pt idx="43">
                  <c:v>102.582880196457</c:v>
                </c:pt>
                <c:pt idx="44">
                  <c:v>103.049903525697</c:v>
                </c:pt>
                <c:pt idx="45">
                  <c:v>103.39743027539</c:v>
                </c:pt>
                <c:pt idx="46">
                  <c:v>103.71535695492</c:v>
                </c:pt>
                <c:pt idx="47">
                  <c:v>104.044246623399</c:v>
                </c:pt>
                <c:pt idx="48">
                  <c:v>104.411506753201</c:v>
                </c:pt>
                <c:pt idx="49">
                  <c:v>104.732722329416</c:v>
                </c:pt>
                <c:pt idx="50">
                  <c:v>105.086826872479</c:v>
                </c:pt>
                <c:pt idx="51">
                  <c:v>105.306086651465</c:v>
                </c:pt>
                <c:pt idx="52">
                  <c:v>105.739124714962</c:v>
                </c:pt>
                <c:pt idx="53">
                  <c:v>106.01868093317</c:v>
                </c:pt>
                <c:pt idx="54">
                  <c:v>106.359629889493</c:v>
                </c:pt>
                <c:pt idx="55">
                  <c:v>106.575600771794</c:v>
                </c:pt>
                <c:pt idx="56">
                  <c:v>106.798149447465</c:v>
                </c:pt>
                <c:pt idx="57">
                  <c:v>106.966979477285</c:v>
                </c:pt>
                <c:pt idx="58">
                  <c:v>106.969172075075</c:v>
                </c:pt>
                <c:pt idx="59">
                  <c:v>107.193913348535</c:v>
                </c:pt>
                <c:pt idx="60">
                  <c:v>107.289291352394</c:v>
                </c:pt>
                <c:pt idx="61">
                  <c:v>107.59954393966</c:v>
                </c:pt>
                <c:pt idx="62">
                  <c:v>107.865944571128</c:v>
                </c:pt>
                <c:pt idx="63">
                  <c:v>107.99311524294</c:v>
                </c:pt>
                <c:pt idx="64">
                  <c:v>108.156463778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2'!$AE$29:$AE$30</c:f>
              <c:strCache>
                <c:ptCount val="1"/>
                <c:pt idx="0">
                  <c:v>State and Local 7/1/199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2'!$AG$30:$AG$94</c:f>
              <c:numCache>
                <c:formatCode>General</c:formatCode>
                <c:ptCount val="65"/>
                <c:pt idx="0">
                  <c:v>100</c:v>
                </c:pt>
                <c:pt idx="1">
                  <c:v>99.9803741986131</c:v>
                </c:pt>
                <c:pt idx="2">
                  <c:v>100.098129006934</c:v>
                </c:pt>
                <c:pt idx="3">
                  <c:v>100.281303153212</c:v>
                </c:pt>
                <c:pt idx="4">
                  <c:v>100.366348292555</c:v>
                </c:pt>
                <c:pt idx="5">
                  <c:v>100.471019233285</c:v>
                </c:pt>
                <c:pt idx="6">
                  <c:v>100.588774041607</c:v>
                </c:pt>
                <c:pt idx="7">
                  <c:v>100.654193379563</c:v>
                </c:pt>
                <c:pt idx="8">
                  <c:v>100.699986916132</c:v>
                </c:pt>
                <c:pt idx="9">
                  <c:v>100.739238518906</c:v>
                </c:pt>
                <c:pt idx="10">
                  <c:v>100.758864320293</c:v>
                </c:pt>
                <c:pt idx="11">
                  <c:v>101.125212612848</c:v>
                </c:pt>
                <c:pt idx="12">
                  <c:v>101.171006149418</c:v>
                </c:pt>
                <c:pt idx="13">
                  <c:v>101.046709407301</c:v>
                </c:pt>
                <c:pt idx="14">
                  <c:v>100.889702996206</c:v>
                </c:pt>
                <c:pt idx="15">
                  <c:v>101.151380348031</c:v>
                </c:pt>
                <c:pt idx="16">
                  <c:v>101.393431898469</c:v>
                </c:pt>
                <c:pt idx="17">
                  <c:v>101.530812508177</c:v>
                </c:pt>
                <c:pt idx="18">
                  <c:v>101.733612455842</c:v>
                </c:pt>
                <c:pt idx="19">
                  <c:v>101.844825330368</c:v>
                </c:pt>
                <c:pt idx="20">
                  <c:v>102.014915609054</c:v>
                </c:pt>
                <c:pt idx="21">
                  <c:v>102.198089755332</c:v>
                </c:pt>
                <c:pt idx="22">
                  <c:v>102.276592960879</c:v>
                </c:pt>
                <c:pt idx="23">
                  <c:v>102.348554232631</c:v>
                </c:pt>
                <c:pt idx="24">
                  <c:v>102.708360591391</c:v>
                </c:pt>
                <c:pt idx="25">
                  <c:v>103.192463692267</c:v>
                </c:pt>
                <c:pt idx="26">
                  <c:v>102.852283134895</c:v>
                </c:pt>
                <c:pt idx="27">
                  <c:v>102.956954075625</c:v>
                </c:pt>
                <c:pt idx="28">
                  <c:v>103.087792751537</c:v>
                </c:pt>
                <c:pt idx="29">
                  <c:v>103.212089493654</c:v>
                </c:pt>
                <c:pt idx="30">
                  <c:v>103.421431375114</c:v>
                </c:pt>
                <c:pt idx="31">
                  <c:v>103.513018448253</c:v>
                </c:pt>
                <c:pt idx="32">
                  <c:v>103.598063587596</c:v>
                </c:pt>
                <c:pt idx="33">
                  <c:v>103.813947402852</c:v>
                </c:pt>
                <c:pt idx="34">
                  <c:v>103.925160277378</c:v>
                </c:pt>
                <c:pt idx="35">
                  <c:v>104.029831218108</c:v>
                </c:pt>
                <c:pt idx="36">
                  <c:v>104.598979458328</c:v>
                </c:pt>
                <c:pt idx="37">
                  <c:v>104.435431113437</c:v>
                </c:pt>
                <c:pt idx="38">
                  <c:v>104.56626978935</c:v>
                </c:pt>
                <c:pt idx="39">
                  <c:v>104.690566531467</c:v>
                </c:pt>
                <c:pt idx="40">
                  <c:v>104.88028261154</c:v>
                </c:pt>
                <c:pt idx="41">
                  <c:v>105.141959963365</c:v>
                </c:pt>
                <c:pt idx="42">
                  <c:v>105.285882506869</c:v>
                </c:pt>
                <c:pt idx="43">
                  <c:v>105.351301844825</c:v>
                </c:pt>
                <c:pt idx="44">
                  <c:v>105.632604998037</c:v>
                </c:pt>
                <c:pt idx="45">
                  <c:v>105.907366217454</c:v>
                </c:pt>
                <c:pt idx="46">
                  <c:v>106.221379039644</c:v>
                </c:pt>
                <c:pt idx="47">
                  <c:v>106.352217715557</c:v>
                </c:pt>
                <c:pt idx="48">
                  <c:v>106.581185398404</c:v>
                </c:pt>
                <c:pt idx="49">
                  <c:v>106.659688603951</c:v>
                </c:pt>
                <c:pt idx="50">
                  <c:v>106.862488551616</c:v>
                </c:pt>
                <c:pt idx="51">
                  <c:v>106.940991757163</c:v>
                </c:pt>
                <c:pt idx="52">
                  <c:v>107.176501373806</c:v>
                </c:pt>
                <c:pt idx="53">
                  <c:v>107.32042391731</c:v>
                </c:pt>
                <c:pt idx="54">
                  <c:v>107.444720659427</c:v>
                </c:pt>
                <c:pt idx="55">
                  <c:v>107.52976579877</c:v>
                </c:pt>
                <c:pt idx="56">
                  <c:v>107.693314143661</c:v>
                </c:pt>
                <c:pt idx="57">
                  <c:v>107.745649614026</c:v>
                </c:pt>
                <c:pt idx="58">
                  <c:v>107.673688342274</c:v>
                </c:pt>
                <c:pt idx="59">
                  <c:v>107.850320554756</c:v>
                </c:pt>
                <c:pt idx="60">
                  <c:v>107.863404422347</c:v>
                </c:pt>
                <c:pt idx="61">
                  <c:v>107.850320554756</c:v>
                </c:pt>
                <c:pt idx="62">
                  <c:v>107.94844956169</c:v>
                </c:pt>
                <c:pt idx="63">
                  <c:v>108.138165641764</c:v>
                </c:pt>
                <c:pt idx="64">
                  <c:v>108.269004317676</c:v>
                </c:pt>
              </c:numCache>
            </c:numRef>
          </c:yVal>
          <c:smooth val="0"/>
        </c:ser>
        <c:axId val="47271705"/>
        <c:axId val="30368853"/>
      </c:scatterChart>
      <c:valAx>
        <c:axId val="47271705"/>
        <c:scaling>
          <c:orientation val="minMax"/>
          <c:max val="6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68853"/>
        <c:crossesAt val="0"/>
        <c:crossBetween val="midCat"/>
        <c:majorUnit val="10"/>
      </c:valAx>
      <c:valAx>
        <c:axId val="30368853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71705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45233658791"/>
          <c:y val="0"/>
          <c:w val="0.983304762614593"/>
          <c:h val="0.987534444298649"/>
        </c:manualLayout>
      </c:layout>
      <c:scatterChart>
        <c:scatterStyle val="line"/>
        <c:varyColors val="0"/>
        <c:ser>
          <c:idx val="0"/>
          <c:order val="0"/>
          <c:tx>
            <c:strRef>
              <c:f>'Figure 2'!$AP$29:$AP$30</c:f>
              <c:strCache>
                <c:ptCount val="1"/>
                <c:pt idx="0">
                  <c:v>tot_private 3/1/20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2'!$AR$30:$AR$94</c:f>
              <c:numCache>
                <c:formatCode>General</c:formatCode>
                <c:ptCount val="65"/>
                <c:pt idx="0">
                  <c:v>100</c:v>
                </c:pt>
                <c:pt idx="1">
                  <c:v>99.706206390011</c:v>
                </c:pt>
                <c:pt idx="2">
                  <c:v>99.6363408364161</c:v>
                </c:pt>
                <c:pt idx="3">
                  <c:v>99.4267441756313</c:v>
                </c:pt>
                <c:pt idx="4">
                  <c:v>99.2744730972833</c:v>
                </c:pt>
                <c:pt idx="5">
                  <c:v>99.1051834866494</c:v>
                </c:pt>
                <c:pt idx="6">
                  <c:v>98.865132610195</c:v>
                </c:pt>
                <c:pt idx="7">
                  <c:v>98.5426762089876</c:v>
                </c:pt>
                <c:pt idx="8">
                  <c:v>98.2318640667127</c:v>
                </c:pt>
                <c:pt idx="9">
                  <c:v>98.0518259093718</c:v>
                </c:pt>
                <c:pt idx="10">
                  <c:v>97.9040333921518</c:v>
                </c:pt>
                <c:pt idx="11">
                  <c:v>97.7714679827665</c:v>
                </c:pt>
                <c:pt idx="12">
                  <c:v>97.7150381125552</c:v>
                </c:pt>
                <c:pt idx="13">
                  <c:v>97.6299454511255</c:v>
                </c:pt>
                <c:pt idx="14">
                  <c:v>97.5609756097561</c:v>
                </c:pt>
                <c:pt idx="15">
                  <c:v>97.5762027175909</c:v>
                </c:pt>
                <c:pt idx="16">
                  <c:v>97.4982757539658</c:v>
                </c:pt>
                <c:pt idx="17">
                  <c:v>97.4454287326568</c:v>
                </c:pt>
                <c:pt idx="18">
                  <c:v>97.4319930492731</c:v>
                </c:pt>
                <c:pt idx="19">
                  <c:v>97.5314171063121</c:v>
                </c:pt>
                <c:pt idx="20">
                  <c:v>97.5179814229284</c:v>
                </c:pt>
                <c:pt idx="21">
                  <c:v>97.3666060568061</c:v>
                </c:pt>
                <c:pt idx="22">
                  <c:v>97.4122873803105</c:v>
                </c:pt>
                <c:pt idx="23">
                  <c:v>97.2725562731206</c:v>
                </c:pt>
                <c:pt idx="24">
                  <c:v>97.0925181157798</c:v>
                </c:pt>
                <c:pt idx="25">
                  <c:v>97.060272475659</c:v>
                </c:pt>
                <c:pt idx="26">
                  <c:v>97.0763952957194</c:v>
                </c:pt>
                <c:pt idx="27">
                  <c:v>97.0387753822452</c:v>
                </c:pt>
                <c:pt idx="28">
                  <c:v>97.0325053966662</c:v>
                </c:pt>
                <c:pt idx="29">
                  <c:v>97.0620639001102</c:v>
                </c:pt>
                <c:pt idx="30">
                  <c:v>97.2026907195256</c:v>
                </c:pt>
                <c:pt idx="31">
                  <c:v>97.330777567783</c:v>
                </c:pt>
                <c:pt idx="32">
                  <c:v>97.3630232079038</c:v>
                </c:pt>
                <c:pt idx="33">
                  <c:v>97.459760128266</c:v>
                </c:pt>
                <c:pt idx="34">
                  <c:v>97.6093440699372</c:v>
                </c:pt>
                <c:pt idx="35">
                  <c:v>97.6371111489301</c:v>
                </c:pt>
                <c:pt idx="36">
                  <c:v>97.9013462554751</c:v>
                </c:pt>
                <c:pt idx="37">
                  <c:v>98.0992986573274</c:v>
                </c:pt>
                <c:pt idx="38">
                  <c:v>98.3733865983537</c:v>
                </c:pt>
                <c:pt idx="39">
                  <c:v>98.4548964108811</c:v>
                </c:pt>
                <c:pt idx="40">
                  <c:v>98.4835592020995</c:v>
                </c:pt>
                <c:pt idx="41">
                  <c:v>98.5776089857851</c:v>
                </c:pt>
                <c:pt idx="42">
                  <c:v>98.7083829707192</c:v>
                </c:pt>
                <c:pt idx="43">
                  <c:v>98.9968023073547</c:v>
                </c:pt>
                <c:pt idx="44">
                  <c:v>99.0227779618964</c:v>
                </c:pt>
                <c:pt idx="45">
                  <c:v>99.1365334145446</c:v>
                </c:pt>
                <c:pt idx="46">
                  <c:v>99.2153560903953</c:v>
                </c:pt>
                <c:pt idx="47">
                  <c:v>99.4222656145034</c:v>
                </c:pt>
                <c:pt idx="48">
                  <c:v>99.5467696138585</c:v>
                </c:pt>
                <c:pt idx="49">
                  <c:v>99.858477468359</c:v>
                </c:pt>
                <c:pt idx="50">
                  <c:v>99.9847728921652</c:v>
                </c:pt>
                <c:pt idx="51">
                  <c:v>100.221240919717</c:v>
                </c:pt>
                <c:pt idx="52">
                  <c:v>100.470248918427</c:v>
                </c:pt>
                <c:pt idx="53">
                  <c:v>100.636851392385</c:v>
                </c:pt>
                <c:pt idx="54">
                  <c:v>100.711195507107</c:v>
                </c:pt>
                <c:pt idx="55">
                  <c:v>100.798079592988</c:v>
                </c:pt>
                <c:pt idx="56">
                  <c:v>101.071271821789</c:v>
                </c:pt>
                <c:pt idx="57">
                  <c:v>101.194880108919</c:v>
                </c:pt>
                <c:pt idx="58">
                  <c:v>101.468968049945</c:v>
                </c:pt>
                <c:pt idx="59">
                  <c:v>101.724246034234</c:v>
                </c:pt>
                <c:pt idx="60">
                  <c:v>101.952652651756</c:v>
                </c:pt>
                <c:pt idx="61">
                  <c:v>102.100445168976</c:v>
                </c:pt>
                <c:pt idx="62">
                  <c:v>102.112985140134</c:v>
                </c:pt>
                <c:pt idx="63">
                  <c:v>102.188224967083</c:v>
                </c:pt>
                <c:pt idx="64">
                  <c:v>102.330643210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2'!$AW$29:$AW$30</c:f>
              <c:strCache>
                <c:ptCount val="1"/>
                <c:pt idx="0">
                  <c:v>State and Local 3/1/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2'!$AY$30:$AY$94</c:f>
              <c:numCache>
                <c:formatCode>General</c:formatCode>
                <c:ptCount val="65"/>
                <c:pt idx="0">
                  <c:v>100</c:v>
                </c:pt>
                <c:pt idx="1">
                  <c:v>100.258383727323</c:v>
                </c:pt>
                <c:pt idx="2">
                  <c:v>100.445299615173</c:v>
                </c:pt>
                <c:pt idx="3">
                  <c:v>100.918086860913</c:v>
                </c:pt>
                <c:pt idx="4">
                  <c:v>101.165475536009</c:v>
                </c:pt>
                <c:pt idx="5">
                  <c:v>101.363386476086</c:v>
                </c:pt>
                <c:pt idx="6">
                  <c:v>101.550302363936</c:v>
                </c:pt>
                <c:pt idx="7">
                  <c:v>101.770203408466</c:v>
                </c:pt>
                <c:pt idx="8">
                  <c:v>102.072567344695</c:v>
                </c:pt>
                <c:pt idx="9">
                  <c:v>102.275975810885</c:v>
                </c:pt>
                <c:pt idx="10">
                  <c:v>102.36943375481</c:v>
                </c:pt>
                <c:pt idx="11">
                  <c:v>102.435404068169</c:v>
                </c:pt>
                <c:pt idx="12">
                  <c:v>102.671797691039</c:v>
                </c:pt>
                <c:pt idx="13">
                  <c:v>102.737768004398</c:v>
                </c:pt>
                <c:pt idx="14">
                  <c:v>103.056624518966</c:v>
                </c:pt>
                <c:pt idx="15">
                  <c:v>103.24903793293</c:v>
                </c:pt>
                <c:pt idx="16">
                  <c:v>103.28202308961</c:v>
                </c:pt>
                <c:pt idx="17">
                  <c:v>103.50192413414</c:v>
                </c:pt>
                <c:pt idx="18">
                  <c:v>103.23254535459</c:v>
                </c:pt>
                <c:pt idx="19">
                  <c:v>103.238042880704</c:v>
                </c:pt>
                <c:pt idx="20">
                  <c:v>103.353490929082</c:v>
                </c:pt>
                <c:pt idx="21">
                  <c:v>103.397471137988</c:v>
                </c:pt>
                <c:pt idx="22">
                  <c:v>103.556899395272</c:v>
                </c:pt>
                <c:pt idx="23">
                  <c:v>103.545904343046</c:v>
                </c:pt>
                <c:pt idx="24">
                  <c:v>103.457943925234</c:v>
                </c:pt>
                <c:pt idx="25">
                  <c:v>103.496426608026</c:v>
                </c:pt>
                <c:pt idx="26">
                  <c:v>103.430456294667</c:v>
                </c:pt>
                <c:pt idx="27">
                  <c:v>103.589884551952</c:v>
                </c:pt>
                <c:pt idx="28">
                  <c:v>103.754810335349</c:v>
                </c:pt>
                <c:pt idx="29">
                  <c:v>103.380978559648</c:v>
                </c:pt>
                <c:pt idx="30">
                  <c:v>103.106102253986</c:v>
                </c:pt>
                <c:pt idx="31">
                  <c:v>103.441451346894</c:v>
                </c:pt>
                <c:pt idx="32">
                  <c:v>103.391973611875</c:v>
                </c:pt>
                <c:pt idx="33">
                  <c:v>103.386476085761</c:v>
                </c:pt>
                <c:pt idx="34">
                  <c:v>103.386476085761</c:v>
                </c:pt>
                <c:pt idx="35">
                  <c:v>103.457943925234</c:v>
                </c:pt>
                <c:pt idx="36">
                  <c:v>103.666849917537</c:v>
                </c:pt>
                <c:pt idx="37">
                  <c:v>103.68884002199</c:v>
                </c:pt>
                <c:pt idx="38">
                  <c:v>103.815283122595</c:v>
                </c:pt>
                <c:pt idx="39">
                  <c:v>103.743815283123</c:v>
                </c:pt>
                <c:pt idx="40">
                  <c:v>103.776800439802</c:v>
                </c:pt>
                <c:pt idx="41">
                  <c:v>103.886750962067</c:v>
                </c:pt>
                <c:pt idx="42">
                  <c:v>103.936228697086</c:v>
                </c:pt>
                <c:pt idx="43">
                  <c:v>104.079164376031</c:v>
                </c:pt>
                <c:pt idx="44">
                  <c:v>104.260582737768</c:v>
                </c:pt>
                <c:pt idx="45">
                  <c:v>104.260582737768</c:v>
                </c:pt>
                <c:pt idx="46">
                  <c:v>104.496976360638</c:v>
                </c:pt>
                <c:pt idx="47">
                  <c:v>104.540956569544</c:v>
                </c:pt>
                <c:pt idx="48">
                  <c:v>104.491478834524</c:v>
                </c:pt>
                <c:pt idx="49">
                  <c:v>104.612424409016</c:v>
                </c:pt>
                <c:pt idx="50">
                  <c:v>104.711379879054</c:v>
                </c:pt>
                <c:pt idx="51">
                  <c:v>104.617921935129</c:v>
                </c:pt>
                <c:pt idx="52">
                  <c:v>105.162177020341</c:v>
                </c:pt>
                <c:pt idx="53">
                  <c:v>105.178669598681</c:v>
                </c:pt>
                <c:pt idx="54">
                  <c:v>105.074216602529</c:v>
                </c:pt>
                <c:pt idx="55">
                  <c:v>104.969763606377</c:v>
                </c:pt>
                <c:pt idx="56">
                  <c:v>105.112699285322</c:v>
                </c:pt>
                <c:pt idx="57">
                  <c:v>105.255634964266</c:v>
                </c:pt>
                <c:pt idx="58">
                  <c:v>105.112699285322</c:v>
                </c:pt>
                <c:pt idx="59">
                  <c:v>105.250137438153</c:v>
                </c:pt>
                <c:pt idx="60">
                  <c:v>105.387575590984</c:v>
                </c:pt>
                <c:pt idx="61">
                  <c:v>105.475536008796</c:v>
                </c:pt>
                <c:pt idx="62">
                  <c:v>105.508521165476</c:v>
                </c:pt>
                <c:pt idx="63">
                  <c:v>105.475536008796</c:v>
                </c:pt>
                <c:pt idx="64">
                  <c:v>105.733919736119</c:v>
                </c:pt>
              </c:numCache>
            </c:numRef>
          </c:yVal>
          <c:smooth val="0"/>
        </c:ser>
        <c:axId val="87632139"/>
        <c:axId val="41770569"/>
      </c:scatterChart>
      <c:valAx>
        <c:axId val="87632139"/>
        <c:scaling>
          <c:orientation val="minMax"/>
          <c:max val="6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70569"/>
        <c:crossesAt val="0"/>
        <c:crossBetween val="midCat"/>
        <c:majorUnit val="10"/>
      </c:valAx>
      <c:valAx>
        <c:axId val="41770569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3213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45233658791"/>
          <c:y val="0"/>
          <c:w val="0.983304762614593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"Total Private"</c:f>
              <c:strCache>
                <c:ptCount val="1"/>
                <c:pt idx="0">
                  <c:v>Total Priv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2'!$BJ$30:$BJ$94</c:f>
              <c:numCache>
                <c:formatCode>General</c:formatCode>
                <c:ptCount val="65"/>
                <c:pt idx="0">
                  <c:v>100</c:v>
                </c:pt>
                <c:pt idx="1">
                  <c:v>100.001729116594</c:v>
                </c:pt>
                <c:pt idx="2">
                  <c:v>99.9031694707174</c:v>
                </c:pt>
                <c:pt idx="3">
                  <c:v>99.812390849515</c:v>
                </c:pt>
                <c:pt idx="4">
                  <c:v>99.6204589075441</c:v>
                </c:pt>
                <c:pt idx="5">
                  <c:v>99.4311206404648</c:v>
                </c:pt>
                <c:pt idx="6">
                  <c:v>99.2556153061401</c:v>
                </c:pt>
                <c:pt idx="7">
                  <c:v>99.0247782407968</c:v>
                </c:pt>
                <c:pt idx="8">
                  <c:v>98.7922120588591</c:v>
                </c:pt>
                <c:pt idx="9">
                  <c:v>98.4213165493749</c:v>
                </c:pt>
                <c:pt idx="10">
                  <c:v>98.0028703335466</c:v>
                </c:pt>
                <c:pt idx="11">
                  <c:v>97.3233275119741</c:v>
                </c:pt>
                <c:pt idx="12">
                  <c:v>96.7172721456608</c:v>
                </c:pt>
                <c:pt idx="13">
                  <c:v>96.0074697836875</c:v>
                </c:pt>
                <c:pt idx="14">
                  <c:v>95.4091954420487</c:v>
                </c:pt>
                <c:pt idx="15">
                  <c:v>94.7071741047499</c:v>
                </c:pt>
                <c:pt idx="16">
                  <c:v>93.9973717427766</c:v>
                </c:pt>
                <c:pt idx="17">
                  <c:v>93.7483789531928</c:v>
                </c:pt>
                <c:pt idx="18">
                  <c:v>93.3662441858455</c:v>
                </c:pt>
                <c:pt idx="19">
                  <c:v>93.1224387460447</c:v>
                </c:pt>
                <c:pt idx="20">
                  <c:v>92.9305068040738</c:v>
                </c:pt>
                <c:pt idx="21">
                  <c:v>92.7904483599329</c:v>
                </c:pt>
                <c:pt idx="22">
                  <c:v>92.5890062766932</c:v>
                </c:pt>
                <c:pt idx="23">
                  <c:v>92.5596112945896</c:v>
                </c:pt>
                <c:pt idx="24">
                  <c:v>92.4152300589629</c:v>
                </c:pt>
                <c:pt idx="25">
                  <c:v>92.4005325679111</c:v>
                </c:pt>
                <c:pt idx="26">
                  <c:v>92.3780540521847</c:v>
                </c:pt>
                <c:pt idx="27">
                  <c:v>92.4740200231702</c:v>
                </c:pt>
                <c:pt idx="28">
                  <c:v>92.6209949336884</c:v>
                </c:pt>
                <c:pt idx="29">
                  <c:v>92.7091798799993</c:v>
                </c:pt>
                <c:pt idx="30">
                  <c:v>92.7904483599329</c:v>
                </c:pt>
                <c:pt idx="31">
                  <c:v>92.879497864541</c:v>
                </c:pt>
                <c:pt idx="32">
                  <c:v>92.9910258848754</c:v>
                </c:pt>
                <c:pt idx="33">
                  <c:v>93.0887209724552</c:v>
                </c:pt>
                <c:pt idx="34">
                  <c:v>93.2512579323224</c:v>
                </c:pt>
                <c:pt idx="35">
                  <c:v>93.3843999100859</c:v>
                </c:pt>
                <c:pt idx="36">
                  <c:v>93.4829595559629</c:v>
                </c:pt>
                <c:pt idx="37">
                  <c:v>93.5521242197361</c:v>
                </c:pt>
                <c:pt idx="38">
                  <c:v>93.7622118859475</c:v>
                </c:pt>
                <c:pt idx="39">
                  <c:v>93.9550083862155</c:v>
                </c:pt>
                <c:pt idx="40">
                  <c:v>94.2169695502568</c:v>
                </c:pt>
                <c:pt idx="41">
                  <c:v>94.3751837186381</c:v>
                </c:pt>
                <c:pt idx="42">
                  <c:v>94.5282105372365</c:v>
                </c:pt>
                <c:pt idx="43">
                  <c:v>94.7063095464527</c:v>
                </c:pt>
                <c:pt idx="44">
                  <c:v>94.8178375667871</c:v>
                </c:pt>
                <c:pt idx="45">
                  <c:v>95.0391644908616</c:v>
                </c:pt>
                <c:pt idx="46">
                  <c:v>95.1895976345685</c:v>
                </c:pt>
                <c:pt idx="47">
                  <c:v>95.3599156191102</c:v>
                </c:pt>
                <c:pt idx="48">
                  <c:v>95.5751906351045</c:v>
                </c:pt>
                <c:pt idx="49">
                  <c:v>95.8544429650891</c:v>
                </c:pt>
                <c:pt idx="50">
                  <c:v>96.0835509138381</c:v>
                </c:pt>
                <c:pt idx="51">
                  <c:v>96.2633790396486</c:v>
                </c:pt>
                <c:pt idx="52">
                  <c:v>96.3671260353086</c:v>
                </c:pt>
                <c:pt idx="53">
                  <c:v>96.4985388964778</c:v>
                </c:pt>
                <c:pt idx="54">
                  <c:v>96.5659744436567</c:v>
                </c:pt>
                <c:pt idx="55">
                  <c:v>96.7190012622551</c:v>
                </c:pt>
                <c:pt idx="56">
                  <c:v>96.8322583991839</c:v>
                </c:pt>
                <c:pt idx="57">
                  <c:v>96.9342762782494</c:v>
                </c:pt>
                <c:pt idx="58">
                  <c:v>97.1218854287345</c:v>
                </c:pt>
                <c:pt idx="59">
                  <c:v>97.343212352809</c:v>
                </c:pt>
                <c:pt idx="60">
                  <c:v>97.5368734113741</c:v>
                </c:pt>
                <c:pt idx="61">
                  <c:v>97.6786609721094</c:v>
                </c:pt>
                <c:pt idx="62">
                  <c:v>97.9544550689053</c:v>
                </c:pt>
                <c:pt idx="63">
                  <c:v>98.0875970466689</c:v>
                </c:pt>
                <c:pt idx="64">
                  <c:v>98.2397593069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2'!$BO$29</c:f>
              <c:strCache>
                <c:ptCount val="1"/>
                <c:pt idx="0">
                  <c:v>State and Loc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2'!$BQ$30:$BQ$94</c:f>
              <c:numCache>
                <c:formatCode>General</c:formatCode>
                <c:ptCount val="65"/>
                <c:pt idx="0">
                  <c:v>100</c:v>
                </c:pt>
                <c:pt idx="1">
                  <c:v>100.152905198777</c:v>
                </c:pt>
                <c:pt idx="2">
                  <c:v>100.254841997961</c:v>
                </c:pt>
                <c:pt idx="3">
                  <c:v>100.361875637105</c:v>
                </c:pt>
                <c:pt idx="4">
                  <c:v>100.382262996942</c:v>
                </c:pt>
                <c:pt idx="5">
                  <c:v>100.540265035678</c:v>
                </c:pt>
                <c:pt idx="6">
                  <c:v>100.703363914373</c:v>
                </c:pt>
                <c:pt idx="7">
                  <c:v>100.92252803262</c:v>
                </c:pt>
                <c:pt idx="8">
                  <c:v>100.92252803262</c:v>
                </c:pt>
                <c:pt idx="9">
                  <c:v>100.759429153925</c:v>
                </c:pt>
                <c:pt idx="10">
                  <c:v>100.800203873598</c:v>
                </c:pt>
                <c:pt idx="11">
                  <c:v>100.825688073394</c:v>
                </c:pt>
                <c:pt idx="12">
                  <c:v>100.820591233435</c:v>
                </c:pt>
                <c:pt idx="13">
                  <c:v>100.886850152905</c:v>
                </c:pt>
                <c:pt idx="14">
                  <c:v>100.835881753313</c:v>
                </c:pt>
                <c:pt idx="15">
                  <c:v>100.733944954128</c:v>
                </c:pt>
                <c:pt idx="16">
                  <c:v>100.703363914373</c:v>
                </c:pt>
                <c:pt idx="17">
                  <c:v>100.688073394495</c:v>
                </c:pt>
                <c:pt idx="18">
                  <c:v>100.764525993884</c:v>
                </c:pt>
                <c:pt idx="19">
                  <c:v>100.346585117227</c:v>
                </c:pt>
                <c:pt idx="20">
                  <c:v>100.423037716616</c:v>
                </c:pt>
                <c:pt idx="21">
                  <c:v>100.061162079511</c:v>
                </c:pt>
                <c:pt idx="22">
                  <c:v>100.280326197757</c:v>
                </c:pt>
                <c:pt idx="23">
                  <c:v>100.366972477064</c:v>
                </c:pt>
                <c:pt idx="24">
                  <c:v>100.168195718654</c:v>
                </c:pt>
                <c:pt idx="25">
                  <c:v>100.010193679918</c:v>
                </c:pt>
                <c:pt idx="26">
                  <c:v>99.8929663608563</c:v>
                </c:pt>
                <c:pt idx="27">
                  <c:v>99.8470948012233</c:v>
                </c:pt>
                <c:pt idx="28">
                  <c:v>99.8318042813456</c:v>
                </c:pt>
                <c:pt idx="29">
                  <c:v>99.7757390417941</c:v>
                </c:pt>
                <c:pt idx="30">
                  <c:v>99.7604485219164</c:v>
                </c:pt>
                <c:pt idx="31">
                  <c:v>99.5005096839959</c:v>
                </c:pt>
                <c:pt idx="32">
                  <c:v>99.2252803261978</c:v>
                </c:pt>
                <c:pt idx="33">
                  <c:v>98.8124362895005</c:v>
                </c:pt>
                <c:pt idx="34">
                  <c:v>99.0417940876657</c:v>
                </c:pt>
                <c:pt idx="35">
                  <c:v>98.9857288481142</c:v>
                </c:pt>
                <c:pt idx="36">
                  <c:v>98.8532110091743</c:v>
                </c:pt>
                <c:pt idx="37">
                  <c:v>98.7869520897044</c:v>
                </c:pt>
                <c:pt idx="38">
                  <c:v>98.5321100917431</c:v>
                </c:pt>
                <c:pt idx="39">
                  <c:v>98.4352701325178</c:v>
                </c:pt>
                <c:pt idx="40">
                  <c:v>98.4709480122324</c:v>
                </c:pt>
                <c:pt idx="41">
                  <c:v>98.1243628950051</c:v>
                </c:pt>
                <c:pt idx="42">
                  <c:v>98.3537206931702</c:v>
                </c:pt>
                <c:pt idx="43">
                  <c:v>97.7013251783894</c:v>
                </c:pt>
                <c:pt idx="44">
                  <c:v>97.7573904179409</c:v>
                </c:pt>
                <c:pt idx="45">
                  <c:v>97.624872579001</c:v>
                </c:pt>
                <c:pt idx="46">
                  <c:v>97.5840978593272</c:v>
                </c:pt>
                <c:pt idx="47">
                  <c:v>97.4923547400612</c:v>
                </c:pt>
                <c:pt idx="48">
                  <c:v>97.3955147808359</c:v>
                </c:pt>
                <c:pt idx="49">
                  <c:v>97.3700305810398</c:v>
                </c:pt>
                <c:pt idx="50">
                  <c:v>97.4108053007136</c:v>
                </c:pt>
                <c:pt idx="51">
                  <c:v>97.4057084607543</c:v>
                </c:pt>
                <c:pt idx="52">
                  <c:v>97.375127420999</c:v>
                </c:pt>
                <c:pt idx="53">
                  <c:v>97.2731906218145</c:v>
                </c:pt>
                <c:pt idx="54">
                  <c:v>97.3343527013252</c:v>
                </c:pt>
                <c:pt idx="55">
                  <c:v>97.2782874617737</c:v>
                </c:pt>
                <c:pt idx="56">
                  <c:v>97.4260958205912</c:v>
                </c:pt>
                <c:pt idx="57">
                  <c:v>97.5280326197757</c:v>
                </c:pt>
                <c:pt idx="58">
                  <c:v>97.2528032619776</c:v>
                </c:pt>
                <c:pt idx="59">
                  <c:v>97.2528032619776</c:v>
                </c:pt>
                <c:pt idx="60">
                  <c:v>97.2222222222222</c:v>
                </c:pt>
                <c:pt idx="61">
                  <c:v>97.1661569826707</c:v>
                </c:pt>
                <c:pt idx="62">
                  <c:v>97.2375127420999</c:v>
                </c:pt>
                <c:pt idx="63">
                  <c:v>97.2375127420999</c:v>
                </c:pt>
                <c:pt idx="64">
                  <c:v>97.2222222222222</c:v>
                </c:pt>
              </c:numCache>
            </c:numRef>
          </c:yVal>
          <c:smooth val="0"/>
        </c:ser>
        <c:axId val="92422766"/>
        <c:axId val="90604822"/>
      </c:scatterChart>
      <c:valAx>
        <c:axId val="92422766"/>
        <c:scaling>
          <c:orientation val="minMax"/>
          <c:max val="6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04822"/>
        <c:crossesAt val="0"/>
        <c:crossBetween val="midCat"/>
        <c:majorUnit val="10"/>
      </c:valAx>
      <c:valAx>
        <c:axId val="90604822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22766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45233658791"/>
          <c:y val="0.00780379041248607"/>
          <c:w val="0.983304762614593"/>
          <c:h val="0.899888517279822"/>
        </c:manualLayout>
      </c:layout>
      <c:scatterChart>
        <c:scatterStyle val="line"/>
        <c:varyColors val="0"/>
        <c:ser>
          <c:idx val="0"/>
          <c:order val="0"/>
          <c:tx>
            <c:strRef>
              <c:f>'Figure 3'!$AE$28</c:f>
              <c:strCache>
                <c:ptCount val="1"/>
                <c:pt idx="0">
                  <c:v>7/1/1990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3'!$AH$30:$AH$94</c:f>
              <c:numCache>
                <c:formatCode>General</c:formatCode>
                <c:ptCount val="65"/>
                <c:pt idx="0">
                  <c:v>1</c:v>
                </c:pt>
                <c:pt idx="1">
                  <c:v>0.99906688702119</c:v>
                </c:pt>
                <c:pt idx="2">
                  <c:v>0.99716874308252</c:v>
                </c:pt>
                <c:pt idx="3">
                  <c:v>0.993543492517945</c:v>
                </c:pt>
                <c:pt idx="4">
                  <c:v>0.99101947845453</c:v>
                </c:pt>
                <c:pt idx="5">
                  <c:v>0.989157750977952</c:v>
                </c:pt>
                <c:pt idx="6">
                  <c:v>0.986593840230761</c:v>
                </c:pt>
                <c:pt idx="7">
                  <c:v>0.982543498597843</c:v>
                </c:pt>
                <c:pt idx="8">
                  <c:v>0.980311252424962</c:v>
                </c:pt>
                <c:pt idx="9">
                  <c:v>0.977654837101105</c:v>
                </c:pt>
                <c:pt idx="10">
                  <c:v>0.975952031028302</c:v>
                </c:pt>
                <c:pt idx="11">
                  <c:v>0.972709137574269</c:v>
                </c:pt>
                <c:pt idx="12">
                  <c:v>0.971326114901595</c:v>
                </c:pt>
                <c:pt idx="13">
                  <c:v>0.973063406668854</c:v>
                </c:pt>
                <c:pt idx="14">
                  <c:v>0.975207951877429</c:v>
                </c:pt>
                <c:pt idx="15">
                  <c:v>0.972316602340255</c:v>
                </c:pt>
                <c:pt idx="16">
                  <c:v>0.969011517047476</c:v>
                </c:pt>
                <c:pt idx="17">
                  <c:v>0.967808331521238</c:v>
                </c:pt>
                <c:pt idx="18">
                  <c:v>0.965932943634172</c:v>
                </c:pt>
                <c:pt idx="19">
                  <c:v>0.964146181238285</c:v>
                </c:pt>
                <c:pt idx="20">
                  <c:v>0.962861046363345</c:v>
                </c:pt>
                <c:pt idx="21">
                  <c:v>0.962583439419772</c:v>
                </c:pt>
                <c:pt idx="22">
                  <c:v>0.963045124633014</c:v>
                </c:pt>
                <c:pt idx="23">
                  <c:v>0.962925001691573</c:v>
                </c:pt>
                <c:pt idx="24">
                  <c:v>0.959733153866178</c:v>
                </c:pt>
                <c:pt idx="25">
                  <c:v>0.956027579205017</c:v>
                </c:pt>
                <c:pt idx="26">
                  <c:v>0.960159574929788</c:v>
                </c:pt>
                <c:pt idx="27">
                  <c:v>0.961100094159383</c:v>
                </c:pt>
                <c:pt idx="28">
                  <c:v>0.961220230566337</c:v>
                </c:pt>
                <c:pt idx="29">
                  <c:v>0.961932085764231</c:v>
                </c:pt>
                <c:pt idx="30">
                  <c:v>0.963027266024921</c:v>
                </c:pt>
                <c:pt idx="31">
                  <c:v>0.964717013737405</c:v>
                </c:pt>
                <c:pt idx="32">
                  <c:v>0.963353623068747</c:v>
                </c:pt>
                <c:pt idx="33">
                  <c:v>0.964286047272082</c:v>
                </c:pt>
                <c:pt idx="34">
                  <c:v>0.965944117315614</c:v>
                </c:pt>
                <c:pt idx="35">
                  <c:v>0.966616197115595</c:v>
                </c:pt>
                <c:pt idx="36">
                  <c:v>0.963536647591509</c:v>
                </c:pt>
                <c:pt idx="37">
                  <c:v>0.967082061304309</c:v>
                </c:pt>
                <c:pt idx="38">
                  <c:v>0.968272891873192</c:v>
                </c:pt>
                <c:pt idx="39">
                  <c:v>0.970044916152857</c:v>
                </c:pt>
                <c:pt idx="40">
                  <c:v>0.970757094060432</c:v>
                </c:pt>
                <c:pt idx="41">
                  <c:v>0.971166748349756</c:v>
                </c:pt>
                <c:pt idx="42">
                  <c:v>0.972244502113493</c:v>
                </c:pt>
                <c:pt idx="43">
                  <c:v>0.973721998685443</c:v>
                </c:pt>
                <c:pt idx="44">
                  <c:v>0.97555014881638</c:v>
                </c:pt>
                <c:pt idx="45">
                  <c:v>0.976300648087971</c:v>
                </c:pt>
                <c:pt idx="46">
                  <c:v>0.976407554605475</c:v>
                </c:pt>
                <c:pt idx="47">
                  <c:v>0.978298796755418</c:v>
                </c:pt>
                <c:pt idx="48">
                  <c:v>0.979642948827298</c:v>
                </c:pt>
                <c:pt idx="49">
                  <c:v>0.981933509278368</c:v>
                </c:pt>
                <c:pt idx="50">
                  <c:v>0.983383676506095</c:v>
                </c:pt>
                <c:pt idx="51">
                  <c:v>0.984712082066611</c:v>
                </c:pt>
                <c:pt idx="52">
                  <c:v>0.986588695838927</c:v>
                </c:pt>
                <c:pt idx="53">
                  <c:v>0.987870500910961</c:v>
                </c:pt>
                <c:pt idx="54">
                  <c:v>0.989900939168772</c:v>
                </c:pt>
                <c:pt idx="55">
                  <c:v>0.991126503253422</c:v>
                </c:pt>
                <c:pt idx="56">
                  <c:v>0.991687834074812</c:v>
                </c:pt>
                <c:pt idx="57">
                  <c:v>0.992773071214192</c:v>
                </c:pt>
                <c:pt idx="58">
                  <c:v>0.993456931976177</c:v>
                </c:pt>
                <c:pt idx="59">
                  <c:v>0.993913720396525</c:v>
                </c:pt>
                <c:pt idx="60">
                  <c:v>0.99467740636384</c:v>
                </c:pt>
                <c:pt idx="61">
                  <c:v>0.997674771722454</c:v>
                </c:pt>
                <c:pt idx="62">
                  <c:v>0.999235700087426</c:v>
                </c:pt>
                <c:pt idx="63">
                  <c:v>0.998658656747476</c:v>
                </c:pt>
                <c:pt idx="64">
                  <c:v>0.998960547018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3'!$AW$28</c:f>
              <c:strCache>
                <c:ptCount val="1"/>
                <c:pt idx="0">
                  <c:v>3/1/200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3'!$AZ$30:$AZ$94</c:f>
              <c:numCache>
                <c:formatCode>General</c:formatCode>
                <c:ptCount val="65"/>
                <c:pt idx="0">
                  <c:v>1</c:v>
                </c:pt>
                <c:pt idx="1">
                  <c:v>0.994492457221199</c:v>
                </c:pt>
                <c:pt idx="2">
                  <c:v>0.991946275417004</c:v>
                </c:pt>
                <c:pt idx="3">
                  <c:v>0.985222245767137</c:v>
                </c:pt>
                <c:pt idx="4">
                  <c:v>0.981307828301045</c:v>
                </c:pt>
                <c:pt idx="5">
                  <c:v>0.977721709308034</c:v>
                </c:pt>
                <c:pt idx="6">
                  <c:v>0.973558229850285</c:v>
                </c:pt>
                <c:pt idx="7">
                  <c:v>0.968286128047474</c:v>
                </c:pt>
                <c:pt idx="8">
                  <c:v>0.962372815949536</c:v>
                </c:pt>
                <c:pt idx="9">
                  <c:v>0.958698512842117</c:v>
                </c:pt>
                <c:pt idx="10">
                  <c:v>0.956379553946212</c:v>
                </c:pt>
                <c:pt idx="11">
                  <c:v>0.954469491014073</c:v>
                </c:pt>
                <c:pt idx="12">
                  <c:v>0.951722287035435</c:v>
                </c:pt>
                <c:pt idx="13">
                  <c:v>0.950282912968735</c:v>
                </c:pt>
                <c:pt idx="14">
                  <c:v>0.946673501729149</c:v>
                </c:pt>
                <c:pt idx="15">
                  <c:v>0.945056774097747</c:v>
                </c:pt>
                <c:pt idx="16">
                  <c:v>0.944000444969733</c:v>
                </c:pt>
                <c:pt idx="17">
                  <c:v>0.941484224064921</c:v>
                </c:pt>
                <c:pt idx="18">
                  <c:v>0.943810817747512</c:v>
                </c:pt>
                <c:pt idx="19">
                  <c:v>0.944723615295712</c:v>
                </c:pt>
                <c:pt idx="20">
                  <c:v>0.943538341533547</c:v>
                </c:pt>
                <c:pt idx="21">
                  <c:v>0.941672992435827</c:v>
                </c:pt>
                <c:pt idx="22">
                  <c:v>0.940664387879093</c:v>
                </c:pt>
                <c:pt idx="23">
                  <c:v>0.939414812109405</c:v>
                </c:pt>
                <c:pt idx="24">
                  <c:v>0.938473300667429</c:v>
                </c:pt>
                <c:pt idx="25">
                  <c:v>0.937812788872962</c:v>
                </c:pt>
                <c:pt idx="26">
                  <c:v>0.938566828122215</c:v>
                </c:pt>
                <c:pt idx="27">
                  <c:v>0.936759180705323</c:v>
                </c:pt>
                <c:pt idx="28">
                  <c:v>0.935209703367434</c:v>
                </c:pt>
                <c:pt idx="29">
                  <c:v>0.938877395555971</c:v>
                </c:pt>
                <c:pt idx="30">
                  <c:v>0.942744305085668</c:v>
                </c:pt>
                <c:pt idx="31">
                  <c:v>0.940926256355215</c:v>
                </c:pt>
                <c:pt idx="32">
                  <c:v>0.941688409715409</c:v>
                </c:pt>
                <c:pt idx="33">
                  <c:v>0.942674166081654</c:v>
                </c:pt>
                <c:pt idx="34">
                  <c:v>0.944121008525023</c:v>
                </c:pt>
                <c:pt idx="35">
                  <c:v>0.943737208033922</c:v>
                </c:pt>
                <c:pt idx="36">
                  <c:v>0.944384307359119</c:v>
                </c:pt>
                <c:pt idx="37">
                  <c:v>0.946093124742476</c:v>
                </c:pt>
                <c:pt idx="38">
                  <c:v>0.947580969192996</c:v>
                </c:pt>
                <c:pt idx="39">
                  <c:v>0.949019429661347</c:v>
                </c:pt>
                <c:pt idx="40">
                  <c:v>0.948993983093813</c:v>
                </c:pt>
                <c:pt idx="41">
                  <c:v>0.94889490789619</c:v>
                </c:pt>
                <c:pt idx="42">
                  <c:v>0.949701410259908</c:v>
                </c:pt>
                <c:pt idx="43">
                  <c:v>0.951168304442627</c:v>
                </c:pt>
                <c:pt idx="44">
                  <c:v>0.949762368113312</c:v>
                </c:pt>
                <c:pt idx="45">
                  <c:v>0.950853436757483</c:v>
                </c:pt>
                <c:pt idx="46">
                  <c:v>0.949456716795186</c:v>
                </c:pt>
                <c:pt idx="47">
                  <c:v>0.951036501644834</c:v>
                </c:pt>
                <c:pt idx="48">
                  <c:v>0.952678349700682</c:v>
                </c:pt>
                <c:pt idx="49">
                  <c:v>0.954556574254795</c:v>
                </c:pt>
                <c:pt idx="50">
                  <c:v>0.954860617897036</c:v>
                </c:pt>
                <c:pt idx="51">
                  <c:v>0.957973921350319</c:v>
                </c:pt>
                <c:pt idx="52">
                  <c:v>0.955383881973023</c:v>
                </c:pt>
                <c:pt idx="53">
                  <c:v>0.9568180675452</c:v>
                </c:pt>
                <c:pt idx="54">
                  <c:v>0.958476767788565</c:v>
                </c:pt>
                <c:pt idx="55">
                  <c:v>0.960258231798711</c:v>
                </c:pt>
                <c:pt idx="56">
                  <c:v>0.961551482446832</c:v>
                </c:pt>
                <c:pt idx="57">
                  <c:v>0.961420071650073</c:v>
                </c:pt>
                <c:pt idx="58">
                  <c:v>0.965335004617415</c:v>
                </c:pt>
                <c:pt idx="59">
                  <c:v>0.966499887888597</c:v>
                </c:pt>
                <c:pt idx="60">
                  <c:v>0.967406756252187</c:v>
                </c:pt>
                <c:pt idx="61">
                  <c:v>0.968001197552213</c:v>
                </c:pt>
                <c:pt idx="62">
                  <c:v>0.967817423769821</c:v>
                </c:pt>
                <c:pt idx="63">
                  <c:v>0.968833426535616</c:v>
                </c:pt>
                <c:pt idx="64">
                  <c:v>0.967812821716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3'!$BO$28</c:f>
              <c:strCache>
                <c:ptCount val="1"/>
                <c:pt idx="0">
                  <c:v>12/1/200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A$30:$A$93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'Figure 3'!$BR$30:$BR$93</c:f>
              <c:numCache>
                <c:formatCode>General</c:formatCode>
                <c:ptCount val="64"/>
                <c:pt idx="0">
                  <c:v>1</c:v>
                </c:pt>
                <c:pt idx="1">
                  <c:v>0.998490547209965</c:v>
                </c:pt>
                <c:pt idx="2">
                  <c:v>0.996492214039388</c:v>
                </c:pt>
                <c:pt idx="3">
                  <c:v>0.994524964942098</c:v>
                </c:pt>
                <c:pt idx="4">
                  <c:v>0.99241096916274</c:v>
                </c:pt>
                <c:pt idx="5">
                  <c:v>0.988968157237108</c:v>
                </c:pt>
                <c:pt idx="6">
                  <c:v>0.985623632101664</c:v>
                </c:pt>
                <c:pt idx="7">
                  <c:v>0.981195974488376</c:v>
                </c:pt>
                <c:pt idx="8">
                  <c:v>0.978891571433168</c:v>
                </c:pt>
                <c:pt idx="9">
                  <c:v>0.976795098739813</c:v>
                </c:pt>
                <c:pt idx="10">
                  <c:v>0.972248731326381</c:v>
                </c:pt>
                <c:pt idx="11">
                  <c:v>0.9652632119022</c:v>
                </c:pt>
                <c:pt idx="12">
                  <c:v>0.959300783326356</c:v>
                </c:pt>
                <c:pt idx="13">
                  <c:v>0.951635120317242</c:v>
                </c:pt>
                <c:pt idx="14">
                  <c:v>0.946182983508388</c:v>
                </c:pt>
                <c:pt idx="15">
                  <c:v>0.940171400493419</c:v>
                </c:pt>
                <c:pt idx="16">
                  <c:v>0.933408459152382</c:v>
                </c:pt>
                <c:pt idx="17">
                  <c:v>0.931077294387063</c:v>
                </c:pt>
                <c:pt idx="18">
                  <c:v>0.926578508308694</c:v>
                </c:pt>
                <c:pt idx="19">
                  <c:v>0.928008049673606</c:v>
                </c:pt>
                <c:pt idx="20">
                  <c:v>0.925390317969816</c:v>
                </c:pt>
                <c:pt idx="21">
                  <c:v>0.927337304819623</c:v>
                </c:pt>
                <c:pt idx="22">
                  <c:v>0.92330180592057</c:v>
                </c:pt>
                <c:pt idx="23">
                  <c:v>0.922211849278818</c:v>
                </c:pt>
                <c:pt idx="24">
                  <c:v>0.922600526004606</c:v>
                </c:pt>
                <c:pt idx="25">
                  <c:v>0.923911145134245</c:v>
                </c:pt>
                <c:pt idx="26">
                  <c:v>0.924770355887476</c:v>
                </c:pt>
                <c:pt idx="27">
                  <c:v>0.926156341426544</c:v>
                </c:pt>
                <c:pt idx="28">
                  <c:v>0.92777041946136</c:v>
                </c:pt>
                <c:pt idx="29">
                  <c:v>0.929175576852057</c:v>
                </c:pt>
                <c:pt idx="30">
                  <c:v>0.930132630062782</c:v>
                </c:pt>
                <c:pt idx="31">
                  <c:v>0.933457508504403</c:v>
                </c:pt>
                <c:pt idx="32">
                  <c:v>0.937170704674982</c:v>
                </c:pt>
                <c:pt idx="33">
                  <c:v>0.942074949955935</c:v>
                </c:pt>
                <c:pt idx="34">
                  <c:v>0.941534417781065</c:v>
                </c:pt>
                <c:pt idx="35">
                  <c:v>0.94341276259507</c:v>
                </c:pt>
                <c:pt idx="36">
                  <c:v>0.945674486459392</c:v>
                </c:pt>
                <c:pt idx="37">
                  <c:v>0.94700891403943</c:v>
                </c:pt>
                <c:pt idx="38">
                  <c:v>0.951590418581776</c:v>
                </c:pt>
                <c:pt idx="39">
                  <c:v>0.954485198849245</c:v>
                </c:pt>
                <c:pt idx="40">
                  <c:v>0.956799659718446</c:v>
                </c:pt>
                <c:pt idx="41">
                  <c:v>0.961791556492666</c:v>
                </c:pt>
                <c:pt idx="42">
                  <c:v>0.961104571042432</c:v>
                </c:pt>
                <c:pt idx="43">
                  <c:v>0.969345189264647</c:v>
                </c:pt>
                <c:pt idx="44">
                  <c:v>0.969930121512181</c:v>
                </c:pt>
                <c:pt idx="45">
                  <c:v>0.973513839047042</c:v>
                </c:pt>
                <c:pt idx="46">
                  <c:v>0.975462188232651</c:v>
                </c:pt>
                <c:pt idx="47">
                  <c:v>0.978127114411827</c:v>
                </c:pt>
                <c:pt idx="48">
                  <c:v>0.981309979727223</c:v>
                </c:pt>
                <c:pt idx="49">
                  <c:v>0.984434762863824</c:v>
                </c:pt>
                <c:pt idx="50">
                  <c:v>0.986374669804052</c:v>
                </c:pt>
                <c:pt idx="51">
                  <c:v>0.988272459189946</c:v>
                </c:pt>
                <c:pt idx="52">
                  <c:v>0.989648266324394</c:v>
                </c:pt>
                <c:pt idx="53">
                  <c:v>0.992036328608276</c:v>
                </c:pt>
                <c:pt idx="54">
                  <c:v>0.992105785507957</c:v>
                </c:pt>
                <c:pt idx="55">
                  <c:v>0.994250657427143</c:v>
                </c:pt>
                <c:pt idx="56">
                  <c:v>0.993904739624372</c:v>
                </c:pt>
                <c:pt idx="57">
                  <c:v>0.993911941771233</c:v>
                </c:pt>
                <c:pt idx="58">
                  <c:v>0.998653840004072</c:v>
                </c:pt>
                <c:pt idx="59">
                  <c:v>1.00092962966412</c:v>
                </c:pt>
                <c:pt idx="60">
                  <c:v>1.00323641223128</c:v>
                </c:pt>
                <c:pt idx="61">
                  <c:v>1.00527451126353</c:v>
                </c:pt>
                <c:pt idx="62">
                  <c:v>1.00737310433584</c:v>
                </c:pt>
                <c:pt idx="63">
                  <c:v>1.00874234933203</c:v>
                </c:pt>
              </c:numCache>
            </c:numRef>
          </c:yVal>
          <c:smooth val="0"/>
        </c:ser>
        <c:axId val="51376147"/>
        <c:axId val="68631142"/>
      </c:scatterChart>
      <c:valAx>
        <c:axId val="51376147"/>
        <c:scaling>
          <c:orientation val="minMax"/>
          <c:max val="6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onths since economic peak</a:t>
                </a:r>
              </a:p>
            </c:rich>
          </c:tx>
          <c:layout>
            <c:manualLayout>
              <c:xMode val="edge"/>
              <c:yMode val="edge"/>
              <c:x val="0.310874263993441"/>
              <c:y val="0.8890746934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31142"/>
        <c:crossesAt val="0"/>
        <c:crossBetween val="midCat"/>
        <c:majorUnit val="10"/>
      </c:valAx>
      <c:valAx>
        <c:axId val="68631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76147"/>
        <c:crossesAt val="0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53156443318"/>
          <c:y val="0.556633221850613"/>
          <c:w val="0.194603860773645"/>
          <c:h val="0.15730211817168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095410858634"/>
          <c:y val="0"/>
          <c:w val="0.964992680287697"/>
          <c:h val="0.839884057971015"/>
        </c:manualLayout>
      </c:layout>
      <c:scatterChart>
        <c:scatterStyle val="line"/>
        <c:varyColors val="0"/>
        <c:ser>
          <c:idx val="0"/>
          <c:order val="0"/>
          <c:tx>
            <c:strRef>
              <c:f>"Private"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4'!$BJ$30:$BJ$94</c:f>
              <c:numCache>
                <c:formatCode>General</c:formatCode>
                <c:ptCount val="65"/>
                <c:pt idx="0">
                  <c:v>100</c:v>
                </c:pt>
                <c:pt idx="1">
                  <c:v>100.001729116594</c:v>
                </c:pt>
                <c:pt idx="2">
                  <c:v>99.9031694707174</c:v>
                </c:pt>
                <c:pt idx="3">
                  <c:v>99.812390849515</c:v>
                </c:pt>
                <c:pt idx="4">
                  <c:v>99.6204589075441</c:v>
                </c:pt>
                <c:pt idx="5">
                  <c:v>99.4311206404648</c:v>
                </c:pt>
                <c:pt idx="6">
                  <c:v>99.2556153061401</c:v>
                </c:pt>
                <c:pt idx="7">
                  <c:v>99.0247782407968</c:v>
                </c:pt>
                <c:pt idx="8">
                  <c:v>98.7922120588591</c:v>
                </c:pt>
                <c:pt idx="9">
                  <c:v>98.4213165493749</c:v>
                </c:pt>
                <c:pt idx="10">
                  <c:v>98.0028703335466</c:v>
                </c:pt>
                <c:pt idx="11">
                  <c:v>97.3233275119741</c:v>
                </c:pt>
                <c:pt idx="12">
                  <c:v>96.7172721456608</c:v>
                </c:pt>
                <c:pt idx="13">
                  <c:v>96.0074697836875</c:v>
                </c:pt>
                <c:pt idx="14">
                  <c:v>95.4091954420487</c:v>
                </c:pt>
                <c:pt idx="15">
                  <c:v>94.7071741047499</c:v>
                </c:pt>
                <c:pt idx="16">
                  <c:v>93.9973717427766</c:v>
                </c:pt>
                <c:pt idx="17">
                  <c:v>93.7483789531928</c:v>
                </c:pt>
                <c:pt idx="18">
                  <c:v>93.3662441858455</c:v>
                </c:pt>
                <c:pt idx="19">
                  <c:v>93.1224387460447</c:v>
                </c:pt>
                <c:pt idx="20">
                  <c:v>92.9305068040738</c:v>
                </c:pt>
                <c:pt idx="21">
                  <c:v>92.7904483599329</c:v>
                </c:pt>
                <c:pt idx="22">
                  <c:v>92.5890062766932</c:v>
                </c:pt>
                <c:pt idx="23">
                  <c:v>92.5596112945896</c:v>
                </c:pt>
                <c:pt idx="24">
                  <c:v>92.4152300589629</c:v>
                </c:pt>
                <c:pt idx="25">
                  <c:v>92.4005325679111</c:v>
                </c:pt>
                <c:pt idx="26">
                  <c:v>92.3780540521847</c:v>
                </c:pt>
                <c:pt idx="27">
                  <c:v>92.4740200231702</c:v>
                </c:pt>
                <c:pt idx="28">
                  <c:v>92.6209949336884</c:v>
                </c:pt>
                <c:pt idx="29">
                  <c:v>92.7091798799993</c:v>
                </c:pt>
                <c:pt idx="30">
                  <c:v>92.7904483599329</c:v>
                </c:pt>
                <c:pt idx="31">
                  <c:v>92.879497864541</c:v>
                </c:pt>
                <c:pt idx="32">
                  <c:v>92.9910258848754</c:v>
                </c:pt>
                <c:pt idx="33">
                  <c:v>93.0887209724552</c:v>
                </c:pt>
                <c:pt idx="34">
                  <c:v>93.2512579323224</c:v>
                </c:pt>
                <c:pt idx="35">
                  <c:v>93.3843999100859</c:v>
                </c:pt>
                <c:pt idx="36">
                  <c:v>93.4829595559629</c:v>
                </c:pt>
                <c:pt idx="37">
                  <c:v>93.5521242197361</c:v>
                </c:pt>
                <c:pt idx="38">
                  <c:v>93.7622118859475</c:v>
                </c:pt>
                <c:pt idx="39">
                  <c:v>93.9550083862155</c:v>
                </c:pt>
                <c:pt idx="40">
                  <c:v>94.2169695502568</c:v>
                </c:pt>
                <c:pt idx="41">
                  <c:v>94.3751837186381</c:v>
                </c:pt>
                <c:pt idx="42">
                  <c:v>94.5282105372365</c:v>
                </c:pt>
                <c:pt idx="43">
                  <c:v>94.7063095464527</c:v>
                </c:pt>
                <c:pt idx="44">
                  <c:v>94.8178375667871</c:v>
                </c:pt>
                <c:pt idx="45">
                  <c:v>95.0391644908616</c:v>
                </c:pt>
                <c:pt idx="46">
                  <c:v>95.1895976345685</c:v>
                </c:pt>
                <c:pt idx="47">
                  <c:v>95.3599156191102</c:v>
                </c:pt>
                <c:pt idx="48">
                  <c:v>95.5751906351045</c:v>
                </c:pt>
                <c:pt idx="49">
                  <c:v>95.8544429650891</c:v>
                </c:pt>
                <c:pt idx="50">
                  <c:v>96.0835509138381</c:v>
                </c:pt>
                <c:pt idx="51">
                  <c:v>96.2633790396486</c:v>
                </c:pt>
                <c:pt idx="52">
                  <c:v>96.3671260353086</c:v>
                </c:pt>
                <c:pt idx="53">
                  <c:v>96.4985388964778</c:v>
                </c:pt>
                <c:pt idx="54">
                  <c:v>96.5659744436567</c:v>
                </c:pt>
                <c:pt idx="55">
                  <c:v>96.7190012622551</c:v>
                </c:pt>
                <c:pt idx="56">
                  <c:v>96.8322583991839</c:v>
                </c:pt>
                <c:pt idx="57">
                  <c:v>96.9342762782494</c:v>
                </c:pt>
                <c:pt idx="58">
                  <c:v>97.1218854287345</c:v>
                </c:pt>
                <c:pt idx="59">
                  <c:v>97.343212352809</c:v>
                </c:pt>
                <c:pt idx="60">
                  <c:v>97.5368734113741</c:v>
                </c:pt>
                <c:pt idx="61">
                  <c:v>97.6786609721094</c:v>
                </c:pt>
                <c:pt idx="62">
                  <c:v>97.9544550689053</c:v>
                </c:pt>
                <c:pt idx="63">
                  <c:v>98.0875970466689</c:v>
                </c:pt>
                <c:pt idx="64">
                  <c:v>98.2397593069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ducation"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4'!$BU$30:$BU$94</c:f>
              <c:numCache>
                <c:formatCode>General</c:formatCode>
                <c:ptCount val="65"/>
                <c:pt idx="0">
                  <c:v>100</c:v>
                </c:pt>
                <c:pt idx="1">
                  <c:v>100.029861097732</c:v>
                </c:pt>
                <c:pt idx="2">
                  <c:v>100.096326121718</c:v>
                </c:pt>
                <c:pt idx="3">
                  <c:v>100.20806442291</c:v>
                </c:pt>
                <c:pt idx="4">
                  <c:v>100.169533974223</c:v>
                </c:pt>
                <c:pt idx="5">
                  <c:v>100.357369911573</c:v>
                </c:pt>
                <c:pt idx="6">
                  <c:v>100.575066946655</c:v>
                </c:pt>
                <c:pt idx="7">
                  <c:v>100.991195792475</c:v>
                </c:pt>
                <c:pt idx="8">
                  <c:v>100.904502282929</c:v>
                </c:pt>
                <c:pt idx="9">
                  <c:v>100.682952202978</c:v>
                </c:pt>
                <c:pt idx="10">
                  <c:v>100.65501762768</c:v>
                </c:pt>
                <c:pt idx="11">
                  <c:v>100.678135896893</c:v>
                </c:pt>
                <c:pt idx="12">
                  <c:v>100.672356329589</c:v>
                </c:pt>
                <c:pt idx="13">
                  <c:v>100.845743348681</c:v>
                </c:pt>
                <c:pt idx="14">
                  <c:v>100.839963781378</c:v>
                </c:pt>
                <c:pt idx="15">
                  <c:v>100.73689483114</c:v>
                </c:pt>
                <c:pt idx="16">
                  <c:v>100.765792667656</c:v>
                </c:pt>
                <c:pt idx="17">
                  <c:v>100.734005047489</c:v>
                </c:pt>
                <c:pt idx="18">
                  <c:v>100.930510335793</c:v>
                </c:pt>
                <c:pt idx="19">
                  <c:v>99.9951836939141</c:v>
                </c:pt>
                <c:pt idx="20">
                  <c:v>100.277419230547</c:v>
                </c:pt>
                <c:pt idx="21">
                  <c:v>99.7890457934383</c:v>
                </c:pt>
                <c:pt idx="22">
                  <c:v>100.463328645462</c:v>
                </c:pt>
                <c:pt idx="23">
                  <c:v>100.768682451307</c:v>
                </c:pt>
                <c:pt idx="24">
                  <c:v>100.49800604928</c:v>
                </c:pt>
                <c:pt idx="25">
                  <c:v>100.392047315391</c:v>
                </c:pt>
                <c:pt idx="26">
                  <c:v>100.375671874699</c:v>
                </c:pt>
                <c:pt idx="27">
                  <c:v>100.297647716108</c:v>
                </c:pt>
                <c:pt idx="28">
                  <c:v>100.384341225654</c:v>
                </c:pt>
                <c:pt idx="29">
                  <c:v>100.437320592598</c:v>
                </c:pt>
                <c:pt idx="30">
                  <c:v>100.588552603695</c:v>
                </c:pt>
                <c:pt idx="31">
                  <c:v>100.279345752981</c:v>
                </c:pt>
                <c:pt idx="32">
                  <c:v>99.7697805690947</c:v>
                </c:pt>
                <c:pt idx="33">
                  <c:v>99.1735218756623</c:v>
                </c:pt>
                <c:pt idx="34">
                  <c:v>99.7042788063267</c:v>
                </c:pt>
                <c:pt idx="35">
                  <c:v>99.6994625002408</c:v>
                </c:pt>
                <c:pt idx="36">
                  <c:v>99.6339607374728</c:v>
                </c:pt>
                <c:pt idx="37">
                  <c:v>99.607952684609</c:v>
                </c:pt>
                <c:pt idx="38">
                  <c:v>99.2602153852082</c:v>
                </c:pt>
                <c:pt idx="39">
                  <c:v>99.2120523243493</c:v>
                </c:pt>
                <c:pt idx="40">
                  <c:v>99.3873658658755</c:v>
                </c:pt>
                <c:pt idx="41">
                  <c:v>98.8585354576454</c:v>
                </c:pt>
                <c:pt idx="42">
                  <c:v>99.4124106575221</c:v>
                </c:pt>
                <c:pt idx="43">
                  <c:v>98.4655248810373</c:v>
                </c:pt>
                <c:pt idx="44">
                  <c:v>98.4173618201784</c:v>
                </c:pt>
                <c:pt idx="45">
                  <c:v>98.1148977979849</c:v>
                </c:pt>
                <c:pt idx="46">
                  <c:v>98.224709576743</c:v>
                </c:pt>
                <c:pt idx="47">
                  <c:v>98.0754040880806</c:v>
                </c:pt>
                <c:pt idx="48">
                  <c:v>97.8808253222109</c:v>
                </c:pt>
                <c:pt idx="49">
                  <c:v>97.8731192324735</c:v>
                </c:pt>
                <c:pt idx="50">
                  <c:v>97.9819677500145</c:v>
                </c:pt>
                <c:pt idx="51">
                  <c:v>97.9559596971507</c:v>
                </c:pt>
                <c:pt idx="52">
                  <c:v>97.9203190321151</c:v>
                </c:pt>
                <c:pt idx="53">
                  <c:v>97.7199606989424</c:v>
                </c:pt>
                <c:pt idx="54">
                  <c:v>97.7209239601595</c:v>
                </c:pt>
                <c:pt idx="55">
                  <c:v>97.7084015643362</c:v>
                </c:pt>
                <c:pt idx="56">
                  <c:v>98.0734775656462</c:v>
                </c:pt>
                <c:pt idx="57">
                  <c:v>98.3229622208951</c:v>
                </c:pt>
                <c:pt idx="58">
                  <c:v>97.777756371973</c:v>
                </c:pt>
                <c:pt idx="59">
                  <c:v>97.8018379024024</c:v>
                </c:pt>
                <c:pt idx="60">
                  <c:v>97.718034176508</c:v>
                </c:pt>
                <c:pt idx="61">
                  <c:v>97.5687286878456</c:v>
                </c:pt>
                <c:pt idx="62">
                  <c:v>97.7652339761497</c:v>
                </c:pt>
                <c:pt idx="63">
                  <c:v>97.8249561716146</c:v>
                </c:pt>
                <c:pt idx="64">
                  <c:v>97.826882694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e General"</c:f>
              <c:strCache>
                <c:ptCount val="1"/>
                <c:pt idx="0">
                  <c:v>State Gener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4'!$CB$30:$CB$94</c:f>
              <c:numCache>
                <c:formatCode>General</c:formatCode>
                <c:ptCount val="65"/>
                <c:pt idx="0">
                  <c:v>100</c:v>
                </c:pt>
                <c:pt idx="1">
                  <c:v>100.174247004018</c:v>
                </c:pt>
                <c:pt idx="2">
                  <c:v>100.220475801003</c:v>
                </c:pt>
                <c:pt idx="3">
                  <c:v>100.216919739696</c:v>
                </c:pt>
                <c:pt idx="4">
                  <c:v>100.291597027133</c:v>
                </c:pt>
                <c:pt idx="5">
                  <c:v>100.327157640198</c:v>
                </c:pt>
                <c:pt idx="6">
                  <c:v>100.437395540699</c:v>
                </c:pt>
                <c:pt idx="7">
                  <c:v>100.504960705523</c:v>
                </c:pt>
                <c:pt idx="8">
                  <c:v>100.650759219089</c:v>
                </c:pt>
                <c:pt idx="9">
                  <c:v>100.188471249244</c:v>
                </c:pt>
                <c:pt idx="10">
                  <c:v>100.376942498489</c:v>
                </c:pt>
                <c:pt idx="11">
                  <c:v>100.440951602006</c:v>
                </c:pt>
                <c:pt idx="12">
                  <c:v>100.405390988941</c:v>
                </c:pt>
                <c:pt idx="13">
                  <c:v>100.394722805021</c:v>
                </c:pt>
                <c:pt idx="14">
                  <c:v>100.334269762811</c:v>
                </c:pt>
                <c:pt idx="15">
                  <c:v>100.195583371857</c:v>
                </c:pt>
                <c:pt idx="16">
                  <c:v>100.120906084421</c:v>
                </c:pt>
                <c:pt idx="17">
                  <c:v>100.13157426834</c:v>
                </c:pt>
                <c:pt idx="18">
                  <c:v>99.9217666512571</c:v>
                </c:pt>
                <c:pt idx="19">
                  <c:v>99.7617438924647</c:v>
                </c:pt>
                <c:pt idx="20">
                  <c:v>99.9004302834181</c:v>
                </c:pt>
                <c:pt idx="21">
                  <c:v>99.7688560150777</c:v>
                </c:pt>
                <c:pt idx="22">
                  <c:v>99.5412680914619</c:v>
                </c:pt>
                <c:pt idx="23">
                  <c:v>99.2852316773941</c:v>
                </c:pt>
                <c:pt idx="24">
                  <c:v>99.2390028804097</c:v>
                </c:pt>
                <c:pt idx="25">
                  <c:v>99.0256392020199</c:v>
                </c:pt>
                <c:pt idx="26">
                  <c:v>98.9082891789055</c:v>
                </c:pt>
                <c:pt idx="27">
                  <c:v>98.9402937306639</c:v>
                </c:pt>
                <c:pt idx="28">
                  <c:v>98.6095800291597</c:v>
                </c:pt>
                <c:pt idx="29">
                  <c:v>98.3570996763984</c:v>
                </c:pt>
                <c:pt idx="30">
                  <c:v>98.2575299598165</c:v>
                </c:pt>
                <c:pt idx="31">
                  <c:v>98.1330678140891</c:v>
                </c:pt>
                <c:pt idx="32">
                  <c:v>98.0655026492657</c:v>
                </c:pt>
                <c:pt idx="33">
                  <c:v>97.9481526261513</c:v>
                </c:pt>
                <c:pt idx="34">
                  <c:v>97.9197041356993</c:v>
                </c:pt>
                <c:pt idx="35">
                  <c:v>97.7916859286654</c:v>
                </c:pt>
                <c:pt idx="36">
                  <c:v>97.5640980050496</c:v>
                </c:pt>
                <c:pt idx="37">
                  <c:v>97.3756267558053</c:v>
                </c:pt>
                <c:pt idx="38">
                  <c:v>97.0484691156076</c:v>
                </c:pt>
                <c:pt idx="39">
                  <c:v>96.7319796593293</c:v>
                </c:pt>
                <c:pt idx="40">
                  <c:v>96.564844777924</c:v>
                </c:pt>
                <c:pt idx="41">
                  <c:v>96.4510508161161</c:v>
                </c:pt>
                <c:pt idx="42">
                  <c:v>96.2412431990328</c:v>
                </c:pt>
                <c:pt idx="43">
                  <c:v>95.2668824010526</c:v>
                </c:pt>
                <c:pt idx="44">
                  <c:v>95.7398385548167</c:v>
                </c:pt>
                <c:pt idx="45">
                  <c:v>96.0421037658689</c:v>
                </c:pt>
                <c:pt idx="46">
                  <c:v>95.4909142633619</c:v>
                </c:pt>
                <c:pt idx="47">
                  <c:v>95.4304612211515</c:v>
                </c:pt>
                <c:pt idx="48">
                  <c:v>95.4624657729099</c:v>
                </c:pt>
                <c:pt idx="49">
                  <c:v>95.2170975427616</c:v>
                </c:pt>
                <c:pt idx="50">
                  <c:v>95.1210838874862</c:v>
                </c:pt>
                <c:pt idx="51">
                  <c:v>95.1353081327122</c:v>
                </c:pt>
                <c:pt idx="52">
                  <c:v>95.1068596422602</c:v>
                </c:pt>
                <c:pt idx="53">
                  <c:v>94.9646171900004</c:v>
                </c:pt>
                <c:pt idx="54">
                  <c:v>94.9361686995484</c:v>
                </c:pt>
                <c:pt idx="55">
                  <c:v>94.7476974503041</c:v>
                </c:pt>
                <c:pt idx="56">
                  <c:v>94.6196792432702</c:v>
                </c:pt>
                <c:pt idx="57">
                  <c:v>94.6339034884961</c:v>
                </c:pt>
                <c:pt idx="58">
                  <c:v>94.5058852814623</c:v>
                </c:pt>
                <c:pt idx="59">
                  <c:v>94.4596564844778</c:v>
                </c:pt>
                <c:pt idx="60">
                  <c:v>94.5414458945272</c:v>
                </c:pt>
                <c:pt idx="61">
                  <c:v>94.7334732050781</c:v>
                </c:pt>
                <c:pt idx="62">
                  <c:v>94.5378898332207</c:v>
                </c:pt>
                <c:pt idx="63">
                  <c:v>94.5023292201558</c:v>
                </c:pt>
                <c:pt idx="64">
                  <c:v>94.42053981010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cal General"</c:f>
              <c:strCache>
                <c:ptCount val="1"/>
                <c:pt idx="0">
                  <c:v>Local Genera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A$30:$A$94</c:f>
              <c:numCache>
                <c:formatCode>General</c:formatCode>
                <c:ptCount val="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</c:numCache>
            </c:numRef>
          </c:xVal>
          <c:yVal>
            <c:numRef>
              <c:f>'Figure 4'!$CE$30:$CE$94</c:f>
              <c:numCache>
                <c:formatCode>General</c:formatCode>
                <c:ptCount val="65"/>
                <c:pt idx="0">
                  <c:v>100</c:v>
                </c:pt>
                <c:pt idx="1">
                  <c:v>100.34234318348</c:v>
                </c:pt>
                <c:pt idx="2">
                  <c:v>100.535300250533</c:v>
                </c:pt>
                <c:pt idx="3">
                  <c:v>100.678461945443</c:v>
                </c:pt>
                <c:pt idx="4">
                  <c:v>100.778052689728</c:v>
                </c:pt>
                <c:pt idx="5">
                  <c:v>100.922770490018</c:v>
                </c:pt>
                <c:pt idx="6">
                  <c:v>101.037922288097</c:v>
                </c:pt>
                <c:pt idx="7">
                  <c:v>100.992795232093</c:v>
                </c:pt>
                <c:pt idx="8">
                  <c:v>101.064376079548</c:v>
                </c:pt>
                <c:pt idx="9">
                  <c:v>101.134400821624</c:v>
                </c:pt>
                <c:pt idx="10">
                  <c:v>101.219986617494</c:v>
                </c:pt>
                <c:pt idx="11">
                  <c:v>101.233991565909</c:v>
                </c:pt>
                <c:pt idx="12">
                  <c:v>101.249552619703</c:v>
                </c:pt>
                <c:pt idx="13">
                  <c:v>101.17330345611</c:v>
                </c:pt>
                <c:pt idx="14">
                  <c:v>101.048815025754</c:v>
                </c:pt>
                <c:pt idx="15">
                  <c:v>100.97412196754</c:v>
                </c:pt>
                <c:pt idx="16">
                  <c:v>100.866750696357</c:v>
                </c:pt>
                <c:pt idx="17">
                  <c:v>100.866750696357</c:v>
                </c:pt>
                <c:pt idx="18">
                  <c:v>100.880755644772</c:v>
                </c:pt>
                <c:pt idx="19">
                  <c:v>101.177971772248</c:v>
                </c:pt>
                <c:pt idx="20">
                  <c:v>100.882311750152</c:v>
                </c:pt>
                <c:pt idx="21">
                  <c:v>100.6286665733</c:v>
                </c:pt>
                <c:pt idx="22">
                  <c:v>100.304996654373</c:v>
                </c:pt>
                <c:pt idx="23">
                  <c:v>100.197625383191</c:v>
                </c:pt>
                <c:pt idx="24">
                  <c:v>100.042014845245</c:v>
                </c:pt>
                <c:pt idx="25">
                  <c:v>99.8179356706036</c:v>
                </c:pt>
                <c:pt idx="26">
                  <c:v>99.5409489130604</c:v>
                </c:pt>
                <c:pt idx="27">
                  <c:v>99.5285000700247</c:v>
                </c:pt>
                <c:pt idx="28">
                  <c:v>99.4787046978821</c:v>
                </c:pt>
                <c:pt idx="29">
                  <c:v>99.3230941599365</c:v>
                </c:pt>
                <c:pt idx="30">
                  <c:v>99.0787856153619</c:v>
                </c:pt>
                <c:pt idx="31">
                  <c:v>98.8375892815461</c:v>
                </c:pt>
                <c:pt idx="32">
                  <c:v>98.8453698084434</c:v>
                </c:pt>
                <c:pt idx="33">
                  <c:v>98.6135101069044</c:v>
                </c:pt>
                <c:pt idx="34">
                  <c:v>98.4703484119945</c:v>
                </c:pt>
                <c:pt idx="35">
                  <c:v>98.3536405085352</c:v>
                </c:pt>
                <c:pt idx="36">
                  <c:v>98.1591273361032</c:v>
                </c:pt>
                <c:pt idx="37">
                  <c:v>98.0688732240947</c:v>
                </c:pt>
                <c:pt idx="38">
                  <c:v>97.9941801658808</c:v>
                </c:pt>
                <c:pt idx="39">
                  <c:v>97.9225993184258</c:v>
                </c:pt>
                <c:pt idx="40">
                  <c:v>97.827676890279</c:v>
                </c:pt>
                <c:pt idx="41">
                  <c:v>97.6658419308156</c:v>
                </c:pt>
                <c:pt idx="42">
                  <c:v>97.5693633972893</c:v>
                </c:pt>
                <c:pt idx="43">
                  <c:v>97.5366851843207</c:v>
                </c:pt>
                <c:pt idx="44">
                  <c:v>97.5724756080482</c:v>
                </c:pt>
                <c:pt idx="45">
                  <c:v>97.5320168681823</c:v>
                </c:pt>
                <c:pt idx="46">
                  <c:v>97.472884863763</c:v>
                </c:pt>
                <c:pt idx="47">
                  <c:v>97.4510993884506</c:v>
                </c:pt>
                <c:pt idx="48">
                  <c:v>97.472884863763</c:v>
                </c:pt>
                <c:pt idx="49">
                  <c:v>97.4993386552137</c:v>
                </c:pt>
                <c:pt idx="50">
                  <c:v>97.4962264444548</c:v>
                </c:pt>
                <c:pt idx="51">
                  <c:v>97.5164558143878</c:v>
                </c:pt>
                <c:pt idx="52">
                  <c:v>97.4946703390754</c:v>
                </c:pt>
                <c:pt idx="53">
                  <c:v>97.561582870392</c:v>
                </c:pt>
                <c:pt idx="54">
                  <c:v>97.7529838320651</c:v>
                </c:pt>
                <c:pt idx="55">
                  <c:v>97.6969640384047</c:v>
                </c:pt>
                <c:pt idx="56">
                  <c:v>97.612934347914</c:v>
                </c:pt>
                <c:pt idx="57">
                  <c:v>97.524236341285</c:v>
                </c:pt>
                <c:pt idx="58">
                  <c:v>97.6098221371551</c:v>
                </c:pt>
                <c:pt idx="59">
                  <c:v>97.5849244510838</c:v>
                </c:pt>
                <c:pt idx="60">
                  <c:v>97.5880366618427</c:v>
                </c:pt>
                <c:pt idx="61">
                  <c:v>97.5849244510838</c:v>
                </c:pt>
                <c:pt idx="62">
                  <c:v>97.5646950811509</c:v>
                </c:pt>
                <c:pt idx="63">
                  <c:v>97.4806653906603</c:v>
                </c:pt>
                <c:pt idx="64">
                  <c:v>97.4806653906603</c:v>
                </c:pt>
              </c:numCache>
            </c:numRef>
          </c:yVal>
          <c:smooth val="0"/>
        </c:ser>
        <c:axId val="95659878"/>
        <c:axId val="28597532"/>
      </c:scatterChart>
      <c:valAx>
        <c:axId val="95659878"/>
        <c:scaling>
          <c:orientation val="minMax"/>
          <c:max val="6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7532"/>
        <c:crossesAt val="0"/>
        <c:crossBetween val="midCat"/>
        <c:majorUnit val="10"/>
      </c:valAx>
      <c:valAx>
        <c:axId val="28597532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5987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330626536542"/>
          <c:y val="0.0110428051001822"/>
          <c:w val="0.836474707591448"/>
          <c:h val="0.9295309653916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ages"</c:f>
              <c:strCache>
                <c:ptCount val="1"/>
                <c:pt idx="0">
                  <c:v>Wag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B$28,'Figure 5'!$D$28</c:f>
              <c:multiLvlStrCache>
                <c:ptCount val="1"/>
                <c:lvl>
                  <c:pt idx="0">
                    <c:v>State and local sector</c:v>
                  </c:pt>
                </c:lvl>
                <c:lvl>
                  <c:pt idx="0">
                    <c:v>Private sector</c:v>
                  </c:pt>
                </c:lvl>
              </c:multiLvlStrCache>
            </c:multiLvlStrRef>
          </c:cat>
          <c:val>
            <c:numRef>
              <c:f>'Figure 5'!$B$29,'Figure 5'!$D$29</c:f>
              <c:numCache>
                <c:formatCode>General</c:formatCode>
                <c:ptCount val="2"/>
                <c:pt idx="0">
                  <c:v>1</c:v>
                </c:pt>
                <c:pt idx="1">
                  <c:v>0.9053696</c:v>
                </c:pt>
              </c:numCache>
            </c:numRef>
          </c:val>
        </c:ser>
        <c:ser>
          <c:idx val="1"/>
          <c:order val="1"/>
          <c:tx>
            <c:strRef>
              <c:f>'Figure 5'!$A$30</c:f>
              <c:strCache>
                <c:ptCount val="1"/>
                <c:pt idx="0">
                  <c:v>ECEC Benefits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B$28,'Figure 5'!$D$28</c:f>
              <c:multiLvlStrCache>
                <c:ptCount val="1"/>
                <c:lvl>
                  <c:pt idx="0">
                    <c:v>State and local sector</c:v>
                  </c:pt>
                </c:lvl>
                <c:lvl>
                  <c:pt idx="0">
                    <c:v>Private sector</c:v>
                  </c:pt>
                </c:lvl>
              </c:multiLvlStrCache>
            </c:multiLvlStrRef>
          </c:cat>
          <c:val>
            <c:numRef>
              <c:f>'Figure 5'!$B$30,'Figure 5'!$D$30</c:f>
              <c:numCache>
                <c:formatCode>General</c:formatCode>
                <c:ptCount val="2"/>
                <c:pt idx="0">
                  <c:v>0.469895287958115</c:v>
                </c:pt>
                <c:pt idx="1">
                  <c:v>0.477066693182674</c:v>
                </c:pt>
              </c:numCache>
            </c:numRef>
          </c:val>
        </c:ser>
        <c:ser>
          <c:idx val="2"/>
          <c:order val="2"/>
          <c:tx>
            <c:strRef>
              <c:f>'Figure 5'!$A$31</c:f>
              <c:strCache>
                <c:ptCount val="1"/>
                <c:pt idx="0">
                  <c:v>Discount Rate/ECEC NC Adjustment</c:v>
                </c:pt>
              </c:strCache>
            </c:strRef>
          </c:tx>
          <c:spPr>
            <a:solidFill>
              <a:srgbClr val="8b6d3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B$28,'Figure 5'!$D$28</c:f>
              <c:multiLvlStrCache>
                <c:ptCount val="1"/>
                <c:lvl>
                  <c:pt idx="0">
                    <c:v>State and local sector</c:v>
                  </c:pt>
                </c:lvl>
                <c:lvl>
                  <c:pt idx="0">
                    <c:v>Private sector</c:v>
                  </c:pt>
                </c:lvl>
              </c:multiLvlStrCache>
            </c:multiLvlStrRef>
          </c:cat>
          <c:val>
            <c:numRef>
              <c:f>'Figure 5'!$B$31,'Figure 5'!$D$31</c:f>
              <c:numCache>
                <c:formatCode>General</c:formatCode>
                <c:ptCount val="2"/>
                <c:pt idx="0">
                  <c:v>0</c:v>
                </c:pt>
                <c:pt idx="1">
                  <c:v>0.0129699152567443</c:v>
                </c:pt>
              </c:numCache>
            </c:numRef>
          </c:val>
        </c:ser>
        <c:ser>
          <c:idx val="3"/>
          <c:order val="3"/>
          <c:tx>
            <c:strRef>
              <c:f>'Figure 5'!$A$32</c:f>
              <c:strCache>
                <c:ptCount val="1"/>
                <c:pt idx="0">
                  <c:v>Retiree Healt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B$28,'Figure 5'!$D$28</c:f>
              <c:multiLvlStrCache>
                <c:ptCount val="1"/>
                <c:lvl>
                  <c:pt idx="0">
                    <c:v>State and local sector</c:v>
                  </c:pt>
                </c:lvl>
                <c:lvl>
                  <c:pt idx="0">
                    <c:v>Private sector</c:v>
                  </c:pt>
                </c:lvl>
              </c:multiLvlStrCache>
            </c:multiLvlStrRef>
          </c:cat>
          <c:val>
            <c:numRef>
              <c:f>'Figure 5'!$B$32,'Figure 5'!$D$32</c:f>
              <c:numCache>
                <c:formatCode>General</c:formatCode>
                <c:ptCount val="2"/>
                <c:pt idx="0">
                  <c:v>0.011235919664</c:v>
                </c:pt>
                <c:pt idx="1">
                  <c:v>0.0277693832</c:v>
                </c:pt>
              </c:numCache>
            </c:numRef>
          </c:val>
        </c:ser>
        <c:gapWidth val="150"/>
        <c:overlap val="100"/>
        <c:axId val="96643843"/>
        <c:axId val="34083162"/>
      </c:barChart>
      <c:catAx>
        <c:axId val="9664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83162"/>
        <c:crossesAt val="0"/>
        <c:auto val="1"/>
        <c:lblAlgn val="ctr"/>
        <c:lblOffset val="100"/>
        <c:noMultiLvlLbl val="0"/>
      </c:catAx>
      <c:valAx>
        <c:axId val="34083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43843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</xdr:row>
      <xdr:rowOff>152280</xdr:rowOff>
    </xdr:from>
    <xdr:to>
      <xdr:col>8</xdr:col>
      <xdr:colOff>5076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372240" y="476280"/>
        <a:ext cx="4829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340985317135</cdr:x>
      <cdr:y>0.924980317174671</cdr:y>
    </cdr:from>
    <cdr:to>
      <cdr:x>0.976000596258478</cdr:x>
      <cdr:y>1.01428410752446</cdr:y>
    </cdr:to>
    <cdr:sp>
      <cdr:nvSpPr>
        <cdr:cNvPr id="1" name="TextBox 1"/>
        <cdr:cNvSpPr/>
      </cdr:nvSpPr>
      <cdr:spPr>
        <a:xfrm>
          <a:off x="12240" y="2960640"/>
          <a:ext cx="470196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123840</xdr:rowOff>
    </xdr:from>
    <xdr:to>
      <xdr:col>7</xdr:col>
      <xdr:colOff>624600</xdr:colOff>
      <xdr:row>19</xdr:row>
      <xdr:rowOff>114480</xdr:rowOff>
    </xdr:to>
    <xdr:graphicFrame>
      <xdr:nvGraphicFramePr>
        <xdr:cNvPr id="2" name="Chart 1"/>
        <xdr:cNvGraphicFramePr/>
      </xdr:nvGraphicFramePr>
      <xdr:xfrm>
        <a:off x="301680" y="44784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1840</xdr:colOff>
      <xdr:row>2</xdr:row>
      <xdr:rowOff>123840</xdr:rowOff>
    </xdr:from>
    <xdr:to>
      <xdr:col>16</xdr:col>
      <xdr:colOff>720</xdr:colOff>
      <xdr:row>19</xdr:row>
      <xdr:rowOff>114480</xdr:rowOff>
    </xdr:to>
    <xdr:graphicFrame>
      <xdr:nvGraphicFramePr>
        <xdr:cNvPr id="3" name="Chart 1"/>
        <xdr:cNvGraphicFramePr/>
      </xdr:nvGraphicFramePr>
      <xdr:xfrm>
        <a:off x="5473080" y="4478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2480</xdr:colOff>
      <xdr:row>2</xdr:row>
      <xdr:rowOff>95400</xdr:rowOff>
    </xdr:from>
    <xdr:to>
      <xdr:col>24</xdr:col>
      <xdr:colOff>81000</xdr:colOff>
      <xdr:row>19</xdr:row>
      <xdr:rowOff>86040</xdr:rowOff>
    </xdr:to>
    <xdr:graphicFrame>
      <xdr:nvGraphicFramePr>
        <xdr:cNvPr id="4" name="Chart 1"/>
        <xdr:cNvGraphicFramePr/>
      </xdr:nvGraphicFramePr>
      <xdr:xfrm>
        <a:off x="10704600" y="4194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9720</xdr:rowOff>
    </xdr:from>
    <xdr:to>
      <xdr:col>7</xdr:col>
      <xdr:colOff>533880</xdr:colOff>
      <xdr:row>18</xdr:row>
      <xdr:rowOff>190440</xdr:rowOff>
    </xdr:to>
    <xdr:graphicFrame>
      <xdr:nvGraphicFramePr>
        <xdr:cNvPr id="5" name="Chart 1"/>
        <xdr:cNvGraphicFramePr/>
      </xdr:nvGraphicFramePr>
      <xdr:xfrm>
        <a:off x="211320" y="390600"/>
        <a:ext cx="4829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62360</xdr:rowOff>
    </xdr:from>
    <xdr:to>
      <xdr:col>8</xdr:col>
      <xdr:colOff>533520</xdr:colOff>
      <xdr:row>18</xdr:row>
      <xdr:rowOff>28440</xdr:rowOff>
    </xdr:to>
    <xdr:graphicFrame>
      <xdr:nvGraphicFramePr>
        <xdr:cNvPr id="6" name="Chart 1"/>
        <xdr:cNvGraphicFramePr/>
      </xdr:nvGraphicFramePr>
      <xdr:xfrm>
        <a:off x="231120" y="352800"/>
        <a:ext cx="5655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1</xdr:row>
      <xdr:rowOff>152640</xdr:rowOff>
    </xdr:from>
    <xdr:to>
      <xdr:col>4</xdr:col>
      <xdr:colOff>51120</xdr:colOff>
      <xdr:row>21</xdr:row>
      <xdr:rowOff>56880</xdr:rowOff>
    </xdr:to>
    <xdr:graphicFrame>
      <xdr:nvGraphicFramePr>
        <xdr:cNvPr id="7" name="Chart 1"/>
        <xdr:cNvGraphicFramePr/>
      </xdr:nvGraphicFramePr>
      <xdr:xfrm>
        <a:off x="542520" y="314640"/>
        <a:ext cx="4831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4" customFormat="false" ht="12.75" hidden="false" customHeight="false" outlineLevel="0" collapsed="false">
      <c r="A24" s="1" t="s">
        <v>1</v>
      </c>
    </row>
    <row r="25" customFormat="false" ht="12.75" hidden="false" customHeight="false" outlineLevel="0" collapsed="false">
      <c r="A25" s="2" t="s">
        <v>2</v>
      </c>
    </row>
    <row r="38" customFormat="false" ht="12.75" hidden="false" customHeight="false" outlineLevel="0" collapsed="false">
      <c r="A38" s="1" t="s">
        <v>3</v>
      </c>
      <c r="B38" s="3" t="n">
        <v>33055</v>
      </c>
      <c r="C38" s="3"/>
      <c r="D38" s="3"/>
      <c r="E38" s="3"/>
      <c r="F38" s="3" t="n">
        <v>36951</v>
      </c>
      <c r="G38" s="3"/>
      <c r="H38" s="3"/>
      <c r="I38" s="3"/>
      <c r="J38" s="3" t="n">
        <v>36951</v>
      </c>
      <c r="K38" s="3" t="n">
        <v>39417</v>
      </c>
      <c r="L38" s="3"/>
      <c r="M38" s="3"/>
    </row>
    <row r="39" customFormat="false" ht="12.75" hidden="false" customHeight="false" outlineLevel="0" collapsed="false">
      <c r="B39" s="1" t="s">
        <v>4</v>
      </c>
      <c r="C39" s="1" t="s">
        <v>4</v>
      </c>
      <c r="D39" s="3"/>
      <c r="E39" s="3"/>
      <c r="F39" s="1" t="s">
        <v>4</v>
      </c>
      <c r="G39" s="1" t="s">
        <v>4</v>
      </c>
      <c r="H39" s="3"/>
      <c r="I39" s="3"/>
      <c r="J39" s="1" t="s">
        <v>5</v>
      </c>
      <c r="K39" s="1" t="s">
        <v>4</v>
      </c>
      <c r="L39" s="1" t="s">
        <v>4</v>
      </c>
      <c r="M39" s="3"/>
    </row>
    <row r="40" customFormat="false" ht="12.75" hidden="false" customHeight="false" outlineLevel="0" collapsed="false">
      <c r="A40" s="1" t="n">
        <v>0</v>
      </c>
      <c r="B40" s="3" t="n">
        <v>33055</v>
      </c>
      <c r="C40" s="4" t="n">
        <v>15286</v>
      </c>
      <c r="D40" s="4" t="n">
        <v>100</v>
      </c>
      <c r="E40" s="4" t="n">
        <v>100</v>
      </c>
      <c r="F40" s="3" t="n">
        <v>36951</v>
      </c>
      <c r="G40" s="4" t="n">
        <v>18190</v>
      </c>
      <c r="H40" s="4" t="n">
        <v>100</v>
      </c>
      <c r="I40" s="5" t="n">
        <v>1</v>
      </c>
      <c r="J40" s="3" t="n">
        <v>36951</v>
      </c>
      <c r="K40" s="3" t="n">
        <v>39417</v>
      </c>
      <c r="L40" s="4" t="n">
        <v>19620</v>
      </c>
      <c r="M40" s="4" t="n">
        <v>100</v>
      </c>
    </row>
    <row r="41" customFormat="false" ht="12.75" hidden="false" customHeight="false" outlineLevel="0" collapsed="false">
      <c r="A41" s="1" t="n">
        <v>1</v>
      </c>
      <c r="B41" s="3" t="n">
        <v>33086</v>
      </c>
      <c r="C41" s="4" t="n">
        <v>15283</v>
      </c>
      <c r="D41" s="4" t="n">
        <v>99.9803741986131</v>
      </c>
      <c r="E41" s="4" t="n">
        <v>99.9018888203701</v>
      </c>
      <c r="F41" s="3" t="n">
        <v>36982</v>
      </c>
      <c r="G41" s="4" t="n">
        <v>18237</v>
      </c>
      <c r="H41" s="4" t="n">
        <v>100.258383727323</v>
      </c>
      <c r="I41" s="5" t="n">
        <v>0.994492457221199</v>
      </c>
      <c r="J41" s="3" t="n">
        <v>36982</v>
      </c>
      <c r="K41" s="3" t="n">
        <v>39448</v>
      </c>
      <c r="L41" s="4" t="n">
        <v>19650</v>
      </c>
      <c r="M41" s="4" t="n">
        <v>100.152905198777</v>
      </c>
    </row>
    <row r="42" customFormat="false" ht="12.75" hidden="false" customHeight="false" outlineLevel="0" collapsed="false">
      <c r="A42" s="1" t="n">
        <v>2</v>
      </c>
      <c r="B42" s="3" t="n">
        <v>33117</v>
      </c>
      <c r="C42" s="4" t="n">
        <v>15301</v>
      </c>
      <c r="D42" s="4" t="n">
        <v>100.098129006934</v>
      </c>
      <c r="E42" s="4" t="n">
        <v>99.8491785119015</v>
      </c>
      <c r="F42" s="3" t="n">
        <v>37012</v>
      </c>
      <c r="G42" s="4" t="n">
        <v>18271</v>
      </c>
      <c r="H42" s="4" t="n">
        <v>100.445299615173</v>
      </c>
      <c r="I42" s="5" t="n">
        <v>0.991946275417004</v>
      </c>
      <c r="J42" s="3" t="n">
        <v>37012</v>
      </c>
      <c r="K42" s="3" t="n">
        <v>39479</v>
      </c>
      <c r="L42" s="4" t="n">
        <v>19670</v>
      </c>
      <c r="M42" s="4" t="n">
        <v>100.254841997961</v>
      </c>
    </row>
    <row r="43" customFormat="false" ht="12.75" hidden="false" customHeight="false" outlineLevel="0" collapsed="false">
      <c r="A43" s="1" t="n">
        <v>3</v>
      </c>
      <c r="B43" s="3" t="n">
        <v>33147</v>
      </c>
      <c r="C43" s="4" t="n">
        <v>15329</v>
      </c>
      <c r="D43" s="4" t="n">
        <v>100.281303153212</v>
      </c>
      <c r="E43" s="4" t="n">
        <v>99.6909446366746</v>
      </c>
      <c r="F43" s="3" t="n">
        <v>37043</v>
      </c>
      <c r="G43" s="4" t="n">
        <v>18357</v>
      </c>
      <c r="H43" s="4" t="n">
        <v>100.918086860913</v>
      </c>
      <c r="I43" s="5" t="n">
        <v>0.985222245767137</v>
      </c>
      <c r="J43" s="3" t="n">
        <v>37043</v>
      </c>
      <c r="K43" s="3" t="n">
        <v>39508</v>
      </c>
      <c r="L43" s="4" t="n">
        <v>19691</v>
      </c>
      <c r="M43" s="4" t="n">
        <v>100.361875637105</v>
      </c>
    </row>
    <row r="44" customFormat="false" ht="12.75" hidden="false" customHeight="false" outlineLevel="0" collapsed="false">
      <c r="A44" s="1" t="n">
        <v>4</v>
      </c>
      <c r="B44" s="3" t="n">
        <v>33178</v>
      </c>
      <c r="C44" s="4" t="n">
        <v>15342</v>
      </c>
      <c r="D44" s="4" t="n">
        <v>100.366348292555</v>
      </c>
      <c r="E44" s="4" t="n">
        <v>99.5362110553695</v>
      </c>
      <c r="F44" s="3" t="n">
        <v>37073</v>
      </c>
      <c r="G44" s="4" t="n">
        <v>18402</v>
      </c>
      <c r="H44" s="4" t="n">
        <v>101.165475536009</v>
      </c>
      <c r="I44" s="5" t="n">
        <v>0.981307828301045</v>
      </c>
      <c r="J44" s="3" t="n">
        <v>37073</v>
      </c>
      <c r="K44" s="3" t="n">
        <v>39539</v>
      </c>
      <c r="L44" s="4" t="n">
        <v>19695</v>
      </c>
      <c r="M44" s="4" t="n">
        <v>100.382262996942</v>
      </c>
    </row>
    <row r="45" customFormat="false" ht="12.75" hidden="false" customHeight="false" outlineLevel="0" collapsed="false">
      <c r="A45" s="1" t="n">
        <v>5</v>
      </c>
      <c r="B45" s="3" t="n">
        <v>33208</v>
      </c>
      <c r="C45" s="4" t="n">
        <v>15358</v>
      </c>
      <c r="D45" s="4" t="n">
        <v>100.471019233285</v>
      </c>
      <c r="E45" s="4" t="n">
        <v>99.4606458865884</v>
      </c>
      <c r="F45" s="3" t="n">
        <v>37104</v>
      </c>
      <c r="G45" s="4" t="n">
        <v>18438</v>
      </c>
      <c r="H45" s="4" t="n">
        <v>101.363386476086</v>
      </c>
      <c r="I45" s="5" t="n">
        <v>0.977721709308034</v>
      </c>
      <c r="J45" s="3" t="n">
        <v>37104</v>
      </c>
      <c r="K45" s="3" t="n">
        <v>39569</v>
      </c>
      <c r="L45" s="4" t="n">
        <v>19726</v>
      </c>
      <c r="M45" s="4" t="n">
        <v>100.540265035678</v>
      </c>
    </row>
    <row r="46" customFormat="false" ht="12.75" hidden="false" customHeight="false" outlineLevel="0" collapsed="false">
      <c r="A46" s="1" t="n">
        <v>6</v>
      </c>
      <c r="B46" s="3" t="n">
        <v>33239</v>
      </c>
      <c r="C46" s="4" t="n">
        <v>15376</v>
      </c>
      <c r="D46" s="4" t="n">
        <v>100.588774041607</v>
      </c>
      <c r="E46" s="4" t="n">
        <v>99.329281914702</v>
      </c>
      <c r="F46" s="3" t="n">
        <v>37135</v>
      </c>
      <c r="G46" s="4" t="n">
        <v>18472</v>
      </c>
      <c r="H46" s="4" t="n">
        <v>101.550302363936</v>
      </c>
      <c r="I46" s="5" t="n">
        <v>0.973558229850285</v>
      </c>
      <c r="J46" s="3" t="n">
        <v>37135</v>
      </c>
      <c r="K46" s="3" t="n">
        <v>39600</v>
      </c>
      <c r="L46" s="4" t="n">
        <v>19758</v>
      </c>
      <c r="M46" s="4" t="n">
        <v>100.703363914373</v>
      </c>
    </row>
    <row r="47" customFormat="false" ht="12.75" hidden="false" customHeight="false" outlineLevel="0" collapsed="false">
      <c r="A47" s="1" t="n">
        <v>7</v>
      </c>
      <c r="B47" s="3" t="n">
        <v>33270</v>
      </c>
      <c r="C47" s="4" t="n">
        <v>15386</v>
      </c>
      <c r="D47" s="4" t="n">
        <v>100.654193379563</v>
      </c>
      <c r="E47" s="4" t="n">
        <v>99.0122994151421</v>
      </c>
      <c r="F47" s="3" t="n">
        <v>37165</v>
      </c>
      <c r="G47" s="4" t="n">
        <v>18512</v>
      </c>
      <c r="H47" s="4" t="n">
        <v>101.770203408466</v>
      </c>
      <c r="I47" s="5" t="n">
        <v>0.968286128047474</v>
      </c>
      <c r="J47" s="3" t="n">
        <v>37165</v>
      </c>
      <c r="K47" s="3" t="n">
        <v>39630</v>
      </c>
      <c r="L47" s="4" t="n">
        <v>19801</v>
      </c>
      <c r="M47" s="4" t="n">
        <v>100.92252803262</v>
      </c>
    </row>
    <row r="48" customFormat="false" ht="12.75" hidden="false" customHeight="false" outlineLevel="0" collapsed="false">
      <c r="A48" s="1" t="n">
        <v>8</v>
      </c>
      <c r="B48" s="3" t="n">
        <v>33298</v>
      </c>
      <c r="C48" s="4" t="n">
        <v>15393</v>
      </c>
      <c r="D48" s="4" t="n">
        <v>100.699986916132</v>
      </c>
      <c r="E48" s="4" t="n">
        <v>98.849020998675</v>
      </c>
      <c r="F48" s="3" t="n">
        <v>37196</v>
      </c>
      <c r="G48" s="4" t="n">
        <v>18567</v>
      </c>
      <c r="H48" s="4" t="n">
        <v>102.072567344695</v>
      </c>
      <c r="I48" s="5" t="n">
        <v>0.962372815949536</v>
      </c>
      <c r="J48" s="3" t="n">
        <v>37196</v>
      </c>
      <c r="K48" s="3" t="n">
        <v>39661</v>
      </c>
      <c r="L48" s="4" t="n">
        <v>19801</v>
      </c>
      <c r="M48" s="4" t="n">
        <v>100.92252803262</v>
      </c>
    </row>
    <row r="49" customFormat="false" ht="12.75" hidden="false" customHeight="false" outlineLevel="0" collapsed="false">
      <c r="A49" s="1" t="n">
        <v>9</v>
      </c>
      <c r="B49" s="3" t="n">
        <v>33329</v>
      </c>
      <c r="C49" s="4" t="n">
        <v>15399</v>
      </c>
      <c r="D49" s="4" t="n">
        <v>100.739238518906</v>
      </c>
      <c r="E49" s="4" t="n">
        <v>98.6330322737395</v>
      </c>
      <c r="F49" s="3" t="n">
        <v>37226</v>
      </c>
      <c r="G49" s="4" t="n">
        <v>18604</v>
      </c>
      <c r="H49" s="4" t="n">
        <v>102.275975810885</v>
      </c>
      <c r="I49" s="5" t="n">
        <v>0.958698512842117</v>
      </c>
      <c r="J49" s="3" t="n">
        <v>37226</v>
      </c>
      <c r="K49" s="3" t="n">
        <v>39692</v>
      </c>
      <c r="L49" s="4" t="n">
        <v>19769</v>
      </c>
      <c r="M49" s="4" t="n">
        <v>100.759429153925</v>
      </c>
    </row>
    <row r="50" customFormat="false" ht="12.75" hidden="false" customHeight="false" outlineLevel="0" collapsed="false">
      <c r="A50" s="1" t="n">
        <v>10</v>
      </c>
      <c r="B50" s="3" t="n">
        <v>33359</v>
      </c>
      <c r="C50" s="4" t="n">
        <v>15402</v>
      </c>
      <c r="D50" s="4" t="n">
        <v>100.758864320293</v>
      </c>
      <c r="E50" s="4" t="n">
        <v>98.5014624022106</v>
      </c>
      <c r="F50" s="3" t="n">
        <v>37257</v>
      </c>
      <c r="G50" s="4" t="n">
        <v>18621</v>
      </c>
      <c r="H50" s="4" t="n">
        <v>102.36943375481</v>
      </c>
      <c r="I50" s="5" t="n">
        <v>0.956379553946212</v>
      </c>
      <c r="J50" s="3" t="n">
        <v>37257</v>
      </c>
      <c r="K50" s="3" t="n">
        <v>39722</v>
      </c>
      <c r="L50" s="4" t="n">
        <v>19777</v>
      </c>
      <c r="M50" s="4" t="n">
        <v>100.800203873598</v>
      </c>
    </row>
    <row r="51" customFormat="false" ht="12.75" hidden="false" customHeight="false" outlineLevel="0" collapsed="false">
      <c r="A51" s="1" t="n">
        <v>11</v>
      </c>
      <c r="B51" s="3" t="n">
        <v>33390</v>
      </c>
      <c r="C51" s="4" t="n">
        <v>15458</v>
      </c>
      <c r="D51" s="4" t="n">
        <v>101.125212612848</v>
      </c>
      <c r="E51" s="4" t="n">
        <v>98.5439806783776</v>
      </c>
      <c r="F51" s="3" t="n">
        <v>37288</v>
      </c>
      <c r="G51" s="4" t="n">
        <v>18633</v>
      </c>
      <c r="H51" s="4" t="n">
        <v>102.435404068169</v>
      </c>
      <c r="I51" s="5" t="n">
        <v>0.954469491014073</v>
      </c>
      <c r="J51" s="3" t="n">
        <v>37288</v>
      </c>
      <c r="K51" s="3" t="n">
        <v>39753</v>
      </c>
      <c r="L51" s="4" t="n">
        <v>19782</v>
      </c>
      <c r="M51" s="4" t="n">
        <v>100.825688073394</v>
      </c>
    </row>
    <row r="52" customFormat="false" ht="12.75" hidden="false" customHeight="false" outlineLevel="0" collapsed="false">
      <c r="A52" s="1" t="n">
        <v>12</v>
      </c>
      <c r="B52" s="3" t="n">
        <v>33420</v>
      </c>
      <c r="C52" s="4" t="n">
        <v>15465</v>
      </c>
      <c r="D52" s="4" t="n">
        <v>101.171006149418</v>
      </c>
      <c r="E52" s="4" t="n">
        <v>98.493535265976</v>
      </c>
      <c r="F52" s="3" t="n">
        <v>37316</v>
      </c>
      <c r="G52" s="4" t="n">
        <v>18676</v>
      </c>
      <c r="H52" s="4" t="n">
        <v>102.671797691039</v>
      </c>
      <c r="I52" s="5" t="n">
        <v>0.951722287035435</v>
      </c>
      <c r="J52" s="3" t="n">
        <v>37316</v>
      </c>
      <c r="K52" s="3" t="n">
        <v>39783</v>
      </c>
      <c r="L52" s="4" t="n">
        <v>19781</v>
      </c>
      <c r="M52" s="4" t="n">
        <v>100.820591233435</v>
      </c>
    </row>
    <row r="53" customFormat="false" ht="12.75" hidden="false" customHeight="false" outlineLevel="0" collapsed="false">
      <c r="A53" s="1" t="n">
        <v>13</v>
      </c>
      <c r="B53" s="3" t="n">
        <v>33451</v>
      </c>
      <c r="C53" s="4" t="n">
        <v>15446</v>
      </c>
      <c r="D53" s="4" t="n">
        <v>101.046709407301</v>
      </c>
      <c r="E53" s="4" t="n">
        <v>98.5255526603778</v>
      </c>
      <c r="F53" s="3" t="n">
        <v>37347</v>
      </c>
      <c r="G53" s="4" t="n">
        <v>18688</v>
      </c>
      <c r="H53" s="4" t="n">
        <v>102.737768004398</v>
      </c>
      <c r="I53" s="5" t="n">
        <v>0.950282912968735</v>
      </c>
      <c r="J53" s="3" t="n">
        <v>37347</v>
      </c>
      <c r="K53" s="3" t="n">
        <v>39814</v>
      </c>
      <c r="L53" s="4" t="n">
        <v>19794</v>
      </c>
      <c r="M53" s="4" t="n">
        <v>100.886850152905</v>
      </c>
    </row>
    <row r="54" customFormat="false" ht="12.75" hidden="false" customHeight="false" outlineLevel="0" collapsed="false">
      <c r="A54" s="1" t="n">
        <v>14</v>
      </c>
      <c r="B54" s="3" t="n">
        <v>33482</v>
      </c>
      <c r="C54" s="4" t="n">
        <v>15422</v>
      </c>
      <c r="D54" s="4" t="n">
        <v>100.889702996206</v>
      </c>
      <c r="E54" s="4" t="n">
        <v>98.5539668110366</v>
      </c>
      <c r="F54" s="3" t="n">
        <v>37377</v>
      </c>
      <c r="G54" s="4" t="n">
        <v>18746</v>
      </c>
      <c r="H54" s="4" t="n">
        <v>103.056624518966</v>
      </c>
      <c r="I54" s="5" t="n">
        <v>0.946673501729149</v>
      </c>
      <c r="J54" s="3" t="n">
        <v>37377</v>
      </c>
      <c r="K54" s="3" t="n">
        <v>39845</v>
      </c>
      <c r="L54" s="4" t="n">
        <v>19784</v>
      </c>
      <c r="M54" s="4" t="n">
        <v>100.835881753313</v>
      </c>
    </row>
    <row r="55" customFormat="false" ht="12.75" hidden="false" customHeight="false" outlineLevel="0" collapsed="false">
      <c r="A55" s="1" t="n">
        <v>15</v>
      </c>
      <c r="B55" s="3" t="n">
        <v>33512</v>
      </c>
      <c r="C55" s="4" t="n">
        <v>15462</v>
      </c>
      <c r="D55" s="4" t="n">
        <v>101.151380348031</v>
      </c>
      <c r="E55" s="4" t="n">
        <v>98.530597201618</v>
      </c>
      <c r="F55" s="3" t="n">
        <v>37408</v>
      </c>
      <c r="G55" s="4" t="n">
        <v>18781</v>
      </c>
      <c r="H55" s="4" t="n">
        <v>103.24903793293</v>
      </c>
      <c r="I55" s="5" t="n">
        <v>0.945056774097747</v>
      </c>
      <c r="J55" s="3" t="n">
        <v>37408</v>
      </c>
      <c r="K55" s="3" t="n">
        <v>39873</v>
      </c>
      <c r="L55" s="4" t="n">
        <v>19764</v>
      </c>
      <c r="M55" s="4" t="n">
        <v>100.733944954128</v>
      </c>
    </row>
    <row r="56" customFormat="false" ht="12.75" hidden="false" customHeight="false" outlineLevel="0" collapsed="false">
      <c r="A56" s="1" t="n">
        <v>16</v>
      </c>
      <c r="B56" s="3" t="n">
        <v>33543</v>
      </c>
      <c r="C56" s="4" t="n">
        <v>15499</v>
      </c>
      <c r="D56" s="4" t="n">
        <v>101.393431898469</v>
      </c>
      <c r="E56" s="4" t="n">
        <v>98.4499874915967</v>
      </c>
      <c r="F56" s="3" t="n">
        <v>37438</v>
      </c>
      <c r="G56" s="4" t="n">
        <v>18787</v>
      </c>
      <c r="H56" s="4" t="n">
        <v>103.28202308961</v>
      </c>
      <c r="I56" s="5" t="n">
        <v>0.944000444969733</v>
      </c>
      <c r="J56" s="3" t="n">
        <v>37438</v>
      </c>
      <c r="K56" s="3" t="n">
        <v>39904</v>
      </c>
      <c r="L56" s="4" t="n">
        <v>19758</v>
      </c>
      <c r="M56" s="4" t="n">
        <v>100.703363914373</v>
      </c>
    </row>
    <row r="57" customFormat="false" ht="12.75" hidden="false" customHeight="false" outlineLevel="0" collapsed="false">
      <c r="A57" s="1" t="n">
        <v>17</v>
      </c>
      <c r="B57" s="3" t="n">
        <v>33573</v>
      </c>
      <c r="C57" s="4" t="n">
        <v>15520</v>
      </c>
      <c r="D57" s="4" t="n">
        <v>101.530812508177</v>
      </c>
      <c r="E57" s="4" t="n">
        <v>98.4720187533394</v>
      </c>
      <c r="F57" s="3" t="n">
        <v>37469</v>
      </c>
      <c r="G57" s="4" t="n">
        <v>18827</v>
      </c>
      <c r="H57" s="4" t="n">
        <v>103.50192413414</v>
      </c>
      <c r="I57" s="5" t="n">
        <v>0.941484224064921</v>
      </c>
      <c r="J57" s="3" t="n">
        <v>37469</v>
      </c>
      <c r="K57" s="3" t="n">
        <v>39934</v>
      </c>
      <c r="L57" s="4" t="n">
        <v>19755</v>
      </c>
      <c r="M57" s="4" t="n">
        <v>100.688073394495</v>
      </c>
    </row>
    <row r="58" customFormat="false" ht="12.75" hidden="false" customHeight="false" outlineLevel="0" collapsed="false">
      <c r="A58" s="1" t="n">
        <v>18</v>
      </c>
      <c r="B58" s="3" t="n">
        <v>33604</v>
      </c>
      <c r="C58" s="4" t="n">
        <v>15551</v>
      </c>
      <c r="D58" s="4" t="n">
        <v>101.733612455842</v>
      </c>
      <c r="E58" s="4" t="n">
        <v>98.4901379218755</v>
      </c>
      <c r="F58" s="3" t="n">
        <v>37500</v>
      </c>
      <c r="G58" s="4" t="n">
        <v>18778</v>
      </c>
      <c r="H58" s="4" t="n">
        <v>103.23254535459</v>
      </c>
      <c r="I58" s="5" t="n">
        <v>0.943810817747512</v>
      </c>
      <c r="J58" s="3" t="n">
        <v>37500</v>
      </c>
      <c r="K58" s="3" t="n">
        <v>39965</v>
      </c>
      <c r="L58" s="4" t="n">
        <v>19770</v>
      </c>
      <c r="M58" s="4" t="n">
        <v>100.764525993884</v>
      </c>
    </row>
    <row r="59" customFormat="false" ht="12.75" hidden="false" customHeight="false" outlineLevel="0" collapsed="false">
      <c r="A59" s="1" t="n">
        <v>19</v>
      </c>
      <c r="B59" s="3" t="n">
        <v>33635</v>
      </c>
      <c r="C59" s="4" t="n">
        <v>15568</v>
      </c>
      <c r="D59" s="4" t="n">
        <v>101.844825330368</v>
      </c>
      <c r="E59" s="4" t="n">
        <v>98.4219851402228</v>
      </c>
      <c r="F59" s="3" t="n">
        <v>37530</v>
      </c>
      <c r="G59" s="4" t="n">
        <v>18779</v>
      </c>
      <c r="H59" s="4" t="n">
        <v>103.238042880704</v>
      </c>
      <c r="I59" s="5" t="n">
        <v>0.944723615295712</v>
      </c>
      <c r="J59" s="3" t="n">
        <v>37530</v>
      </c>
      <c r="K59" s="3" t="n">
        <v>39995</v>
      </c>
      <c r="L59" s="4" t="n">
        <v>19688</v>
      </c>
      <c r="M59" s="4" t="n">
        <v>100.346585117227</v>
      </c>
    </row>
    <row r="60" customFormat="false" ht="12.75" hidden="false" customHeight="false" outlineLevel="0" collapsed="false">
      <c r="A60" s="1" t="n">
        <v>20</v>
      </c>
      <c r="B60" s="3" t="n">
        <v>33664</v>
      </c>
      <c r="C60" s="4" t="n">
        <v>15594</v>
      </c>
      <c r="D60" s="4" t="n">
        <v>102.014915609054</v>
      </c>
      <c r="E60" s="4" t="n">
        <v>98.4629591690714</v>
      </c>
      <c r="F60" s="3" t="n">
        <v>37561</v>
      </c>
      <c r="G60" s="4" t="n">
        <v>18800</v>
      </c>
      <c r="H60" s="4" t="n">
        <v>103.353490929082</v>
      </c>
      <c r="I60" s="5" t="n">
        <v>0.943538341533547</v>
      </c>
      <c r="J60" s="3" t="n">
        <v>37561</v>
      </c>
      <c r="K60" s="3" t="n">
        <v>40026</v>
      </c>
      <c r="L60" s="4" t="n">
        <v>19703</v>
      </c>
      <c r="M60" s="4" t="n">
        <v>100.423037716616</v>
      </c>
    </row>
    <row r="61" customFormat="false" ht="12.75" hidden="false" customHeight="false" outlineLevel="0" collapsed="false">
      <c r="A61" s="1" t="n">
        <v>21</v>
      </c>
      <c r="B61" s="3" t="n">
        <v>33695</v>
      </c>
      <c r="C61" s="4" t="n">
        <v>15622</v>
      </c>
      <c r="D61" s="4" t="n">
        <v>102.198089755332</v>
      </c>
      <c r="E61" s="4" t="n">
        <v>98.6208841948346</v>
      </c>
      <c r="F61" s="3" t="n">
        <v>37591</v>
      </c>
      <c r="G61" s="4" t="n">
        <v>18808</v>
      </c>
      <c r="H61" s="4" t="n">
        <v>103.397471137988</v>
      </c>
      <c r="I61" s="5" t="n">
        <v>0.941672992435827</v>
      </c>
      <c r="J61" s="3" t="n">
        <v>37591</v>
      </c>
      <c r="K61" s="3" t="n">
        <v>40057</v>
      </c>
      <c r="L61" s="4" t="n">
        <v>19632</v>
      </c>
      <c r="M61" s="4" t="n">
        <v>100.061162079511</v>
      </c>
    </row>
    <row r="62" customFormat="false" ht="12.75" hidden="false" customHeight="false" outlineLevel="0" collapsed="false">
      <c r="A62" s="1" t="n">
        <v>22</v>
      </c>
      <c r="B62" s="3" t="n">
        <v>33725</v>
      </c>
      <c r="C62" s="4" t="n">
        <v>15634</v>
      </c>
      <c r="D62" s="4" t="n">
        <v>102.276592960879</v>
      </c>
      <c r="E62" s="4" t="n">
        <v>98.7310405035482</v>
      </c>
      <c r="F62" s="3" t="n">
        <v>37622</v>
      </c>
      <c r="G62" s="4" t="n">
        <v>18837</v>
      </c>
      <c r="H62" s="4" t="n">
        <v>103.556899395272</v>
      </c>
      <c r="I62" s="5" t="n">
        <v>0.940664387879093</v>
      </c>
      <c r="J62" s="3" t="n">
        <v>37622</v>
      </c>
      <c r="K62" s="3" t="n">
        <v>40087</v>
      </c>
      <c r="L62" s="4" t="n">
        <v>19675</v>
      </c>
      <c r="M62" s="4" t="n">
        <v>100.280326197757</v>
      </c>
    </row>
    <row r="63" customFormat="false" ht="12.75" hidden="false" customHeight="false" outlineLevel="0" collapsed="false">
      <c r="A63" s="1" t="n">
        <v>23</v>
      </c>
      <c r="B63" s="3" t="n">
        <v>33756</v>
      </c>
      <c r="C63" s="4" t="n">
        <v>15645</v>
      </c>
      <c r="D63" s="4" t="n">
        <v>102.348554232631</v>
      </c>
      <c r="E63" s="4" t="n">
        <v>98.7932221955697</v>
      </c>
      <c r="F63" s="3" t="n">
        <v>37653</v>
      </c>
      <c r="G63" s="4" t="n">
        <v>18835</v>
      </c>
      <c r="H63" s="4" t="n">
        <v>103.545904343046</v>
      </c>
      <c r="I63" s="5" t="n">
        <v>0.939414812109405</v>
      </c>
      <c r="J63" s="3" t="n">
        <v>37653</v>
      </c>
      <c r="K63" s="3" t="n">
        <v>40118</v>
      </c>
      <c r="L63" s="4" t="n">
        <v>19692</v>
      </c>
      <c r="M63" s="4" t="n">
        <v>100.366972477064</v>
      </c>
    </row>
    <row r="64" customFormat="false" ht="12.75" hidden="false" customHeight="false" outlineLevel="0" collapsed="false">
      <c r="A64" s="1" t="n">
        <v>24</v>
      </c>
      <c r="B64" s="3" t="n">
        <v>33786</v>
      </c>
      <c r="C64" s="4" t="n">
        <v>15700</v>
      </c>
      <c r="D64" s="4" t="n">
        <v>102.708360591391</v>
      </c>
      <c r="E64" s="4" t="n">
        <v>98.83182837853</v>
      </c>
      <c r="F64" s="3" t="n">
        <v>37681</v>
      </c>
      <c r="G64" s="4" t="n">
        <v>18819</v>
      </c>
      <c r="H64" s="4" t="n">
        <v>103.457943925234</v>
      </c>
      <c r="I64" s="5" t="n">
        <v>0.938473300667429</v>
      </c>
      <c r="J64" s="3" t="n">
        <v>37681</v>
      </c>
      <c r="K64" s="3" t="n">
        <v>40148</v>
      </c>
      <c r="L64" s="4" t="n">
        <v>19653</v>
      </c>
      <c r="M64" s="4" t="n">
        <v>100.168195718654</v>
      </c>
    </row>
    <row r="65" customFormat="false" ht="12.75" hidden="false" customHeight="false" outlineLevel="0" collapsed="false">
      <c r="A65" s="1" t="n">
        <v>25</v>
      </c>
      <c r="B65" s="3" t="n">
        <v>33817</v>
      </c>
      <c r="C65" s="4" t="n">
        <v>15774</v>
      </c>
      <c r="D65" s="4" t="n">
        <v>103.192463692267</v>
      </c>
      <c r="E65" s="4" t="n">
        <v>98.9118203896239</v>
      </c>
      <c r="F65" s="3" t="n">
        <v>37712</v>
      </c>
      <c r="G65" s="4" t="n">
        <v>18826</v>
      </c>
      <c r="H65" s="4" t="n">
        <v>103.496426608026</v>
      </c>
      <c r="I65" s="5" t="n">
        <v>0.937812788872962</v>
      </c>
      <c r="J65" s="3" t="n">
        <v>37712</v>
      </c>
      <c r="K65" s="3" t="n">
        <v>40179</v>
      </c>
      <c r="L65" s="4" t="n">
        <v>19622</v>
      </c>
      <c r="M65" s="4" t="n">
        <v>100.010193679918</v>
      </c>
    </row>
    <row r="66" customFormat="false" ht="12.75" hidden="false" customHeight="false" outlineLevel="0" collapsed="false">
      <c r="A66" s="1" t="n">
        <v>26</v>
      </c>
      <c r="B66" s="3" t="n">
        <v>33848</v>
      </c>
      <c r="C66" s="4" t="n">
        <v>15722</v>
      </c>
      <c r="D66" s="4" t="n">
        <v>102.852283134895</v>
      </c>
      <c r="E66" s="4" t="n">
        <v>98.99871003874</v>
      </c>
      <c r="F66" s="3" t="n">
        <v>37742</v>
      </c>
      <c r="G66" s="4" t="n">
        <v>18814</v>
      </c>
      <c r="H66" s="4" t="n">
        <v>103.430456294667</v>
      </c>
      <c r="I66" s="5" t="n">
        <v>0.938566828122215</v>
      </c>
      <c r="J66" s="3" t="n">
        <v>37742</v>
      </c>
      <c r="K66" s="3" t="n">
        <v>40210</v>
      </c>
      <c r="L66" s="4" t="n">
        <v>19599</v>
      </c>
      <c r="M66" s="4" t="n">
        <v>99.8929663608563</v>
      </c>
    </row>
    <row r="67" customFormat="false" ht="12.75" hidden="false" customHeight="false" outlineLevel="0" collapsed="false">
      <c r="A67" s="1" t="n">
        <v>27</v>
      </c>
      <c r="B67" s="3" t="n">
        <v>33878</v>
      </c>
      <c r="C67" s="4" t="n">
        <v>15738</v>
      </c>
      <c r="D67" s="4" t="n">
        <v>102.956954075625</v>
      </c>
      <c r="E67" s="4" t="n">
        <v>99.2144928640332</v>
      </c>
      <c r="F67" s="3" t="n">
        <v>37773</v>
      </c>
      <c r="G67" s="4" t="n">
        <v>18843</v>
      </c>
      <c r="H67" s="4" t="n">
        <v>103.589884551952</v>
      </c>
      <c r="I67" s="5" t="n">
        <v>0.936759180705323</v>
      </c>
      <c r="J67" s="3" t="n">
        <v>37773</v>
      </c>
      <c r="K67" s="3" t="n">
        <v>40238</v>
      </c>
      <c r="L67" s="4" t="n">
        <v>19590</v>
      </c>
      <c r="M67" s="4" t="n">
        <v>99.8470948012233</v>
      </c>
    </row>
    <row r="68" customFormat="false" ht="12.75" hidden="false" customHeight="false" outlineLevel="0" collapsed="false">
      <c r="A68" s="1" t="n">
        <v>28</v>
      </c>
      <c r="B68" s="3" t="n">
        <v>33909</v>
      </c>
      <c r="C68" s="4" t="n">
        <v>15758</v>
      </c>
      <c r="D68" s="4" t="n">
        <v>103.087792751537</v>
      </c>
      <c r="E68" s="4" t="n">
        <v>99.3599609614278</v>
      </c>
      <c r="F68" s="3" t="n">
        <v>37803</v>
      </c>
      <c r="G68" s="4" t="n">
        <v>18873</v>
      </c>
      <c r="H68" s="4" t="n">
        <v>103.754810335349</v>
      </c>
      <c r="I68" s="5" t="n">
        <v>0.935209703367434</v>
      </c>
      <c r="J68" s="3" t="n">
        <v>37803</v>
      </c>
      <c r="K68" s="3" t="n">
        <v>40269</v>
      </c>
      <c r="L68" s="4" t="n">
        <v>19587</v>
      </c>
      <c r="M68" s="4" t="n">
        <v>99.8318042813456</v>
      </c>
    </row>
    <row r="69" customFormat="false" ht="12.75" hidden="false" customHeight="false" outlineLevel="0" collapsed="false">
      <c r="A69" s="1" t="n">
        <v>29</v>
      </c>
      <c r="B69" s="3" t="n">
        <v>33939</v>
      </c>
      <c r="C69" s="4" t="n">
        <v>15777</v>
      </c>
      <c r="D69" s="4" t="n">
        <v>103.212089493654</v>
      </c>
      <c r="E69" s="4" t="n">
        <v>99.5515505787324</v>
      </c>
      <c r="F69" s="3" t="n">
        <v>37834</v>
      </c>
      <c r="G69" s="4" t="n">
        <v>18805</v>
      </c>
      <c r="H69" s="4" t="n">
        <v>103.380978559648</v>
      </c>
      <c r="I69" s="5" t="n">
        <v>0.938877395555971</v>
      </c>
      <c r="J69" s="3" t="n">
        <v>37834</v>
      </c>
      <c r="K69" s="3" t="n">
        <v>40299</v>
      </c>
      <c r="L69" s="4" t="n">
        <v>19576</v>
      </c>
      <c r="M69" s="4" t="n">
        <v>99.7757390417941</v>
      </c>
    </row>
    <row r="70" customFormat="false" ht="12.75" hidden="false" customHeight="false" outlineLevel="0" collapsed="false">
      <c r="A70" s="1" t="n">
        <v>30</v>
      </c>
      <c r="B70" s="3" t="n">
        <v>33970</v>
      </c>
      <c r="C70" s="4" t="n">
        <v>15809</v>
      </c>
      <c r="D70" s="4" t="n">
        <v>103.421431375114</v>
      </c>
      <c r="E70" s="4" t="n">
        <v>99.8678124295437</v>
      </c>
      <c r="F70" s="3" t="n">
        <v>37865</v>
      </c>
      <c r="G70" s="4" t="n">
        <v>18755</v>
      </c>
      <c r="H70" s="4" t="n">
        <v>103.106102253986</v>
      </c>
      <c r="I70" s="5" t="n">
        <v>0.942744305085668</v>
      </c>
      <c r="J70" s="3" t="n">
        <v>37865</v>
      </c>
      <c r="K70" s="3" t="n">
        <v>40330</v>
      </c>
      <c r="L70" s="4" t="n">
        <v>19573</v>
      </c>
      <c r="M70" s="4" t="n">
        <v>99.7604485219164</v>
      </c>
    </row>
    <row r="71" customFormat="false" ht="12.75" hidden="false" customHeight="false" outlineLevel="0" collapsed="false">
      <c r="A71" s="1" t="n">
        <v>31</v>
      </c>
      <c r="B71" s="3" t="n">
        <v>34001</v>
      </c>
      <c r="C71" s="4" t="n">
        <v>15823</v>
      </c>
      <c r="D71" s="4" t="n">
        <v>103.513018448253</v>
      </c>
      <c r="E71" s="4" t="n">
        <v>100.12498108297</v>
      </c>
      <c r="F71" s="3" t="n">
        <v>37895</v>
      </c>
      <c r="G71" s="4" t="n">
        <v>18816</v>
      </c>
      <c r="H71" s="4" t="n">
        <v>103.441451346894</v>
      </c>
      <c r="I71" s="5" t="n">
        <v>0.940926256355215</v>
      </c>
      <c r="J71" s="3" t="n">
        <v>37895</v>
      </c>
      <c r="K71" s="3" t="n">
        <v>40360</v>
      </c>
      <c r="L71" s="4" t="n">
        <v>19522</v>
      </c>
      <c r="M71" s="4" t="n">
        <v>99.5005096839959</v>
      </c>
    </row>
    <row r="72" customFormat="false" ht="12.75" hidden="false" customHeight="false" outlineLevel="0" collapsed="false">
      <c r="A72" s="1" t="n">
        <v>32</v>
      </c>
      <c r="B72" s="3" t="n">
        <v>34029</v>
      </c>
      <c r="C72" s="4" t="n">
        <v>15836</v>
      </c>
      <c r="D72" s="4" t="n">
        <v>103.598063587596</v>
      </c>
      <c r="E72" s="4" t="n">
        <v>100.076697616815</v>
      </c>
      <c r="F72" s="3" t="n">
        <v>37926</v>
      </c>
      <c r="G72" s="4" t="n">
        <v>18807</v>
      </c>
      <c r="H72" s="4" t="n">
        <v>103.391973611875</v>
      </c>
      <c r="I72" s="5" t="n">
        <v>0.941688409715409</v>
      </c>
      <c r="J72" s="3" t="n">
        <v>37926</v>
      </c>
      <c r="K72" s="3" t="n">
        <v>40391</v>
      </c>
      <c r="L72" s="4" t="n">
        <v>19468</v>
      </c>
      <c r="M72" s="4" t="n">
        <v>99.2252803261978</v>
      </c>
    </row>
    <row r="73" customFormat="false" ht="12.75" hidden="false" customHeight="false" outlineLevel="0" collapsed="false">
      <c r="A73" s="1" t="n">
        <v>33</v>
      </c>
      <c r="B73" s="3" t="n">
        <v>34060</v>
      </c>
      <c r="C73" s="4" t="n">
        <v>15869</v>
      </c>
      <c r="D73" s="4" t="n">
        <v>103.813947402852</v>
      </c>
      <c r="E73" s="4" t="n">
        <v>100.367633811604</v>
      </c>
      <c r="F73" s="3" t="n">
        <v>37956</v>
      </c>
      <c r="G73" s="4" t="n">
        <v>18806</v>
      </c>
      <c r="H73" s="4" t="n">
        <v>103.386476085761</v>
      </c>
      <c r="I73" s="5" t="n">
        <v>0.942674166081654</v>
      </c>
      <c r="J73" s="3" t="n">
        <v>37956</v>
      </c>
      <c r="K73" s="3" t="n">
        <v>40422</v>
      </c>
      <c r="L73" s="4" t="n">
        <v>19387</v>
      </c>
      <c r="M73" s="4" t="n">
        <v>98.8124362895005</v>
      </c>
    </row>
    <row r="74" customFormat="false" ht="12.75" hidden="false" customHeight="false" outlineLevel="0" collapsed="false">
      <c r="A74" s="1" t="n">
        <v>34</v>
      </c>
      <c r="B74" s="3" t="n">
        <v>34090</v>
      </c>
      <c r="C74" s="4" t="n">
        <v>15886</v>
      </c>
      <c r="D74" s="4" t="n">
        <v>103.925160277378</v>
      </c>
      <c r="E74" s="4" t="n">
        <v>100.645598328919</v>
      </c>
      <c r="F74" s="3" t="n">
        <v>37987</v>
      </c>
      <c r="G74" s="4" t="n">
        <v>18806</v>
      </c>
      <c r="H74" s="4" t="n">
        <v>103.386476085761</v>
      </c>
      <c r="I74" s="5" t="n">
        <v>0.944121008525023</v>
      </c>
      <c r="J74" s="3" t="n">
        <v>37987</v>
      </c>
      <c r="K74" s="3" t="n">
        <v>40452</v>
      </c>
      <c r="L74" s="4" t="n">
        <v>19432</v>
      </c>
      <c r="M74" s="4" t="n">
        <v>99.0417940876657</v>
      </c>
    </row>
    <row r="75" customFormat="false" ht="12.75" hidden="false" customHeight="false" outlineLevel="0" collapsed="false">
      <c r="A75" s="1" t="n">
        <v>35</v>
      </c>
      <c r="B75" s="3" t="n">
        <v>34121</v>
      </c>
      <c r="C75" s="4" t="n">
        <v>15902</v>
      </c>
      <c r="D75" s="4" t="n">
        <v>104.029831218108</v>
      </c>
      <c r="E75" s="4" t="n">
        <v>100.822466121788</v>
      </c>
      <c r="F75" s="3" t="n">
        <v>38018</v>
      </c>
      <c r="G75" s="4" t="n">
        <v>18819</v>
      </c>
      <c r="H75" s="4" t="n">
        <v>103.457943925234</v>
      </c>
      <c r="I75" s="5" t="n">
        <v>0.943737208033922</v>
      </c>
      <c r="J75" s="3" t="n">
        <v>38018</v>
      </c>
      <c r="K75" s="3" t="n">
        <v>40483</v>
      </c>
      <c r="L75" s="4" t="n">
        <v>19421</v>
      </c>
      <c r="M75" s="4" t="n">
        <v>98.9857288481142</v>
      </c>
    </row>
    <row r="76" customFormat="false" ht="12.75" hidden="false" customHeight="false" outlineLevel="0" collapsed="false">
      <c r="A76" s="1" t="n">
        <v>36</v>
      </c>
      <c r="B76" s="3" t="n">
        <v>34151</v>
      </c>
      <c r="C76" s="4" t="n">
        <v>15989</v>
      </c>
      <c r="D76" s="4" t="n">
        <v>104.598979458328</v>
      </c>
      <c r="E76" s="4" t="n">
        <v>101.081281972354</v>
      </c>
      <c r="F76" s="3" t="n">
        <v>38047</v>
      </c>
      <c r="G76" s="4" t="n">
        <v>18857</v>
      </c>
      <c r="H76" s="4" t="n">
        <v>103.666849917537</v>
      </c>
      <c r="I76" s="5" t="n">
        <v>0.944384307359119</v>
      </c>
      <c r="J76" s="3" t="n">
        <v>38047</v>
      </c>
      <c r="K76" s="3" t="n">
        <v>40513</v>
      </c>
      <c r="L76" s="4" t="n">
        <v>19395</v>
      </c>
      <c r="M76" s="4" t="n">
        <v>98.8532110091743</v>
      </c>
    </row>
    <row r="77" customFormat="false" ht="12.75" hidden="false" customHeight="false" outlineLevel="0" collapsed="false">
      <c r="A77" s="1" t="n">
        <v>37</v>
      </c>
      <c r="B77" s="3" t="n">
        <v>34182</v>
      </c>
      <c r="C77" s="4" t="n">
        <v>15964</v>
      </c>
      <c r="D77" s="4" t="n">
        <v>104.435431113437</v>
      </c>
      <c r="E77" s="4" t="n">
        <v>101.248266582385</v>
      </c>
      <c r="F77" s="3" t="n">
        <v>38078</v>
      </c>
      <c r="G77" s="4" t="n">
        <v>18861</v>
      </c>
      <c r="H77" s="4" t="n">
        <v>103.68884002199</v>
      </c>
      <c r="I77" s="5" t="n">
        <v>0.946093124742476</v>
      </c>
      <c r="J77" s="3" t="n">
        <v>38078</v>
      </c>
      <c r="K77" s="3" t="n">
        <v>40544</v>
      </c>
      <c r="L77" s="4" t="n">
        <v>19382</v>
      </c>
      <c r="M77" s="4" t="n">
        <v>98.7869520897044</v>
      </c>
    </row>
    <row r="78" customFormat="false" ht="12.75" hidden="false" customHeight="false" outlineLevel="0" collapsed="false">
      <c r="A78" s="1" t="n">
        <v>38</v>
      </c>
      <c r="B78" s="3" t="n">
        <v>34213</v>
      </c>
      <c r="C78" s="4" t="n">
        <v>15984</v>
      </c>
      <c r="D78" s="4" t="n">
        <v>104.56626978935</v>
      </c>
      <c r="E78" s="4" t="n">
        <v>101.482889224963</v>
      </c>
      <c r="F78" s="3" t="n">
        <v>38108</v>
      </c>
      <c r="G78" s="4" t="n">
        <v>18884</v>
      </c>
      <c r="H78" s="4" t="n">
        <v>103.815283122595</v>
      </c>
      <c r="I78" s="5" t="n">
        <v>0.947580969192996</v>
      </c>
      <c r="J78" s="3" t="n">
        <v>38108</v>
      </c>
      <c r="K78" s="3" t="n">
        <v>40575</v>
      </c>
      <c r="L78" s="4" t="n">
        <v>19332</v>
      </c>
      <c r="M78" s="4" t="n">
        <v>98.5321100917431</v>
      </c>
    </row>
    <row r="79" customFormat="false" ht="12.75" hidden="false" customHeight="false" outlineLevel="0" collapsed="false">
      <c r="A79" s="1" t="n">
        <v>39</v>
      </c>
      <c r="B79" s="3" t="n">
        <v>34243</v>
      </c>
      <c r="C79" s="4" t="n">
        <v>16003</v>
      </c>
      <c r="D79" s="4" t="n">
        <v>104.690566531467</v>
      </c>
      <c r="E79" s="4" t="n">
        <v>101.783811552411</v>
      </c>
      <c r="F79" s="3" t="n">
        <v>38139</v>
      </c>
      <c r="G79" s="4" t="n">
        <v>18871</v>
      </c>
      <c r="H79" s="4" t="n">
        <v>103.743815283123</v>
      </c>
      <c r="I79" s="5" t="n">
        <v>0.949019429661347</v>
      </c>
      <c r="J79" s="3" t="n">
        <v>38139</v>
      </c>
      <c r="K79" s="3" t="n">
        <v>40603</v>
      </c>
      <c r="L79" s="4" t="n">
        <v>19313</v>
      </c>
      <c r="M79" s="4" t="n">
        <v>98.4352701325178</v>
      </c>
    </row>
    <row r="80" customFormat="false" ht="12.75" hidden="false" customHeight="false" outlineLevel="0" collapsed="false">
      <c r="A80" s="1" t="n">
        <v>40</v>
      </c>
      <c r="B80" s="3" t="n">
        <v>34274</v>
      </c>
      <c r="C80" s="4" t="n">
        <v>16032</v>
      </c>
      <c r="D80" s="4" t="n">
        <v>104.88028261154</v>
      </c>
      <c r="E80" s="4" t="n">
        <v>102.039641858162</v>
      </c>
      <c r="F80" s="3" t="n">
        <v>38169</v>
      </c>
      <c r="G80" s="4" t="n">
        <v>18877</v>
      </c>
      <c r="H80" s="4" t="n">
        <v>103.776800439802</v>
      </c>
      <c r="I80" s="5" t="n">
        <v>0.948993983093813</v>
      </c>
      <c r="J80" s="3" t="n">
        <v>38169</v>
      </c>
      <c r="K80" s="3" t="n">
        <v>40634</v>
      </c>
      <c r="L80" s="4" t="n">
        <v>19320</v>
      </c>
      <c r="M80" s="4" t="n">
        <v>98.4709480122324</v>
      </c>
    </row>
    <row r="81" customFormat="false" ht="12.75" hidden="false" customHeight="false" outlineLevel="0" collapsed="false">
      <c r="A81" s="1" t="n">
        <v>41</v>
      </c>
      <c r="B81" s="3" t="n">
        <v>34304</v>
      </c>
      <c r="C81" s="4" t="n">
        <v>16072</v>
      </c>
      <c r="D81" s="4" t="n">
        <v>105.141959963365</v>
      </c>
      <c r="E81" s="4" t="n">
        <v>102.335931443655</v>
      </c>
      <c r="F81" s="3" t="n">
        <v>38200</v>
      </c>
      <c r="G81" s="4" t="n">
        <v>18897</v>
      </c>
      <c r="H81" s="4" t="n">
        <v>103.886750962067</v>
      </c>
      <c r="I81" s="5" t="n">
        <v>0.94889490789619</v>
      </c>
      <c r="J81" s="3" t="n">
        <v>38200</v>
      </c>
      <c r="K81" s="3" t="n">
        <v>40664</v>
      </c>
      <c r="L81" s="4" t="n">
        <v>19252</v>
      </c>
      <c r="M81" s="4" t="n">
        <v>98.1243628950051</v>
      </c>
    </row>
    <row r="82" customFormat="false" ht="12.75" hidden="false" customHeight="false" outlineLevel="0" collapsed="false">
      <c r="A82" s="1" t="n">
        <v>42</v>
      </c>
      <c r="B82" s="3" t="n">
        <v>34335</v>
      </c>
      <c r="C82" s="4" t="n">
        <v>16094</v>
      </c>
      <c r="D82" s="4" t="n">
        <v>105.285882506869</v>
      </c>
      <c r="E82" s="4" t="n">
        <v>102.584452312099</v>
      </c>
      <c r="F82" s="3" t="n">
        <v>38231</v>
      </c>
      <c r="G82" s="4" t="n">
        <v>18906</v>
      </c>
      <c r="H82" s="4" t="n">
        <v>103.936228697086</v>
      </c>
      <c r="I82" s="5" t="n">
        <v>0.949701410259908</v>
      </c>
      <c r="J82" s="3" t="n">
        <v>38231</v>
      </c>
      <c r="K82" s="3" t="n">
        <v>40695</v>
      </c>
      <c r="L82" s="4" t="n">
        <v>19297</v>
      </c>
      <c r="M82" s="4" t="n">
        <v>98.3537206931702</v>
      </c>
    </row>
    <row r="83" customFormat="false" ht="12.75" hidden="false" customHeight="false" outlineLevel="0" collapsed="false">
      <c r="A83" s="1" t="n">
        <v>43</v>
      </c>
      <c r="B83" s="3" t="n">
        <v>34366</v>
      </c>
      <c r="C83" s="4" t="n">
        <v>16104</v>
      </c>
      <c r="D83" s="4" t="n">
        <v>105.351301844825</v>
      </c>
      <c r="E83" s="4" t="n">
        <v>102.784277915101</v>
      </c>
      <c r="F83" s="3" t="n">
        <v>38261</v>
      </c>
      <c r="G83" s="4" t="n">
        <v>18932</v>
      </c>
      <c r="H83" s="4" t="n">
        <v>104.079164376031</v>
      </c>
      <c r="I83" s="5" t="n">
        <v>0.951168304442627</v>
      </c>
      <c r="J83" s="3" t="n">
        <v>38261</v>
      </c>
      <c r="K83" s="3" t="n">
        <v>40725</v>
      </c>
      <c r="L83" s="4" t="n">
        <v>19169</v>
      </c>
      <c r="M83" s="4" t="n">
        <v>97.7013251783894</v>
      </c>
    </row>
    <row r="84" customFormat="false" ht="12.75" hidden="false" customHeight="false" outlineLevel="0" collapsed="false">
      <c r="A84" s="1" t="n">
        <v>44</v>
      </c>
      <c r="B84" s="3" t="n">
        <v>34394</v>
      </c>
      <c r="C84" s="4" t="n">
        <v>16147</v>
      </c>
      <c r="D84" s="4" t="n">
        <v>105.632604998037</v>
      </c>
      <c r="E84" s="4" t="n">
        <v>103.244257716346</v>
      </c>
      <c r="F84" s="3" t="n">
        <v>38292</v>
      </c>
      <c r="G84" s="4" t="n">
        <v>18965</v>
      </c>
      <c r="H84" s="4" t="n">
        <v>104.260582737768</v>
      </c>
      <c r="I84" s="5" t="n">
        <v>0.949762368113312</v>
      </c>
      <c r="J84" s="3" t="n">
        <v>38292</v>
      </c>
      <c r="K84" s="3" t="n">
        <v>40756</v>
      </c>
      <c r="L84" s="4" t="n">
        <v>19180</v>
      </c>
      <c r="M84" s="4" t="n">
        <v>97.7573904179409</v>
      </c>
    </row>
    <row r="85" customFormat="false" ht="12.75" hidden="false" customHeight="false" outlineLevel="0" collapsed="false">
      <c r="A85" s="1" t="n">
        <v>45</v>
      </c>
      <c r="B85" s="3" t="n">
        <v>34425</v>
      </c>
      <c r="C85" s="4" t="n">
        <v>16189</v>
      </c>
      <c r="D85" s="4" t="n">
        <v>105.907366217454</v>
      </c>
      <c r="E85" s="4" t="n">
        <v>103.59253696156</v>
      </c>
      <c r="F85" s="3" t="n">
        <v>38322</v>
      </c>
      <c r="G85" s="4" t="n">
        <v>18965</v>
      </c>
      <c r="H85" s="4" t="n">
        <v>104.260582737768</v>
      </c>
      <c r="I85" s="5" t="n">
        <v>0.950853436757483</v>
      </c>
      <c r="J85" s="3" t="n">
        <v>38322</v>
      </c>
      <c r="K85" s="3" t="n">
        <v>40787</v>
      </c>
      <c r="L85" s="4" t="n">
        <v>19154</v>
      </c>
      <c r="M85" s="4" t="n">
        <v>97.624872579001</v>
      </c>
    </row>
    <row r="86" customFormat="false" ht="12.75" hidden="false" customHeight="false" outlineLevel="0" collapsed="false">
      <c r="A86" s="1" t="n">
        <v>46</v>
      </c>
      <c r="B86" s="3" t="n">
        <v>34455</v>
      </c>
      <c r="C86" s="4" t="n">
        <v>16237</v>
      </c>
      <c r="D86" s="4" t="n">
        <v>106.221379039644</v>
      </c>
      <c r="E86" s="4" t="n">
        <v>103.904371970058</v>
      </c>
      <c r="F86" s="3" t="n">
        <v>38353</v>
      </c>
      <c r="G86" s="4" t="n">
        <v>19008</v>
      </c>
      <c r="H86" s="4" t="n">
        <v>104.496976360638</v>
      </c>
      <c r="I86" s="5" t="n">
        <v>0.949456716795186</v>
      </c>
      <c r="J86" s="3" t="n">
        <v>38353</v>
      </c>
      <c r="K86" s="3" t="n">
        <v>40817</v>
      </c>
      <c r="L86" s="4" t="n">
        <v>19146</v>
      </c>
      <c r="M86" s="4" t="n">
        <v>97.5840978593272</v>
      </c>
    </row>
    <row r="87" customFormat="false" ht="12.75" hidden="false" customHeight="false" outlineLevel="0" collapsed="false">
      <c r="A87" s="1" t="n">
        <v>47</v>
      </c>
      <c r="B87" s="3" t="n">
        <v>34486</v>
      </c>
      <c r="C87" s="4" t="n">
        <v>16257</v>
      </c>
      <c r="D87" s="4" t="n">
        <v>106.352217715557</v>
      </c>
      <c r="E87" s="4" t="n">
        <v>104.23412024745</v>
      </c>
      <c r="F87" s="3" t="n">
        <v>38384</v>
      </c>
      <c r="G87" s="4" t="n">
        <v>19016</v>
      </c>
      <c r="H87" s="4" t="n">
        <v>104.540956569544</v>
      </c>
      <c r="I87" s="5" t="n">
        <v>0.951036501644834</v>
      </c>
      <c r="J87" s="3" t="n">
        <v>38384</v>
      </c>
      <c r="K87" s="3" t="n">
        <v>40848</v>
      </c>
      <c r="L87" s="4" t="n">
        <v>19128</v>
      </c>
      <c r="M87" s="4" t="n">
        <v>97.4923547400612</v>
      </c>
    </row>
    <row r="88" customFormat="false" ht="12.75" hidden="false" customHeight="false" outlineLevel="0" collapsed="false">
      <c r="A88" s="1" t="n">
        <v>48</v>
      </c>
      <c r="B88" s="3" t="n">
        <v>34516</v>
      </c>
      <c r="C88" s="4" t="n">
        <v>16292</v>
      </c>
      <c r="D88" s="4" t="n">
        <v>106.581185398404</v>
      </c>
      <c r="E88" s="4" t="n">
        <v>104.584149639624</v>
      </c>
      <c r="F88" s="3" t="n">
        <v>38412</v>
      </c>
      <c r="G88" s="4" t="n">
        <v>19007</v>
      </c>
      <c r="H88" s="4" t="n">
        <v>104.491478834524</v>
      </c>
      <c r="I88" s="5" t="n">
        <v>0.952678349700682</v>
      </c>
      <c r="J88" s="3" t="n">
        <v>38412</v>
      </c>
      <c r="K88" s="3" t="n">
        <v>40878</v>
      </c>
      <c r="L88" s="4" t="n">
        <v>19109</v>
      </c>
      <c r="M88" s="4" t="n">
        <v>97.3955147808359</v>
      </c>
    </row>
    <row r="89" customFormat="false" ht="12.75" hidden="false" customHeight="false" outlineLevel="0" collapsed="false">
      <c r="A89" s="1" t="n">
        <v>49</v>
      </c>
      <c r="B89" s="3" t="n">
        <v>34547</v>
      </c>
      <c r="C89" s="4" t="n">
        <v>16304</v>
      </c>
      <c r="D89" s="4" t="n">
        <v>106.659688603951</v>
      </c>
      <c r="E89" s="4" t="n">
        <v>104.883630669575</v>
      </c>
      <c r="F89" s="3" t="n">
        <v>38443</v>
      </c>
      <c r="G89" s="4" t="n">
        <v>19029</v>
      </c>
      <c r="H89" s="4" t="n">
        <v>104.612424409016</v>
      </c>
      <c r="I89" s="5" t="n">
        <v>0.954556574254795</v>
      </c>
      <c r="J89" s="3" t="n">
        <v>38443</v>
      </c>
      <c r="K89" s="3" t="n">
        <v>40909</v>
      </c>
      <c r="L89" s="4" t="n">
        <v>19104</v>
      </c>
      <c r="M89" s="4" t="n">
        <v>97.3700305810398</v>
      </c>
    </row>
    <row r="90" customFormat="false" ht="12.75" hidden="false" customHeight="false" outlineLevel="0" collapsed="false">
      <c r="A90" s="1" t="n">
        <v>50</v>
      </c>
      <c r="B90" s="3" t="n">
        <v>34578</v>
      </c>
      <c r="C90" s="4" t="n">
        <v>16335</v>
      </c>
      <c r="D90" s="4" t="n">
        <v>106.862488551616</v>
      </c>
      <c r="E90" s="4" t="n">
        <v>105.234174810855</v>
      </c>
      <c r="F90" s="3" t="n">
        <v>38473</v>
      </c>
      <c r="G90" s="4" t="n">
        <v>19047</v>
      </c>
      <c r="H90" s="4" t="n">
        <v>104.711379879054</v>
      </c>
      <c r="I90" s="5" t="n">
        <v>0.954860617897036</v>
      </c>
      <c r="J90" s="3" t="n">
        <v>38473</v>
      </c>
      <c r="K90" s="3" t="n">
        <v>40940</v>
      </c>
      <c r="L90" s="4" t="n">
        <v>19112</v>
      </c>
      <c r="M90" s="4" t="n">
        <v>97.4108053007136</v>
      </c>
    </row>
    <row r="91" customFormat="false" ht="12.75" hidden="false" customHeight="false" outlineLevel="0" collapsed="false">
      <c r="A91" s="1" t="n">
        <v>51</v>
      </c>
      <c r="B91" s="3" t="n">
        <v>34608</v>
      </c>
      <c r="C91" s="4" t="n">
        <v>16347</v>
      </c>
      <c r="D91" s="4" t="n">
        <v>106.940991757163</v>
      </c>
      <c r="E91" s="4" t="n">
        <v>105.452428431858</v>
      </c>
      <c r="F91" s="3" t="n">
        <v>38504</v>
      </c>
      <c r="G91" s="4" t="n">
        <v>19030</v>
      </c>
      <c r="H91" s="4" t="n">
        <v>104.617921935129</v>
      </c>
      <c r="I91" s="5" t="n">
        <v>0.957973921350319</v>
      </c>
      <c r="J91" s="3" t="n">
        <v>38504</v>
      </c>
      <c r="K91" s="3" t="n">
        <v>40969</v>
      </c>
      <c r="L91" s="4" t="n">
        <v>19111</v>
      </c>
      <c r="M91" s="4" t="n">
        <v>97.4057084607543</v>
      </c>
    </row>
    <row r="92" customFormat="false" ht="12.75" hidden="false" customHeight="false" outlineLevel="0" collapsed="false">
      <c r="A92" s="1" t="n">
        <v>52</v>
      </c>
      <c r="B92" s="3" t="n">
        <v>34639</v>
      </c>
      <c r="C92" s="4" t="n">
        <v>16383</v>
      </c>
      <c r="D92" s="4" t="n">
        <v>107.176501373806</v>
      </c>
      <c r="E92" s="4" t="n">
        <v>105.864639516054</v>
      </c>
      <c r="F92" s="3" t="n">
        <v>38534</v>
      </c>
      <c r="G92" s="4" t="n">
        <v>19129</v>
      </c>
      <c r="H92" s="4" t="n">
        <v>105.162177020341</v>
      </c>
      <c r="I92" s="5" t="n">
        <v>0.955383881973023</v>
      </c>
      <c r="J92" s="3" t="n">
        <v>38534</v>
      </c>
      <c r="K92" s="3" t="n">
        <v>41000</v>
      </c>
      <c r="L92" s="4" t="n">
        <v>19105</v>
      </c>
      <c r="M92" s="4" t="n">
        <v>97.375127420999</v>
      </c>
    </row>
    <row r="93" customFormat="false" ht="12.75" hidden="false" customHeight="false" outlineLevel="0" collapsed="false">
      <c r="A93" s="1" t="n">
        <v>53</v>
      </c>
      <c r="B93" s="3" t="n">
        <v>34669</v>
      </c>
      <c r="C93" s="4" t="n">
        <v>16405</v>
      </c>
      <c r="D93" s="4" t="n">
        <v>107.32042391731</v>
      </c>
      <c r="E93" s="4" t="n">
        <v>106.138794889983</v>
      </c>
      <c r="F93" s="3" t="n">
        <v>38565</v>
      </c>
      <c r="G93" s="4" t="n">
        <v>19132</v>
      </c>
      <c r="H93" s="4" t="n">
        <v>105.178669598681</v>
      </c>
      <c r="I93" s="5" t="n">
        <v>0.9568180675452</v>
      </c>
      <c r="J93" s="3" t="n">
        <v>38565</v>
      </c>
      <c r="K93" s="3" t="n">
        <v>41030</v>
      </c>
      <c r="L93" s="4" t="n">
        <v>19085</v>
      </c>
      <c r="M93" s="4" t="n">
        <v>97.2731906218145</v>
      </c>
    </row>
    <row r="94" customFormat="false" ht="12.75" hidden="false" customHeight="false" outlineLevel="0" collapsed="false">
      <c r="A94" s="1" t="n">
        <v>54</v>
      </c>
      <c r="B94" s="3" t="n">
        <v>34700</v>
      </c>
      <c r="C94" s="4" t="n">
        <v>16424</v>
      </c>
      <c r="D94" s="4" t="n">
        <v>107.444720659427</v>
      </c>
      <c r="E94" s="4" t="n">
        <v>106.472249360939</v>
      </c>
      <c r="F94" s="3" t="n">
        <v>38596</v>
      </c>
      <c r="G94" s="4" t="n">
        <v>19113</v>
      </c>
      <c r="H94" s="4" t="n">
        <v>105.074216602529</v>
      </c>
      <c r="I94" s="5" t="n">
        <v>0.958476767788565</v>
      </c>
      <c r="J94" s="3" t="n">
        <v>38596</v>
      </c>
      <c r="K94" s="3" t="n">
        <v>41061</v>
      </c>
      <c r="L94" s="4" t="n">
        <v>19097</v>
      </c>
      <c r="M94" s="4" t="n">
        <v>97.3343527013252</v>
      </c>
    </row>
    <row r="95" customFormat="false" ht="12.75" hidden="false" customHeight="false" outlineLevel="0" collapsed="false">
      <c r="A95" s="1" t="n">
        <v>55</v>
      </c>
      <c r="B95" s="3" t="n">
        <v>34731</v>
      </c>
      <c r="C95" s="4" t="n">
        <v>16437</v>
      </c>
      <c r="D95" s="4" t="n">
        <v>107.52976579877</v>
      </c>
      <c r="E95" s="4" t="n">
        <v>106.67948735107</v>
      </c>
      <c r="F95" s="3" t="n">
        <v>38626</v>
      </c>
      <c r="G95" s="4" t="n">
        <v>19094</v>
      </c>
      <c r="H95" s="4" t="n">
        <v>104.969763606377</v>
      </c>
      <c r="I95" s="5" t="n">
        <v>0.960258231798711</v>
      </c>
      <c r="J95" s="3" t="n">
        <v>38626</v>
      </c>
      <c r="K95" s="3" t="n">
        <v>41091</v>
      </c>
      <c r="L95" s="4" t="n">
        <v>19086</v>
      </c>
      <c r="M95" s="4" t="n">
        <v>97.2782874617737</v>
      </c>
    </row>
    <row r="96" customFormat="false" ht="12.75" hidden="false" customHeight="false" outlineLevel="0" collapsed="false">
      <c r="A96" s="1" t="n">
        <v>56</v>
      </c>
      <c r="B96" s="3" t="n">
        <v>34759</v>
      </c>
      <c r="C96" s="4" t="n">
        <v>16462</v>
      </c>
      <c r="D96" s="4" t="n">
        <v>107.693314143661</v>
      </c>
      <c r="E96" s="4" t="n">
        <v>106.904535660274</v>
      </c>
      <c r="F96" s="3" t="n">
        <v>38657</v>
      </c>
      <c r="G96" s="4" t="n">
        <v>19120</v>
      </c>
      <c r="H96" s="4" t="n">
        <v>105.112699285322</v>
      </c>
      <c r="I96" s="5" t="n">
        <v>0.961551482446832</v>
      </c>
      <c r="J96" s="3" t="n">
        <v>38657</v>
      </c>
      <c r="K96" s="3" t="n">
        <v>41122</v>
      </c>
      <c r="L96" s="4" t="n">
        <v>19115</v>
      </c>
      <c r="M96" s="4" t="n">
        <v>97.4260958205912</v>
      </c>
    </row>
    <row r="97" customFormat="false" ht="12.75" hidden="false" customHeight="false" outlineLevel="0" collapsed="false">
      <c r="A97" s="1" t="n">
        <v>57</v>
      </c>
      <c r="B97" s="3" t="n">
        <v>34790</v>
      </c>
      <c r="C97" s="4" t="n">
        <v>16470</v>
      </c>
      <c r="D97" s="4" t="n">
        <v>107.745649614026</v>
      </c>
      <c r="E97" s="4" t="n">
        <v>107.072035019411</v>
      </c>
      <c r="F97" s="3" t="n">
        <v>38687</v>
      </c>
      <c r="G97" s="4" t="n">
        <v>19146</v>
      </c>
      <c r="H97" s="4" t="n">
        <v>105.255634964266</v>
      </c>
      <c r="I97" s="5" t="n">
        <v>0.961420071650073</v>
      </c>
      <c r="J97" s="3" t="n">
        <v>38687</v>
      </c>
      <c r="K97" s="3" t="n">
        <v>41153</v>
      </c>
      <c r="L97" s="4" t="n">
        <v>19135</v>
      </c>
      <c r="M97" s="4" t="n">
        <v>97.5280326197757</v>
      </c>
    </row>
    <row r="98" customFormat="false" ht="12.75" hidden="false" customHeight="false" outlineLevel="0" collapsed="false">
      <c r="A98" s="1" t="n">
        <v>58</v>
      </c>
      <c r="B98" s="3" t="n">
        <v>34820</v>
      </c>
      <c r="C98" s="4" t="n">
        <v>16459</v>
      </c>
      <c r="D98" s="4" t="n">
        <v>107.673688342274</v>
      </c>
      <c r="E98" s="4" t="n">
        <v>107.080682804394</v>
      </c>
      <c r="F98" s="3" t="n">
        <v>38718</v>
      </c>
      <c r="G98" s="4" t="n">
        <v>19120</v>
      </c>
      <c r="H98" s="4" t="n">
        <v>105.112699285322</v>
      </c>
      <c r="I98" s="5" t="n">
        <v>0.965335004617415</v>
      </c>
      <c r="J98" s="3" t="n">
        <v>38718</v>
      </c>
      <c r="K98" s="3" t="n">
        <v>41183</v>
      </c>
      <c r="L98" s="4" t="n">
        <v>19081</v>
      </c>
      <c r="M98" s="4" t="n">
        <v>97.2528032619776</v>
      </c>
    </row>
    <row r="99" customFormat="false" ht="12.75" hidden="false" customHeight="false" outlineLevel="0" collapsed="false">
      <c r="A99" s="1" t="n">
        <v>59</v>
      </c>
      <c r="B99" s="3" t="n">
        <v>34851</v>
      </c>
      <c r="C99" s="4" t="n">
        <v>16486</v>
      </c>
      <c r="D99" s="4" t="n">
        <v>107.850320554756</v>
      </c>
      <c r="E99" s="4" t="n">
        <v>107.305628163777</v>
      </c>
      <c r="F99" s="3" t="n">
        <v>38749</v>
      </c>
      <c r="G99" s="4" t="n">
        <v>19145</v>
      </c>
      <c r="H99" s="4" t="n">
        <v>105.250137438153</v>
      </c>
      <c r="I99" s="5" t="n">
        <v>0.966499887888597</v>
      </c>
      <c r="J99" s="3" t="n">
        <v>38749</v>
      </c>
      <c r="K99" s="3" t="n">
        <v>41214</v>
      </c>
      <c r="L99" s="4" t="n">
        <v>19081</v>
      </c>
      <c r="M99" s="4" t="n">
        <v>97.2528032619776</v>
      </c>
    </row>
    <row r="100" customFormat="false" ht="12.75" hidden="false" customHeight="false" outlineLevel="0" collapsed="false">
      <c r="A100" s="1" t="n">
        <v>60</v>
      </c>
      <c r="B100" s="3" t="n">
        <v>34881</v>
      </c>
      <c r="C100" s="4" t="n">
        <v>16488</v>
      </c>
      <c r="D100" s="4" t="n">
        <v>107.863404422347</v>
      </c>
      <c r="E100" s="4" t="n">
        <v>107.401783296803</v>
      </c>
      <c r="F100" s="3" t="n">
        <v>38777</v>
      </c>
      <c r="G100" s="4" t="n">
        <v>19170</v>
      </c>
      <c r="H100" s="4" t="n">
        <v>105.387575590984</v>
      </c>
      <c r="I100" s="5" t="n">
        <v>0.967406756252187</v>
      </c>
      <c r="J100" s="3" t="n">
        <v>38777</v>
      </c>
      <c r="K100" s="3" t="n">
        <v>41244</v>
      </c>
      <c r="L100" s="4" t="n">
        <v>19075</v>
      </c>
      <c r="M100" s="4" t="n">
        <v>97.2222222222222</v>
      </c>
    </row>
    <row r="101" customFormat="false" ht="12.75" hidden="false" customHeight="false" outlineLevel="0" collapsed="false">
      <c r="A101" s="1" t="n">
        <v>61</v>
      </c>
      <c r="B101" s="3" t="n">
        <v>34912</v>
      </c>
      <c r="C101" s="4" t="n">
        <v>16486</v>
      </c>
      <c r="D101" s="4" t="n">
        <v>107.850320554756</v>
      </c>
      <c r="E101" s="4" t="n">
        <v>107.696940434263</v>
      </c>
      <c r="F101" s="3" t="n">
        <v>38808</v>
      </c>
      <c r="G101" s="4" t="n">
        <v>19186</v>
      </c>
      <c r="H101" s="4" t="n">
        <v>105.475536008796</v>
      </c>
      <c r="I101" s="5" t="n">
        <v>0.968001197552213</v>
      </c>
      <c r="J101" s="3" t="n">
        <v>38808</v>
      </c>
      <c r="K101" s="3" t="n">
        <v>41275</v>
      </c>
      <c r="L101" s="4" t="n">
        <v>19064</v>
      </c>
      <c r="M101" s="4" t="n">
        <v>97.1661569826707</v>
      </c>
    </row>
    <row r="102" customFormat="false" ht="12.75" hidden="false" customHeight="false" outlineLevel="0" collapsed="false">
      <c r="A102" s="1" t="n">
        <v>62</v>
      </c>
      <c r="B102" s="3" t="n">
        <v>34943</v>
      </c>
      <c r="C102" s="4" t="n">
        <v>16501</v>
      </c>
      <c r="D102" s="4" t="n">
        <v>107.94844956169</v>
      </c>
      <c r="E102" s="4" t="n">
        <v>107.960389026784</v>
      </c>
      <c r="F102" s="3" t="n">
        <v>38838</v>
      </c>
      <c r="G102" s="4" t="n">
        <v>19192</v>
      </c>
      <c r="H102" s="4" t="n">
        <v>105.508521165476</v>
      </c>
      <c r="I102" s="5" t="n">
        <v>0.967817423769821</v>
      </c>
      <c r="J102" s="3" t="n">
        <v>38838</v>
      </c>
      <c r="K102" s="3" t="n">
        <v>41306</v>
      </c>
      <c r="L102" s="4" t="n">
        <v>19078</v>
      </c>
      <c r="M102" s="4" t="n">
        <v>97.2375127420999</v>
      </c>
    </row>
    <row r="103" customFormat="false" ht="12.75" hidden="false" customHeight="false" outlineLevel="0" collapsed="false">
      <c r="A103" s="1" t="n">
        <v>63</v>
      </c>
      <c r="B103" s="3" t="n">
        <v>34973</v>
      </c>
      <c r="C103" s="4" t="n">
        <v>16530</v>
      </c>
      <c r="D103" s="4" t="n">
        <v>108.138165641764</v>
      </c>
      <c r="E103" s="4" t="n">
        <v>108.086296658146</v>
      </c>
      <c r="F103" s="3" t="n">
        <v>38869</v>
      </c>
      <c r="G103" s="4" t="n">
        <v>19186</v>
      </c>
      <c r="H103" s="4" t="n">
        <v>105.475536008796</v>
      </c>
      <c r="I103" s="5" t="n">
        <v>0.968833426535616</v>
      </c>
      <c r="J103" s="3" t="n">
        <v>38869</v>
      </c>
      <c r="K103" s="3" t="n">
        <v>41334</v>
      </c>
      <c r="L103" s="4" t="n">
        <v>19078</v>
      </c>
      <c r="M103" s="4" t="n">
        <v>97.2375127420999</v>
      </c>
    </row>
    <row r="104" customFormat="false" ht="12.75" hidden="false" customHeight="false" outlineLevel="0" collapsed="false">
      <c r="A104" s="1" t="n">
        <v>64</v>
      </c>
      <c r="B104" s="3" t="n">
        <v>35004</v>
      </c>
      <c r="C104" s="4" t="n">
        <v>16550</v>
      </c>
      <c r="D104" s="4" t="n">
        <v>108.269004317676</v>
      </c>
      <c r="E104" s="4" t="n">
        <v>108.254516666032</v>
      </c>
      <c r="F104" s="3" t="n">
        <v>38899</v>
      </c>
      <c r="G104" s="4" t="n">
        <v>19233</v>
      </c>
      <c r="H104" s="4" t="n">
        <v>105.733919736119</v>
      </c>
      <c r="I104" s="5" t="n">
        <v>0.967812821716407</v>
      </c>
      <c r="J104" s="3" t="n">
        <v>38899</v>
      </c>
      <c r="K104" s="3" t="n">
        <v>41365</v>
      </c>
      <c r="L104" s="4" t="n">
        <v>19075</v>
      </c>
      <c r="M104" s="4" t="n">
        <v>97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B2" s="1" t="s">
        <v>7</v>
      </c>
      <c r="K2" s="1" t="s">
        <v>8</v>
      </c>
      <c r="S2" s="1" t="s">
        <v>9</v>
      </c>
    </row>
    <row r="22" customFormat="false" ht="12.75" hidden="false" customHeight="false" outlineLevel="0" collapsed="false">
      <c r="A22" s="1" t="s">
        <v>1</v>
      </c>
    </row>
    <row r="23" customFormat="false" ht="12.75" hidden="false" customHeight="false" outlineLevel="0" collapsed="false">
      <c r="A23" s="2" t="s">
        <v>2</v>
      </c>
    </row>
    <row r="27" customFormat="false" ht="12.75" hidden="false" customHeight="false" outlineLevel="0" collapsed="false">
      <c r="B27" s="1" t="s">
        <v>10</v>
      </c>
    </row>
    <row r="28" customFormat="false" ht="12.75" hidden="false" customHeight="false" outlineLevel="0" collapsed="false">
      <c r="A28" s="1" t="s">
        <v>3</v>
      </c>
      <c r="B28" s="3" t="n">
        <v>29221</v>
      </c>
      <c r="C28" s="3"/>
      <c r="D28" s="3"/>
      <c r="E28" s="3" t="n">
        <v>29221</v>
      </c>
      <c r="F28" s="3"/>
      <c r="G28" s="3"/>
      <c r="H28" s="3"/>
      <c r="I28" s="3" t="n">
        <v>29221</v>
      </c>
      <c r="J28" s="3"/>
      <c r="K28" s="3"/>
      <c r="L28" s="3"/>
      <c r="M28" s="3" t="n">
        <v>29768</v>
      </c>
      <c r="N28" s="3"/>
      <c r="O28" s="3"/>
      <c r="P28" s="3" t="n">
        <v>29768</v>
      </c>
      <c r="Q28" s="3"/>
      <c r="R28" s="3"/>
      <c r="S28" s="3"/>
      <c r="T28" s="3" t="n">
        <v>29768</v>
      </c>
      <c r="U28" s="3"/>
      <c r="V28" s="3"/>
      <c r="W28" s="3"/>
      <c r="X28" s="3" t="n">
        <v>33055</v>
      </c>
      <c r="Y28" s="3"/>
      <c r="Z28" s="3"/>
      <c r="AA28" s="3" t="n">
        <v>33055</v>
      </c>
      <c r="AB28" s="3"/>
      <c r="AC28" s="3"/>
      <c r="AD28" s="3"/>
      <c r="AE28" s="3" t="n">
        <v>33055</v>
      </c>
      <c r="AF28" s="3"/>
      <c r="AG28" s="3"/>
      <c r="AH28" s="3"/>
      <c r="AI28" s="3" t="n">
        <v>33055</v>
      </c>
      <c r="AJ28" s="3"/>
      <c r="AK28" s="3"/>
      <c r="AL28" s="3"/>
      <c r="AM28" s="3" t="n">
        <v>33055</v>
      </c>
      <c r="AN28" s="3"/>
      <c r="AO28" s="3"/>
      <c r="AP28" s="3" t="n">
        <v>36951</v>
      </c>
      <c r="AQ28" s="3"/>
      <c r="AR28" s="3"/>
      <c r="AS28" s="3" t="n">
        <v>36951</v>
      </c>
      <c r="AT28" s="3"/>
      <c r="AU28" s="3"/>
      <c r="AV28" s="3"/>
      <c r="AW28" s="3" t="n">
        <v>36951</v>
      </c>
      <c r="AX28" s="3"/>
      <c r="AY28" s="3"/>
      <c r="AZ28" s="3"/>
      <c r="BA28" s="3" t="n">
        <v>36951</v>
      </c>
      <c r="BB28" s="3"/>
      <c r="BC28" s="3"/>
      <c r="BD28" s="3"/>
      <c r="BE28" s="3" t="n">
        <v>36951</v>
      </c>
      <c r="BF28" s="3"/>
      <c r="BG28" s="3"/>
      <c r="BH28" s="3" t="n">
        <v>39417</v>
      </c>
      <c r="BI28" s="3"/>
      <c r="BJ28" s="3"/>
      <c r="BK28" s="3" t="n">
        <v>39417</v>
      </c>
      <c r="BL28" s="3"/>
      <c r="BM28" s="3"/>
      <c r="BN28" s="3"/>
      <c r="BO28" s="3" t="n">
        <v>39417</v>
      </c>
      <c r="BP28" s="3"/>
      <c r="BQ28" s="3"/>
      <c r="BR28" s="3"/>
      <c r="BS28" s="3" t="n">
        <v>39417</v>
      </c>
      <c r="BT28" s="3"/>
      <c r="BU28" s="3"/>
      <c r="BV28" s="3"/>
      <c r="BW28" s="3" t="n">
        <v>39417</v>
      </c>
      <c r="BX28" s="3"/>
      <c r="BY28" s="3"/>
      <c r="BZ28" s="3" t="n">
        <v>39417</v>
      </c>
      <c r="CA28" s="3"/>
      <c r="CB28" s="3"/>
      <c r="CC28" s="3" t="n">
        <v>39417</v>
      </c>
      <c r="CD28" s="3"/>
      <c r="CE28" s="3"/>
    </row>
    <row r="29" customFormat="false" ht="12.75" hidden="false" customHeight="false" outlineLevel="0" collapsed="false">
      <c r="B29" s="3" t="s">
        <v>11</v>
      </c>
      <c r="C29" s="3" t="s">
        <v>11</v>
      </c>
      <c r="D29" s="3"/>
      <c r="E29" s="1" t="s">
        <v>12</v>
      </c>
      <c r="F29" s="1" t="s">
        <v>12</v>
      </c>
      <c r="G29" s="3"/>
      <c r="H29" s="3"/>
      <c r="I29" s="1" t="s">
        <v>4</v>
      </c>
      <c r="J29" s="1" t="s">
        <v>4</v>
      </c>
      <c r="K29" s="3"/>
      <c r="L29" s="3"/>
      <c r="M29" s="3" t="s">
        <v>11</v>
      </c>
      <c r="N29" s="3" t="s">
        <v>11</v>
      </c>
      <c r="O29" s="3"/>
      <c r="P29" s="1" t="s">
        <v>12</v>
      </c>
      <c r="Q29" s="1" t="s">
        <v>12</v>
      </c>
      <c r="R29" s="3"/>
      <c r="S29" s="3"/>
      <c r="T29" s="1" t="s">
        <v>4</v>
      </c>
      <c r="U29" s="1" t="s">
        <v>4</v>
      </c>
      <c r="V29" s="3"/>
      <c r="W29" s="3"/>
      <c r="X29" s="3" t="s">
        <v>11</v>
      </c>
      <c r="Y29" s="3" t="s">
        <v>11</v>
      </c>
      <c r="Z29" s="3"/>
      <c r="AA29" s="1" t="s">
        <v>12</v>
      </c>
      <c r="AB29" s="1" t="s">
        <v>12</v>
      </c>
      <c r="AC29" s="3"/>
      <c r="AD29" s="3"/>
      <c r="AE29" s="1" t="s">
        <v>4</v>
      </c>
      <c r="AF29" s="1" t="s">
        <v>4</v>
      </c>
      <c r="AG29" s="3"/>
      <c r="AH29" s="3"/>
      <c r="AI29" s="1" t="s">
        <v>5</v>
      </c>
      <c r="AJ29" s="1" t="s">
        <v>5</v>
      </c>
      <c r="AK29" s="3"/>
      <c r="AL29" s="3"/>
      <c r="AM29" s="1" t="s">
        <v>13</v>
      </c>
      <c r="AN29" s="1" t="s">
        <v>13</v>
      </c>
      <c r="AO29" s="3"/>
      <c r="AP29" s="3" t="s">
        <v>11</v>
      </c>
      <c r="AQ29" s="3" t="s">
        <v>11</v>
      </c>
      <c r="AR29" s="3"/>
      <c r="AS29" s="1" t="s">
        <v>12</v>
      </c>
      <c r="AT29" s="1" t="s">
        <v>12</v>
      </c>
      <c r="AU29" s="3"/>
      <c r="AV29" s="3"/>
      <c r="AW29" s="1" t="s">
        <v>4</v>
      </c>
      <c r="AX29" s="1" t="s">
        <v>4</v>
      </c>
      <c r="AY29" s="3"/>
      <c r="AZ29" s="3"/>
      <c r="BA29" s="1" t="s">
        <v>5</v>
      </c>
      <c r="BB29" s="1" t="s">
        <v>5</v>
      </c>
      <c r="BC29" s="3"/>
      <c r="BD29" s="3"/>
      <c r="BE29" s="1" t="s">
        <v>13</v>
      </c>
      <c r="BF29" s="1" t="s">
        <v>13</v>
      </c>
      <c r="BG29" s="3"/>
      <c r="BH29" s="3" t="s">
        <v>11</v>
      </c>
      <c r="BI29" s="3" t="s">
        <v>11</v>
      </c>
      <c r="BJ29" s="3"/>
      <c r="BK29" s="1" t="s">
        <v>12</v>
      </c>
      <c r="BL29" s="1" t="s">
        <v>12</v>
      </c>
      <c r="BM29" s="3"/>
      <c r="BN29" s="3"/>
      <c r="BO29" s="1" t="s">
        <v>4</v>
      </c>
      <c r="BP29" s="1" t="s">
        <v>4</v>
      </c>
      <c r="BQ29" s="3"/>
      <c r="BR29" s="3"/>
      <c r="BS29" s="1" t="s">
        <v>5</v>
      </c>
      <c r="BT29" s="1" t="s">
        <v>5</v>
      </c>
      <c r="BU29" s="3"/>
      <c r="BV29" s="3"/>
      <c r="BW29" s="1" t="s">
        <v>13</v>
      </c>
      <c r="BX29" s="1" t="s">
        <v>13</v>
      </c>
      <c r="BY29" s="3"/>
      <c r="BZ29" s="1" t="s">
        <v>14</v>
      </c>
      <c r="CA29" s="1" t="s">
        <v>14</v>
      </c>
      <c r="CB29" s="3"/>
      <c r="CC29" s="1" t="s">
        <v>15</v>
      </c>
      <c r="CD29" s="1" t="s">
        <v>15</v>
      </c>
      <c r="CE29" s="3"/>
    </row>
    <row r="30" customFormat="false" ht="12.75" hidden="false" customHeight="false" outlineLevel="0" collapsed="false">
      <c r="A30" s="1" t="n">
        <v>0</v>
      </c>
      <c r="B30" s="3" t="n">
        <v>29221</v>
      </c>
      <c r="C30" s="4" t="n">
        <v>74599</v>
      </c>
      <c r="D30" s="4" t="n">
        <v>100</v>
      </c>
      <c r="E30" s="3" t="n">
        <v>29221</v>
      </c>
      <c r="F30" s="4" t="n">
        <v>6854.3</v>
      </c>
      <c r="G30" s="4" t="n">
        <v>100</v>
      </c>
      <c r="H30" s="5" t="n">
        <v>1</v>
      </c>
      <c r="I30" s="3" t="n">
        <v>29221</v>
      </c>
      <c r="J30" s="4" t="n">
        <v>13315</v>
      </c>
      <c r="K30" s="4" t="n">
        <v>100</v>
      </c>
      <c r="L30" s="5" t="n">
        <v>1</v>
      </c>
      <c r="M30" s="3" t="n">
        <v>29768</v>
      </c>
      <c r="N30" s="4" t="n">
        <v>75419</v>
      </c>
      <c r="O30" s="4" t="n">
        <v>100</v>
      </c>
      <c r="P30" s="3" t="n">
        <v>29768</v>
      </c>
      <c r="Q30" s="4" t="n">
        <v>6729.6</v>
      </c>
      <c r="R30" s="4" t="n">
        <v>100</v>
      </c>
      <c r="S30" s="5" t="n">
        <v>1</v>
      </c>
      <c r="T30" s="3" t="n">
        <v>29768</v>
      </c>
      <c r="U30" s="4" t="n">
        <v>13263</v>
      </c>
      <c r="V30" s="4" t="n">
        <v>100</v>
      </c>
      <c r="W30" s="5" t="n">
        <v>1</v>
      </c>
      <c r="X30" s="3" t="n">
        <v>33055</v>
      </c>
      <c r="Y30" s="4" t="n">
        <v>91216</v>
      </c>
      <c r="Z30" s="4" t="n">
        <v>100</v>
      </c>
      <c r="AA30" s="3" t="n">
        <v>33055</v>
      </c>
      <c r="AB30" s="4" t="n">
        <v>7634.7</v>
      </c>
      <c r="AC30" s="4" t="n">
        <v>100</v>
      </c>
      <c r="AD30" s="5" t="n">
        <v>1</v>
      </c>
      <c r="AE30" s="3" t="n">
        <v>33055</v>
      </c>
      <c r="AF30" s="4" t="n">
        <v>15286</v>
      </c>
      <c r="AG30" s="4" t="n">
        <v>100</v>
      </c>
      <c r="AH30" s="5" t="n">
        <v>1</v>
      </c>
      <c r="AI30" s="3" t="n">
        <v>33055</v>
      </c>
      <c r="AJ30" s="4" t="n">
        <v>7650.7</v>
      </c>
      <c r="AK30" s="4" t="n">
        <v>100</v>
      </c>
      <c r="AL30" s="5" t="n">
        <v>1</v>
      </c>
      <c r="AM30" s="3" t="n">
        <v>33055</v>
      </c>
      <c r="AN30" s="4" t="n">
        <v>97134.7</v>
      </c>
      <c r="AO30" s="4" t="n">
        <v>100</v>
      </c>
      <c r="AP30" s="3" t="n">
        <v>36951</v>
      </c>
      <c r="AQ30" s="4" t="n">
        <v>111643</v>
      </c>
      <c r="AR30" s="4" t="n">
        <v>100</v>
      </c>
      <c r="AS30" s="3" t="n">
        <v>36951</v>
      </c>
      <c r="AT30" s="4" t="n">
        <v>8701.3</v>
      </c>
      <c r="AU30" s="4" t="n">
        <v>100</v>
      </c>
      <c r="AV30" s="5" t="n">
        <v>1</v>
      </c>
      <c r="AW30" s="3" t="n">
        <v>36951</v>
      </c>
      <c r="AX30" s="4" t="n">
        <v>18190</v>
      </c>
      <c r="AY30" s="4" t="n">
        <v>100</v>
      </c>
      <c r="AZ30" s="5" t="n">
        <v>1</v>
      </c>
      <c r="BA30" s="3" t="n">
        <v>36951</v>
      </c>
      <c r="BB30" s="4" t="n">
        <v>9488.6</v>
      </c>
      <c r="BC30" s="4" t="n">
        <v>100</v>
      </c>
      <c r="BD30" s="5" t="n">
        <v>1</v>
      </c>
      <c r="BE30" s="3" t="n">
        <v>36951</v>
      </c>
      <c r="BF30" s="4" t="n">
        <v>119070</v>
      </c>
      <c r="BG30" s="4" t="n">
        <v>100</v>
      </c>
      <c r="BH30" s="3" t="n">
        <v>39417</v>
      </c>
      <c r="BI30" s="4" t="n">
        <v>115666</v>
      </c>
      <c r="BJ30" s="4" t="n">
        <v>100</v>
      </c>
      <c r="BK30" s="3" t="n">
        <v>39417</v>
      </c>
      <c r="BL30" s="4" t="n">
        <v>9238.4</v>
      </c>
      <c r="BM30" s="4" t="n">
        <v>100</v>
      </c>
      <c r="BN30" s="5" t="n">
        <v>1</v>
      </c>
      <c r="BO30" s="3" t="n">
        <v>39417</v>
      </c>
      <c r="BP30" s="4" t="n">
        <v>19620</v>
      </c>
      <c r="BQ30" s="4" t="n">
        <v>100</v>
      </c>
      <c r="BR30" s="5" t="n">
        <v>1</v>
      </c>
      <c r="BS30" s="3" t="n">
        <v>39417</v>
      </c>
      <c r="BT30" s="4" t="n">
        <v>10381.4</v>
      </c>
      <c r="BU30" s="4" t="n">
        <v>100</v>
      </c>
      <c r="BV30" s="5" t="n">
        <v>1</v>
      </c>
      <c r="BW30" s="3" t="n">
        <v>39417</v>
      </c>
      <c r="BX30" s="4" t="n">
        <v>123720.7</v>
      </c>
      <c r="BY30" s="4" t="n">
        <v>100</v>
      </c>
      <c r="BZ30" s="3" t="n">
        <v>39417</v>
      </c>
      <c r="CA30" s="4" t="n">
        <v>2812.1</v>
      </c>
      <c r="CB30" s="4" t="n">
        <v>100</v>
      </c>
      <c r="CC30" s="3" t="n">
        <v>39417</v>
      </c>
      <c r="CD30" s="4" t="n">
        <v>6426.3</v>
      </c>
      <c r="CE30" s="4" t="n">
        <v>100</v>
      </c>
    </row>
    <row r="31" customFormat="false" ht="12.75" hidden="false" customHeight="false" outlineLevel="0" collapsed="false">
      <c r="A31" s="1" t="n">
        <v>1</v>
      </c>
      <c r="B31" s="3" t="n">
        <v>29252</v>
      </c>
      <c r="C31" s="4" t="n">
        <v>74653</v>
      </c>
      <c r="D31" s="4" t="n">
        <v>100.072387029317</v>
      </c>
      <c r="E31" s="3" t="n">
        <v>29252</v>
      </c>
      <c r="F31" s="4" t="n">
        <v>6863.1</v>
      </c>
      <c r="G31" s="4" t="n">
        <v>100.128386560261</v>
      </c>
      <c r="H31" s="5" t="n">
        <v>0.999440722727406</v>
      </c>
      <c r="I31" s="3" t="n">
        <v>29252</v>
      </c>
      <c r="J31" s="4" t="n">
        <v>13319</v>
      </c>
      <c r="K31" s="4" t="n">
        <v>100.030041306797</v>
      </c>
      <c r="L31" s="5" t="n">
        <v>1.00042333005132</v>
      </c>
      <c r="M31" s="3" t="n">
        <v>29799</v>
      </c>
      <c r="N31" s="4" t="n">
        <v>75448</v>
      </c>
      <c r="O31" s="4" t="n">
        <v>100.038451849004</v>
      </c>
      <c r="P31" s="3" t="n">
        <v>29799</v>
      </c>
      <c r="Q31" s="4" t="n">
        <v>6690.4</v>
      </c>
      <c r="R31" s="4" t="n">
        <v>99.4174988112221</v>
      </c>
      <c r="S31" s="5" t="n">
        <v>1.00624591289468</v>
      </c>
      <c r="T31" s="3" t="n">
        <v>29799</v>
      </c>
      <c r="U31" s="4" t="n">
        <v>13189</v>
      </c>
      <c r="V31" s="4" t="n">
        <v>99.4420568498831</v>
      </c>
      <c r="W31" s="5" t="n">
        <v>1.00599741214143</v>
      </c>
      <c r="X31" s="3" t="n">
        <v>33086</v>
      </c>
      <c r="Y31" s="4" t="n">
        <v>91113</v>
      </c>
      <c r="Z31" s="4" t="n">
        <v>99.8870812138221</v>
      </c>
      <c r="AA31" s="3" t="n">
        <v>33086</v>
      </c>
      <c r="AB31" s="4" t="n">
        <v>7620.8</v>
      </c>
      <c r="AC31" s="4" t="n">
        <v>99.817936526648</v>
      </c>
      <c r="AD31" s="5" t="n">
        <v>1.00069270804006</v>
      </c>
      <c r="AE31" s="3" t="n">
        <v>33086</v>
      </c>
      <c r="AF31" s="4" t="n">
        <v>15283</v>
      </c>
      <c r="AG31" s="4" t="n">
        <v>99.9803741986131</v>
      </c>
      <c r="AH31" s="5" t="n">
        <v>0.99906688702119</v>
      </c>
      <c r="AI31" s="3" t="n">
        <v>33086</v>
      </c>
      <c r="AJ31" s="4" t="n">
        <v>7661.6</v>
      </c>
      <c r="AK31" s="4" t="n">
        <v>100.142470623603</v>
      </c>
      <c r="AL31" s="5" t="n">
        <v>0.99744973927455</v>
      </c>
      <c r="AM31" s="3" t="n">
        <v>33086</v>
      </c>
      <c r="AN31" s="4" t="n">
        <v>97039.4</v>
      </c>
      <c r="AO31" s="4" t="n">
        <v>99.9018888203701</v>
      </c>
      <c r="AP31" s="3" t="n">
        <v>36982</v>
      </c>
      <c r="AQ31" s="4" t="n">
        <v>111315</v>
      </c>
      <c r="AR31" s="4" t="n">
        <v>99.706206390011</v>
      </c>
      <c r="AS31" s="3" t="n">
        <v>36982</v>
      </c>
      <c r="AT31" s="4" t="n">
        <v>8710.7</v>
      </c>
      <c r="AU31" s="4" t="n">
        <v>100.108029834622</v>
      </c>
      <c r="AV31" s="5" t="n">
        <v>0.995986101761515</v>
      </c>
      <c r="AW31" s="3" t="n">
        <v>36982</v>
      </c>
      <c r="AX31" s="4" t="n">
        <v>18237</v>
      </c>
      <c r="AY31" s="4" t="n">
        <v>100.258383727323</v>
      </c>
      <c r="AZ31" s="5" t="n">
        <v>0.994492457221199</v>
      </c>
      <c r="BA31" s="3" t="n">
        <v>36982</v>
      </c>
      <c r="BB31" s="4" t="n">
        <v>9526.7</v>
      </c>
      <c r="BC31" s="4" t="n">
        <v>100.401534472946</v>
      </c>
      <c r="BD31" s="5" t="n">
        <v>0.993074527330827</v>
      </c>
      <c r="BE31" s="3" t="n">
        <v>36982</v>
      </c>
      <c r="BF31" s="4" t="n">
        <v>118771.3</v>
      </c>
      <c r="BG31" s="4" t="n">
        <v>99.7491391618376</v>
      </c>
      <c r="BH31" s="3" t="n">
        <v>39448</v>
      </c>
      <c r="BI31" s="4" t="n">
        <v>115668</v>
      </c>
      <c r="BJ31" s="4" t="n">
        <v>100.001729116594</v>
      </c>
      <c r="BK31" s="3" t="n">
        <v>39448</v>
      </c>
      <c r="BL31" s="4" t="n">
        <v>9265.3</v>
      </c>
      <c r="BM31" s="4" t="n">
        <v>100.291175961205</v>
      </c>
      <c r="BN31" s="5" t="n">
        <v>0.997113935081158</v>
      </c>
      <c r="BO31" s="3" t="n">
        <v>39448</v>
      </c>
      <c r="BP31" s="4" t="n">
        <v>19650</v>
      </c>
      <c r="BQ31" s="4" t="n">
        <v>100.152905198777</v>
      </c>
      <c r="BR31" s="5" t="n">
        <v>0.998490547209965</v>
      </c>
      <c r="BS31" s="3" t="n">
        <v>39448</v>
      </c>
      <c r="BT31" s="4" t="n">
        <v>10384.5</v>
      </c>
      <c r="BU31" s="4" t="n">
        <v>100.029861097732</v>
      </c>
      <c r="BV31" s="5" t="n">
        <v>0.999718764168725</v>
      </c>
      <c r="BW31" s="3" t="n">
        <v>39448</v>
      </c>
      <c r="BX31" s="4" t="n">
        <v>123721.5</v>
      </c>
      <c r="BY31" s="4" t="n">
        <v>100.000646617745</v>
      </c>
      <c r="BZ31" s="3" t="n">
        <v>39448</v>
      </c>
      <c r="CA31" s="4" t="n">
        <v>2817</v>
      </c>
      <c r="CB31" s="4" t="n">
        <v>100.174247004018</v>
      </c>
      <c r="CC31" s="3" t="n">
        <v>39448</v>
      </c>
      <c r="CD31" s="4" t="n">
        <v>6448.3</v>
      </c>
      <c r="CE31" s="4" t="n">
        <v>100.34234318348</v>
      </c>
    </row>
    <row r="32" customFormat="false" ht="12.75" hidden="false" customHeight="false" outlineLevel="0" collapsed="false">
      <c r="A32" s="1" t="n">
        <v>2</v>
      </c>
      <c r="B32" s="3" t="n">
        <v>29281</v>
      </c>
      <c r="C32" s="4" t="n">
        <v>74695</v>
      </c>
      <c r="D32" s="4" t="n">
        <v>100.128688052119</v>
      </c>
      <c r="E32" s="3" t="n">
        <v>29281</v>
      </c>
      <c r="F32" s="4" t="n">
        <v>6872.3</v>
      </c>
      <c r="G32" s="4" t="n">
        <v>100.262608873262</v>
      </c>
      <c r="H32" s="5" t="n">
        <v>0.998664299456713</v>
      </c>
      <c r="I32" s="3" t="n">
        <v>29281</v>
      </c>
      <c r="J32" s="4" t="n">
        <v>13336</v>
      </c>
      <c r="K32" s="4" t="n">
        <v>100.157716860683</v>
      </c>
      <c r="L32" s="5" t="n">
        <v>0.999710169026664</v>
      </c>
      <c r="M32" s="3" t="n">
        <v>29830</v>
      </c>
      <c r="N32" s="4" t="n">
        <v>75440</v>
      </c>
      <c r="O32" s="4" t="n">
        <v>100.027844442382</v>
      </c>
      <c r="P32" s="3" t="n">
        <v>29830</v>
      </c>
      <c r="Q32" s="4" t="n">
        <v>6639.6</v>
      </c>
      <c r="R32" s="4" t="n">
        <v>98.6626248216833</v>
      </c>
      <c r="S32" s="5" t="n">
        <v>1.01383725218304</v>
      </c>
      <c r="T32" s="3" t="n">
        <v>29830</v>
      </c>
      <c r="U32" s="4" t="n">
        <v>13111</v>
      </c>
      <c r="V32" s="4" t="n">
        <v>98.8539546105708</v>
      </c>
      <c r="W32" s="5" t="n">
        <v>1.01187499110618</v>
      </c>
      <c r="X32" s="3" t="n">
        <v>33117</v>
      </c>
      <c r="Y32" s="4" t="n">
        <v>91047</v>
      </c>
      <c r="Z32" s="4" t="n">
        <v>99.8147254867567</v>
      </c>
      <c r="AA32" s="3" t="n">
        <v>33117</v>
      </c>
      <c r="AB32" s="4" t="n">
        <v>7619.2</v>
      </c>
      <c r="AC32" s="4" t="n">
        <v>99.7969795800752</v>
      </c>
      <c r="AD32" s="5" t="n">
        <v>1.00017782007788</v>
      </c>
      <c r="AE32" s="3" t="n">
        <v>33117</v>
      </c>
      <c r="AF32" s="4" t="n">
        <v>15301</v>
      </c>
      <c r="AG32" s="4" t="n">
        <v>100.098129006934</v>
      </c>
      <c r="AH32" s="5" t="n">
        <v>0.99716874308252</v>
      </c>
      <c r="AI32" s="3" t="n">
        <v>33117</v>
      </c>
      <c r="AJ32" s="4" t="n">
        <v>7681.5</v>
      </c>
      <c r="AK32" s="4" t="n">
        <v>100.402577541924</v>
      </c>
      <c r="AL32" s="5" t="n">
        <v>0.994145050161465</v>
      </c>
      <c r="AM32" s="3" t="n">
        <v>33117</v>
      </c>
      <c r="AN32" s="4" t="n">
        <v>96988.2</v>
      </c>
      <c r="AO32" s="4" t="n">
        <v>99.8491785119015</v>
      </c>
      <c r="AP32" s="3" t="n">
        <v>37012</v>
      </c>
      <c r="AQ32" s="4" t="n">
        <v>111237</v>
      </c>
      <c r="AR32" s="4" t="n">
        <v>99.6363408364161</v>
      </c>
      <c r="AS32" s="3" t="n">
        <v>37012</v>
      </c>
      <c r="AT32" s="4" t="n">
        <v>8723.8</v>
      </c>
      <c r="AU32" s="4" t="n">
        <v>100.258582050958</v>
      </c>
      <c r="AV32" s="5" t="n">
        <v>0.993793636396877</v>
      </c>
      <c r="AW32" s="3" t="n">
        <v>37012</v>
      </c>
      <c r="AX32" s="4" t="n">
        <v>18271</v>
      </c>
      <c r="AY32" s="4" t="n">
        <v>100.445299615173</v>
      </c>
      <c r="AZ32" s="5" t="n">
        <v>0.991946275417004</v>
      </c>
      <c r="BA32" s="3" t="n">
        <v>37012</v>
      </c>
      <c r="BB32" s="4" t="n">
        <v>9547.4</v>
      </c>
      <c r="BC32" s="4" t="n">
        <v>100.619690997618</v>
      </c>
      <c r="BD32" s="5" t="n">
        <v>0.990227060414791</v>
      </c>
      <c r="BE32" s="3" t="n">
        <v>37012</v>
      </c>
      <c r="BF32" s="4" t="n">
        <v>118697.2</v>
      </c>
      <c r="BG32" s="4" t="n">
        <v>99.68690686151</v>
      </c>
      <c r="BH32" s="3" t="n">
        <v>39479</v>
      </c>
      <c r="BI32" s="4" t="n">
        <v>115554</v>
      </c>
      <c r="BJ32" s="4" t="n">
        <v>99.9031694707174</v>
      </c>
      <c r="BK32" s="3" t="n">
        <v>39479</v>
      </c>
      <c r="BL32" s="4" t="n">
        <v>9279</v>
      </c>
      <c r="BM32" s="4" t="n">
        <v>100.439470038102</v>
      </c>
      <c r="BN32" s="5" t="n">
        <v>0.994660460004608</v>
      </c>
      <c r="BO32" s="3" t="n">
        <v>39479</v>
      </c>
      <c r="BP32" s="4" t="n">
        <v>19670</v>
      </c>
      <c r="BQ32" s="4" t="n">
        <v>100.254841997961</v>
      </c>
      <c r="BR32" s="5" t="n">
        <v>0.996492214039388</v>
      </c>
      <c r="BS32" s="3" t="n">
        <v>39479</v>
      </c>
      <c r="BT32" s="4" t="n">
        <v>10391.4</v>
      </c>
      <c r="BU32" s="4" t="n">
        <v>100.096326121718</v>
      </c>
      <c r="BV32" s="5" t="n">
        <v>0.998070292302583</v>
      </c>
      <c r="BW32" s="3" t="n">
        <v>39479</v>
      </c>
      <c r="BX32" s="4" t="n">
        <v>123618.7</v>
      </c>
      <c r="BY32" s="4" t="n">
        <v>99.9175562375577</v>
      </c>
      <c r="BZ32" s="3" t="n">
        <v>39479</v>
      </c>
      <c r="CA32" s="4" t="n">
        <v>2818.3</v>
      </c>
      <c r="CB32" s="4" t="n">
        <v>100.220475801003</v>
      </c>
      <c r="CC32" s="3" t="n">
        <v>39479</v>
      </c>
      <c r="CD32" s="4" t="n">
        <v>6460.7</v>
      </c>
      <c r="CE32" s="4" t="n">
        <v>100.535300250533</v>
      </c>
    </row>
    <row r="33" customFormat="false" ht="12.75" hidden="false" customHeight="false" outlineLevel="0" collapsed="false">
      <c r="A33" s="1" t="n">
        <v>3</v>
      </c>
      <c r="B33" s="3" t="n">
        <v>29312</v>
      </c>
      <c r="C33" s="4" t="n">
        <v>74263</v>
      </c>
      <c r="D33" s="4" t="n">
        <v>99.5495918175847</v>
      </c>
      <c r="E33" s="3" t="n">
        <v>29312</v>
      </c>
      <c r="F33" s="4" t="n">
        <v>6868.8</v>
      </c>
      <c r="G33" s="4" t="n">
        <v>100.211546036794</v>
      </c>
      <c r="H33" s="5" t="n">
        <v>0.993394431626006</v>
      </c>
      <c r="I33" s="3" t="n">
        <v>29312</v>
      </c>
      <c r="J33" s="4" t="n">
        <v>13325</v>
      </c>
      <c r="K33" s="4" t="n">
        <v>100.075103266992</v>
      </c>
      <c r="L33" s="5" t="n">
        <v>0.994748829306672</v>
      </c>
      <c r="M33" s="3" t="n">
        <v>29860</v>
      </c>
      <c r="N33" s="4" t="n">
        <v>75302</v>
      </c>
      <c r="O33" s="4" t="n">
        <v>99.844866678158</v>
      </c>
      <c r="P33" s="3" t="n">
        <v>29860</v>
      </c>
      <c r="Q33" s="4" t="n">
        <v>6641.5</v>
      </c>
      <c r="R33" s="4" t="n">
        <v>98.69085829767</v>
      </c>
      <c r="S33" s="5" t="n">
        <v>1.01169316388968</v>
      </c>
      <c r="T33" s="3" t="n">
        <v>29860</v>
      </c>
      <c r="U33" s="4" t="n">
        <v>13149</v>
      </c>
      <c r="V33" s="4" t="n">
        <v>99.1404659579281</v>
      </c>
      <c r="W33" s="5" t="n">
        <v>1.0071050777644</v>
      </c>
      <c r="X33" s="3" t="n">
        <v>33147</v>
      </c>
      <c r="Y33" s="4" t="n">
        <v>90882</v>
      </c>
      <c r="Z33" s="4" t="n">
        <v>99.6338361690931</v>
      </c>
      <c r="AA33" s="3" t="n">
        <v>33147</v>
      </c>
      <c r="AB33" s="4" t="n">
        <v>7628.8</v>
      </c>
      <c r="AC33" s="4" t="n">
        <v>99.9227212595125</v>
      </c>
      <c r="AD33" s="5" t="n">
        <v>0.997108914901656</v>
      </c>
      <c r="AE33" s="3" t="n">
        <v>33147</v>
      </c>
      <c r="AF33" s="4" t="n">
        <v>15329</v>
      </c>
      <c r="AG33" s="4" t="n">
        <v>100.281303153212</v>
      </c>
      <c r="AH33" s="5" t="n">
        <v>0.993543492517945</v>
      </c>
      <c r="AI33" s="3" t="n">
        <v>33147</v>
      </c>
      <c r="AJ33" s="4" t="n">
        <v>7700.5</v>
      </c>
      <c r="AK33" s="4" t="n">
        <v>100.650920830774</v>
      </c>
      <c r="AL33" s="5" t="n">
        <v>0.989894929392742</v>
      </c>
      <c r="AM33" s="3" t="n">
        <v>33147</v>
      </c>
      <c r="AN33" s="4" t="n">
        <v>96834.5</v>
      </c>
      <c r="AO33" s="4" t="n">
        <v>99.6909446366746</v>
      </c>
      <c r="AP33" s="3" t="n">
        <v>37043</v>
      </c>
      <c r="AQ33" s="4" t="n">
        <v>111003</v>
      </c>
      <c r="AR33" s="4" t="n">
        <v>99.4267441756313</v>
      </c>
      <c r="AS33" s="3" t="n">
        <v>37043</v>
      </c>
      <c r="AT33" s="4" t="n">
        <v>8767.6</v>
      </c>
      <c r="AU33" s="4" t="n">
        <v>100.761955110156</v>
      </c>
      <c r="AV33" s="5" t="n">
        <v>0.986748858405288</v>
      </c>
      <c r="AW33" s="3" t="n">
        <v>37043</v>
      </c>
      <c r="AX33" s="4" t="n">
        <v>18357</v>
      </c>
      <c r="AY33" s="4" t="n">
        <v>100.918086860913</v>
      </c>
      <c r="AZ33" s="5" t="n">
        <v>0.985222245767137</v>
      </c>
      <c r="BA33" s="3" t="n">
        <v>37043</v>
      </c>
      <c r="BB33" s="4" t="n">
        <v>9589.3</v>
      </c>
      <c r="BC33" s="4" t="n">
        <v>101.061273528234</v>
      </c>
      <c r="BD33" s="5" t="n">
        <v>0.983826353106999</v>
      </c>
      <c r="BE33" s="3" t="n">
        <v>37043</v>
      </c>
      <c r="BF33" s="4" t="n">
        <v>118484.3</v>
      </c>
      <c r="BG33" s="4" t="n">
        <v>99.5081044763585</v>
      </c>
      <c r="BH33" s="3" t="n">
        <v>39508</v>
      </c>
      <c r="BI33" s="4" t="n">
        <v>115449</v>
      </c>
      <c r="BJ33" s="4" t="n">
        <v>99.812390849515</v>
      </c>
      <c r="BK33" s="3" t="n">
        <v>39508</v>
      </c>
      <c r="BL33" s="4" t="n">
        <v>9288.1</v>
      </c>
      <c r="BM33" s="4" t="n">
        <v>100.537971943194</v>
      </c>
      <c r="BN33" s="5" t="n">
        <v>0.992783014420774</v>
      </c>
      <c r="BO33" s="3" t="n">
        <v>39508</v>
      </c>
      <c r="BP33" s="4" t="n">
        <v>19691</v>
      </c>
      <c r="BQ33" s="4" t="n">
        <v>100.361875637105</v>
      </c>
      <c r="BR33" s="5" t="n">
        <v>0.994524964942098</v>
      </c>
      <c r="BS33" s="3" t="n">
        <v>39508</v>
      </c>
      <c r="BT33" s="4" t="n">
        <v>10403</v>
      </c>
      <c r="BU33" s="4" t="n">
        <v>100.20806442291</v>
      </c>
      <c r="BV33" s="5" t="n">
        <v>0.996051479731957</v>
      </c>
      <c r="BW33" s="3" t="n">
        <v>39508</v>
      </c>
      <c r="BX33" s="4" t="n">
        <v>123516.9</v>
      </c>
      <c r="BY33" s="4" t="n">
        <v>99.8352741295515</v>
      </c>
      <c r="BZ33" s="3" t="n">
        <v>39508</v>
      </c>
      <c r="CA33" s="4" t="n">
        <v>2818.2</v>
      </c>
      <c r="CB33" s="4" t="n">
        <v>100.216919739696</v>
      </c>
      <c r="CC33" s="3" t="n">
        <v>39508</v>
      </c>
      <c r="CD33" s="4" t="n">
        <v>6469.9</v>
      </c>
      <c r="CE33" s="4" t="n">
        <v>100.678461945443</v>
      </c>
    </row>
    <row r="34" customFormat="false" ht="12.75" hidden="false" customHeight="false" outlineLevel="0" collapsed="false">
      <c r="A34" s="1" t="n">
        <v>4</v>
      </c>
      <c r="B34" s="3" t="n">
        <v>29342</v>
      </c>
      <c r="C34" s="4" t="n">
        <v>73961</v>
      </c>
      <c r="D34" s="4" t="n">
        <v>99.1447606536281</v>
      </c>
      <c r="E34" s="3" t="n">
        <v>29342</v>
      </c>
      <c r="F34" s="4" t="n">
        <v>6890.3</v>
      </c>
      <c r="G34" s="4" t="n">
        <v>100.525217746524</v>
      </c>
      <c r="H34" s="5" t="n">
        <v>0.98626755431282</v>
      </c>
      <c r="I34" s="3" t="n">
        <v>29342</v>
      </c>
      <c r="J34" s="4" t="n">
        <v>13366</v>
      </c>
      <c r="K34" s="4" t="n">
        <v>100.38302666166</v>
      </c>
      <c r="L34" s="5" t="n">
        <v>0.987664587837092</v>
      </c>
      <c r="M34" s="3" t="n">
        <v>29891</v>
      </c>
      <c r="N34" s="4" t="n">
        <v>75084</v>
      </c>
      <c r="O34" s="4" t="n">
        <v>99.5558148477174</v>
      </c>
      <c r="P34" s="3" t="n">
        <v>29891</v>
      </c>
      <c r="Q34" s="4" t="n">
        <v>6636</v>
      </c>
      <c r="R34" s="4" t="n">
        <v>98.6091298145506</v>
      </c>
      <c r="S34" s="5" t="n">
        <v>1.00960037914286</v>
      </c>
      <c r="T34" s="3" t="n">
        <v>29891</v>
      </c>
      <c r="U34" s="4" t="n">
        <v>13165</v>
      </c>
      <c r="V34" s="4" t="n">
        <v>99.2611023147101</v>
      </c>
      <c r="W34" s="5" t="n">
        <v>1.00296906367283</v>
      </c>
      <c r="X34" s="3" t="n">
        <v>33178</v>
      </c>
      <c r="Y34" s="4" t="n">
        <v>90728</v>
      </c>
      <c r="Z34" s="4" t="n">
        <v>99.4650061392738</v>
      </c>
      <c r="AA34" s="3" t="n">
        <v>33178</v>
      </c>
      <c r="AB34" s="4" t="n">
        <v>7635.8</v>
      </c>
      <c r="AC34" s="4" t="n">
        <v>100.014407900769</v>
      </c>
      <c r="AD34" s="5" t="n">
        <v>0.994506773843623</v>
      </c>
      <c r="AE34" s="3" t="n">
        <v>33178</v>
      </c>
      <c r="AF34" s="4" t="n">
        <v>15342</v>
      </c>
      <c r="AG34" s="4" t="n">
        <v>100.366348292555</v>
      </c>
      <c r="AH34" s="5" t="n">
        <v>0.99101947845453</v>
      </c>
      <c r="AI34" s="3" t="n">
        <v>33178</v>
      </c>
      <c r="AJ34" s="4" t="n">
        <v>7705.7</v>
      </c>
      <c r="AK34" s="4" t="n">
        <v>100.718888467722</v>
      </c>
      <c r="AL34" s="5" t="n">
        <v>0.987550673488122</v>
      </c>
      <c r="AM34" s="3" t="n">
        <v>33178</v>
      </c>
      <c r="AN34" s="4" t="n">
        <v>96684.2</v>
      </c>
      <c r="AO34" s="4" t="n">
        <v>99.5362110553695</v>
      </c>
      <c r="AP34" s="3" t="n">
        <v>37073</v>
      </c>
      <c r="AQ34" s="4" t="n">
        <v>110833</v>
      </c>
      <c r="AR34" s="4" t="n">
        <v>99.2744730972833</v>
      </c>
      <c r="AS34" s="3" t="n">
        <v>37073</v>
      </c>
      <c r="AT34" s="4" t="n">
        <v>8814.7</v>
      </c>
      <c r="AU34" s="4" t="n">
        <v>101.303253536828</v>
      </c>
      <c r="AV34" s="5" t="n">
        <v>0.979973195640681</v>
      </c>
      <c r="AW34" s="3" t="n">
        <v>37073</v>
      </c>
      <c r="AX34" s="4" t="n">
        <v>18402</v>
      </c>
      <c r="AY34" s="4" t="n">
        <v>101.165475536009</v>
      </c>
      <c r="AZ34" s="5" t="n">
        <v>0.981307828301045</v>
      </c>
      <c r="BA34" s="3" t="n">
        <v>37073</v>
      </c>
      <c r="BB34" s="4" t="n">
        <v>9587.3</v>
      </c>
      <c r="BC34" s="4" t="n">
        <v>101.040195603145</v>
      </c>
      <c r="BD34" s="5" t="n">
        <v>0.982524553764754</v>
      </c>
      <c r="BE34" s="3" t="n">
        <v>37073</v>
      </c>
      <c r="BF34" s="4" t="n">
        <v>118290</v>
      </c>
      <c r="BG34" s="4" t="n">
        <v>99.344923154447</v>
      </c>
      <c r="BH34" s="3" t="n">
        <v>39539</v>
      </c>
      <c r="BI34" s="4" t="n">
        <v>115227</v>
      </c>
      <c r="BJ34" s="4" t="n">
        <v>99.6204589075441</v>
      </c>
      <c r="BK34" s="3" t="n">
        <v>39539</v>
      </c>
      <c r="BL34" s="4" t="n">
        <v>9296.6</v>
      </c>
      <c r="BM34" s="4" t="n">
        <v>100.62997921718</v>
      </c>
      <c r="BN34" s="5" t="n">
        <v>0.989967996441124</v>
      </c>
      <c r="BO34" s="3" t="n">
        <v>39539</v>
      </c>
      <c r="BP34" s="4" t="n">
        <v>19695</v>
      </c>
      <c r="BQ34" s="4" t="n">
        <v>100.382262996942</v>
      </c>
      <c r="BR34" s="5" t="n">
        <v>0.99241096916274</v>
      </c>
      <c r="BS34" s="3" t="n">
        <v>39539</v>
      </c>
      <c r="BT34" s="4" t="n">
        <v>10399</v>
      </c>
      <c r="BU34" s="4" t="n">
        <v>100.169533974223</v>
      </c>
      <c r="BV34" s="5" t="n">
        <v>0.994518542266351</v>
      </c>
      <c r="BW34" s="3" t="n">
        <v>39539</v>
      </c>
      <c r="BX34" s="4" t="n">
        <v>123289</v>
      </c>
      <c r="BY34" s="4" t="n">
        <v>99.6510688995455</v>
      </c>
      <c r="BZ34" s="3" t="n">
        <v>39539</v>
      </c>
      <c r="CA34" s="4" t="n">
        <v>2820.3</v>
      </c>
      <c r="CB34" s="4" t="n">
        <v>100.291597027133</v>
      </c>
      <c r="CC34" s="3" t="n">
        <v>39539</v>
      </c>
      <c r="CD34" s="4" t="n">
        <v>6476.3</v>
      </c>
      <c r="CE34" s="4" t="n">
        <v>100.778052689728</v>
      </c>
    </row>
    <row r="35" customFormat="false" ht="12.75" hidden="false" customHeight="false" outlineLevel="0" collapsed="false">
      <c r="A35" s="1" t="n">
        <v>5</v>
      </c>
      <c r="B35" s="3" t="n">
        <v>29373</v>
      </c>
      <c r="C35" s="4" t="n">
        <v>73654</v>
      </c>
      <c r="D35" s="4" t="n">
        <v>98.7332269869569</v>
      </c>
      <c r="E35" s="3" t="n">
        <v>29373</v>
      </c>
      <c r="F35" s="4" t="n">
        <v>6888.2</v>
      </c>
      <c r="G35" s="4" t="n">
        <v>100.494580044644</v>
      </c>
      <c r="H35" s="5" t="n">
        <v>0.982473153707353</v>
      </c>
      <c r="I35" s="3" t="n">
        <v>29373</v>
      </c>
      <c r="J35" s="4" t="n">
        <v>13365</v>
      </c>
      <c r="K35" s="4" t="n">
        <v>100.375516334961</v>
      </c>
      <c r="L35" s="5" t="n">
        <v>0.983638546450678</v>
      </c>
      <c r="M35" s="3" t="n">
        <v>29921</v>
      </c>
      <c r="N35" s="4" t="n">
        <v>74811</v>
      </c>
      <c r="O35" s="4" t="n">
        <v>99.1938370967528</v>
      </c>
      <c r="P35" s="3" t="n">
        <v>29921</v>
      </c>
      <c r="Q35" s="4" t="n">
        <v>6638.7</v>
      </c>
      <c r="R35" s="4" t="n">
        <v>98.6492510699001</v>
      </c>
      <c r="S35" s="5" t="n">
        <v>1.00552042738233</v>
      </c>
      <c r="T35" s="3" t="n">
        <v>29921</v>
      </c>
      <c r="U35" s="4" t="n">
        <v>13166</v>
      </c>
      <c r="V35" s="4" t="n">
        <v>99.268642087009</v>
      </c>
      <c r="W35" s="5" t="n">
        <v>0.999246438868474</v>
      </c>
      <c r="X35" s="3" t="n">
        <v>33208</v>
      </c>
      <c r="Y35" s="4" t="n">
        <v>90652</v>
      </c>
      <c r="Z35" s="4" t="n">
        <v>99.3816874232591</v>
      </c>
      <c r="AA35" s="3" t="n">
        <v>33208</v>
      </c>
      <c r="AB35" s="4" t="n">
        <v>7646.6</v>
      </c>
      <c r="AC35" s="4" t="n">
        <v>100.155867290136</v>
      </c>
      <c r="AD35" s="5" t="n">
        <v>0.992270249483896</v>
      </c>
      <c r="AE35" s="3" t="n">
        <v>33208</v>
      </c>
      <c r="AF35" s="4" t="n">
        <v>15358</v>
      </c>
      <c r="AG35" s="4" t="n">
        <v>100.471019233285</v>
      </c>
      <c r="AH35" s="5" t="n">
        <v>0.989157750977952</v>
      </c>
      <c r="AI35" s="3" t="n">
        <v>33208</v>
      </c>
      <c r="AJ35" s="4" t="n">
        <v>7711.4</v>
      </c>
      <c r="AK35" s="4" t="n">
        <v>100.793391454377</v>
      </c>
      <c r="AL35" s="5" t="n">
        <v>0.985994081449709</v>
      </c>
      <c r="AM35" s="3" t="n">
        <v>33208</v>
      </c>
      <c r="AN35" s="4" t="n">
        <v>96610.8</v>
      </c>
      <c r="AO35" s="4" t="n">
        <v>99.4606458865884</v>
      </c>
      <c r="AP35" s="3" t="n">
        <v>37104</v>
      </c>
      <c r="AQ35" s="4" t="n">
        <v>110644</v>
      </c>
      <c r="AR35" s="4" t="n">
        <v>99.1051834866494</v>
      </c>
      <c r="AS35" s="3" t="n">
        <v>37104</v>
      </c>
      <c r="AT35" s="4" t="n">
        <v>8816.6</v>
      </c>
      <c r="AU35" s="4" t="n">
        <v>101.325089354464</v>
      </c>
      <c r="AV35" s="5" t="n">
        <v>0.97809125181179</v>
      </c>
      <c r="AW35" s="3" t="n">
        <v>37104</v>
      </c>
      <c r="AX35" s="4" t="n">
        <v>18438</v>
      </c>
      <c r="AY35" s="4" t="n">
        <v>101.363386476086</v>
      </c>
      <c r="AZ35" s="5" t="n">
        <v>0.977721709308034</v>
      </c>
      <c r="BA35" s="3" t="n">
        <v>37104</v>
      </c>
      <c r="BB35" s="4" t="n">
        <v>9621.9</v>
      </c>
      <c r="BC35" s="4" t="n">
        <v>101.404843707185</v>
      </c>
      <c r="BD35" s="5" t="n">
        <v>0.97732198841333</v>
      </c>
      <c r="BE35" s="3" t="n">
        <v>37104</v>
      </c>
      <c r="BF35" s="4" t="n">
        <v>118125.2</v>
      </c>
      <c r="BG35" s="4" t="n">
        <v>99.2065171747711</v>
      </c>
      <c r="BH35" s="3" t="n">
        <v>39569</v>
      </c>
      <c r="BI35" s="4" t="n">
        <v>115008</v>
      </c>
      <c r="BJ35" s="4" t="n">
        <v>99.4311206404648</v>
      </c>
      <c r="BK35" s="3" t="n">
        <v>39569</v>
      </c>
      <c r="BL35" s="4" t="n">
        <v>9306.9</v>
      </c>
      <c r="BM35" s="4" t="n">
        <v>100.741470384482</v>
      </c>
      <c r="BN35" s="5" t="n">
        <v>0.986992946013033</v>
      </c>
      <c r="BO35" s="3" t="n">
        <v>39569</v>
      </c>
      <c r="BP35" s="4" t="n">
        <v>19726</v>
      </c>
      <c r="BQ35" s="4" t="n">
        <v>100.540265035678</v>
      </c>
      <c r="BR35" s="5" t="n">
        <v>0.988968157237108</v>
      </c>
      <c r="BS35" s="3" t="n">
        <v>39569</v>
      </c>
      <c r="BT35" s="4" t="n">
        <v>10418.5</v>
      </c>
      <c r="BU35" s="4" t="n">
        <v>100.357369911573</v>
      </c>
      <c r="BV35" s="5" t="n">
        <v>0.990770490777867</v>
      </c>
      <c r="BW35" s="3" t="n">
        <v>39569</v>
      </c>
      <c r="BX35" s="4" t="n">
        <v>123086.1</v>
      </c>
      <c r="BY35" s="4" t="n">
        <v>99.4870704740597</v>
      </c>
      <c r="BZ35" s="3" t="n">
        <v>39569</v>
      </c>
      <c r="CA35" s="4" t="n">
        <v>2821.3</v>
      </c>
      <c r="CB35" s="4" t="n">
        <v>100.327157640198</v>
      </c>
      <c r="CC35" s="3" t="n">
        <v>39569</v>
      </c>
      <c r="CD35" s="4" t="n">
        <v>6485.6</v>
      </c>
      <c r="CE35" s="4" t="n">
        <v>100.922770490018</v>
      </c>
    </row>
    <row r="36" customFormat="false" ht="12.75" hidden="false" customHeight="false" outlineLevel="0" collapsed="false">
      <c r="A36" s="1" t="n">
        <v>6</v>
      </c>
      <c r="B36" s="3" t="n">
        <v>29403</v>
      </c>
      <c r="C36" s="4" t="n">
        <v>73414</v>
      </c>
      <c r="D36" s="4" t="n">
        <v>98.4115068566603</v>
      </c>
      <c r="E36" s="3" t="n">
        <v>29403</v>
      </c>
      <c r="F36" s="4" t="n">
        <v>6886.1</v>
      </c>
      <c r="G36" s="4" t="n">
        <v>100.463942342763</v>
      </c>
      <c r="H36" s="5" t="n">
        <v>0.979570426580512</v>
      </c>
      <c r="I36" s="3" t="n">
        <v>29403</v>
      </c>
      <c r="J36" s="4" t="n">
        <v>13395</v>
      </c>
      <c r="K36" s="4" t="n">
        <v>100.600826135937</v>
      </c>
      <c r="L36" s="5" t="n">
        <v>0.978237561624809</v>
      </c>
      <c r="M36" s="3" t="n">
        <v>29952</v>
      </c>
      <c r="N36" s="4" t="n">
        <v>74516</v>
      </c>
      <c r="O36" s="4" t="n">
        <v>98.8026889775786</v>
      </c>
      <c r="P36" s="3" t="n">
        <v>29952</v>
      </c>
      <c r="Q36" s="4" t="n">
        <v>6629.3</v>
      </c>
      <c r="R36" s="4" t="n">
        <v>98.5095696623871</v>
      </c>
      <c r="S36" s="5" t="n">
        <v>1.00297554152552</v>
      </c>
      <c r="T36" s="3" t="n">
        <v>29952</v>
      </c>
      <c r="U36" s="4" t="n">
        <v>13139</v>
      </c>
      <c r="V36" s="4" t="n">
        <v>99.0650682349393</v>
      </c>
      <c r="W36" s="5" t="n">
        <v>0.997351445246689</v>
      </c>
      <c r="X36" s="3" t="n">
        <v>33239</v>
      </c>
      <c r="Y36" s="4" t="n">
        <v>90523</v>
      </c>
      <c r="Z36" s="4" t="n">
        <v>99.240264865813</v>
      </c>
      <c r="AA36" s="3" t="n">
        <v>33239</v>
      </c>
      <c r="AB36" s="4" t="n">
        <v>7658.2</v>
      </c>
      <c r="AC36" s="4" t="n">
        <v>100.307805152789</v>
      </c>
      <c r="AD36" s="5" t="n">
        <v>0.98935735573767</v>
      </c>
      <c r="AE36" s="3" t="n">
        <v>33239</v>
      </c>
      <c r="AF36" s="4" t="n">
        <v>15376</v>
      </c>
      <c r="AG36" s="4" t="n">
        <v>100.588774041607</v>
      </c>
      <c r="AH36" s="5" t="n">
        <v>0.986593840230761</v>
      </c>
      <c r="AI36" s="3" t="n">
        <v>33239</v>
      </c>
      <c r="AJ36" s="4" t="n">
        <v>7717.3</v>
      </c>
      <c r="AK36" s="4" t="n">
        <v>100.870508580914</v>
      </c>
      <c r="AL36" s="5" t="n">
        <v>0.983838252249978</v>
      </c>
      <c r="AM36" s="3" t="n">
        <v>33239</v>
      </c>
      <c r="AN36" s="4" t="n">
        <v>96483.2</v>
      </c>
      <c r="AO36" s="4" t="n">
        <v>99.329281914702</v>
      </c>
      <c r="AP36" s="3" t="n">
        <v>37135</v>
      </c>
      <c r="AQ36" s="4" t="n">
        <v>110376</v>
      </c>
      <c r="AR36" s="4" t="n">
        <v>98.865132610195</v>
      </c>
      <c r="AS36" s="3" t="n">
        <v>37135</v>
      </c>
      <c r="AT36" s="4" t="n">
        <v>8791.3</v>
      </c>
      <c r="AU36" s="4" t="n">
        <v>101.034328203832</v>
      </c>
      <c r="AV36" s="5" t="n">
        <v>0.978530113158566</v>
      </c>
      <c r="AW36" s="3" t="n">
        <v>37135</v>
      </c>
      <c r="AX36" s="4" t="n">
        <v>18472</v>
      </c>
      <c r="AY36" s="4" t="n">
        <v>101.550302363936</v>
      </c>
      <c r="AZ36" s="5" t="n">
        <v>0.973558229850285</v>
      </c>
      <c r="BA36" s="3" t="n">
        <v>37135</v>
      </c>
      <c r="BB36" s="4" t="n">
        <v>9680.8</v>
      </c>
      <c r="BC36" s="4" t="n">
        <v>102.025588601058</v>
      </c>
      <c r="BD36" s="5" t="n">
        <v>0.969022908525221</v>
      </c>
      <c r="BE36" s="3" t="n">
        <v>37135</v>
      </c>
      <c r="BF36" s="4" t="n">
        <v>117896.6</v>
      </c>
      <c r="BG36" s="4" t="n">
        <v>99.0145292684975</v>
      </c>
      <c r="BH36" s="3" t="n">
        <v>39600</v>
      </c>
      <c r="BI36" s="4" t="n">
        <v>114805</v>
      </c>
      <c r="BJ36" s="4" t="n">
        <v>99.2556153061401</v>
      </c>
      <c r="BK36" s="3" t="n">
        <v>39600</v>
      </c>
      <c r="BL36" s="4" t="n">
        <v>9317.4</v>
      </c>
      <c r="BM36" s="4" t="n">
        <v>100.855126428819</v>
      </c>
      <c r="BN36" s="5" t="n">
        <v>0.984140507485183</v>
      </c>
      <c r="BO36" s="3" t="n">
        <v>39600</v>
      </c>
      <c r="BP36" s="4" t="n">
        <v>19758</v>
      </c>
      <c r="BQ36" s="4" t="n">
        <v>100.703363914373</v>
      </c>
      <c r="BR36" s="5" t="n">
        <v>0.985623632101664</v>
      </c>
      <c r="BS36" s="3" t="n">
        <v>39600</v>
      </c>
      <c r="BT36" s="4" t="n">
        <v>10441.1</v>
      </c>
      <c r="BU36" s="4" t="n">
        <v>100.575066946655</v>
      </c>
      <c r="BV36" s="5" t="n">
        <v>0.986880927047115</v>
      </c>
      <c r="BW36" s="3" t="n">
        <v>39600</v>
      </c>
      <c r="BX36" s="4" t="n">
        <v>122891.2</v>
      </c>
      <c r="BY36" s="4" t="n">
        <v>99.3295382260204</v>
      </c>
      <c r="BZ36" s="3" t="n">
        <v>39600</v>
      </c>
      <c r="CA36" s="4" t="n">
        <v>2824.4</v>
      </c>
      <c r="CB36" s="4" t="n">
        <v>100.437395540699</v>
      </c>
      <c r="CC36" s="3" t="n">
        <v>39600</v>
      </c>
      <c r="CD36" s="4" t="n">
        <v>6493</v>
      </c>
      <c r="CE36" s="4" t="n">
        <v>101.037922288097</v>
      </c>
    </row>
    <row r="37" customFormat="false" ht="12.75" hidden="false" customHeight="false" outlineLevel="0" collapsed="false">
      <c r="A37" s="1" t="n">
        <v>7</v>
      </c>
      <c r="B37" s="3" t="n">
        <v>29434</v>
      </c>
      <c r="C37" s="4" t="n">
        <v>73682</v>
      </c>
      <c r="D37" s="4" t="n">
        <v>98.7707610021582</v>
      </c>
      <c r="E37" s="3" t="n">
        <v>29434</v>
      </c>
      <c r="F37" s="4" t="n">
        <v>6895.6</v>
      </c>
      <c r="G37" s="4" t="n">
        <v>100.602541470318</v>
      </c>
      <c r="H37" s="5" t="n">
        <v>0.9817919066319</v>
      </c>
      <c r="I37" s="3" t="n">
        <v>29434</v>
      </c>
      <c r="J37" s="4" t="n">
        <v>13430</v>
      </c>
      <c r="K37" s="4" t="n">
        <v>100.863687570409</v>
      </c>
      <c r="L37" s="5" t="n">
        <v>0.979249949920876</v>
      </c>
      <c r="M37" s="3" t="n">
        <v>29983</v>
      </c>
      <c r="N37" s="4" t="n">
        <v>74540</v>
      </c>
      <c r="O37" s="4" t="n">
        <v>98.8345111974436</v>
      </c>
      <c r="P37" s="3" t="n">
        <v>29983</v>
      </c>
      <c r="Q37" s="4" t="n">
        <v>6622.9</v>
      </c>
      <c r="R37" s="4" t="n">
        <v>98.4144674274846</v>
      </c>
      <c r="S37" s="5" t="n">
        <v>1.00426810997345</v>
      </c>
      <c r="T37" s="3" t="n">
        <v>29983</v>
      </c>
      <c r="U37" s="4" t="n">
        <v>13117</v>
      </c>
      <c r="V37" s="4" t="n">
        <v>98.899193244364</v>
      </c>
      <c r="W37" s="5" t="n">
        <v>0.999345980034836</v>
      </c>
      <c r="X37" s="3" t="n">
        <v>33270</v>
      </c>
      <c r="Y37" s="4" t="n">
        <v>90210</v>
      </c>
      <c r="Z37" s="4" t="n">
        <v>98.8971233116997</v>
      </c>
      <c r="AA37" s="3" t="n">
        <v>33270</v>
      </c>
      <c r="AB37" s="4" t="n">
        <v>7664.7</v>
      </c>
      <c r="AC37" s="4" t="n">
        <v>100.392942748242</v>
      </c>
      <c r="AD37" s="5" t="n">
        <v>0.985100352718089</v>
      </c>
      <c r="AE37" s="3" t="n">
        <v>33270</v>
      </c>
      <c r="AF37" s="4" t="n">
        <v>15386</v>
      </c>
      <c r="AG37" s="4" t="n">
        <v>100.654193379563</v>
      </c>
      <c r="AH37" s="5" t="n">
        <v>0.982543498597843</v>
      </c>
      <c r="AI37" s="3" t="n">
        <v>33270</v>
      </c>
      <c r="AJ37" s="4" t="n">
        <v>7721.2</v>
      </c>
      <c r="AK37" s="4" t="n">
        <v>100.921484308625</v>
      </c>
      <c r="AL37" s="5" t="n">
        <v>0.97994122846296</v>
      </c>
      <c r="AM37" s="3" t="n">
        <v>33270</v>
      </c>
      <c r="AN37" s="4" t="n">
        <v>96175.3</v>
      </c>
      <c r="AO37" s="4" t="n">
        <v>99.0122994151421</v>
      </c>
      <c r="AP37" s="3" t="n">
        <v>37165</v>
      </c>
      <c r="AQ37" s="4" t="n">
        <v>110016</v>
      </c>
      <c r="AR37" s="4" t="n">
        <v>98.5426762089876</v>
      </c>
      <c r="AS37" s="3" t="n">
        <v>37165</v>
      </c>
      <c r="AT37" s="4" t="n">
        <v>8814.7</v>
      </c>
      <c r="AU37" s="4" t="n">
        <v>101.303253536828</v>
      </c>
      <c r="AV37" s="5" t="n">
        <v>0.972749371501314</v>
      </c>
      <c r="AW37" s="3" t="n">
        <v>37165</v>
      </c>
      <c r="AX37" s="4" t="n">
        <v>18512</v>
      </c>
      <c r="AY37" s="4" t="n">
        <v>101.770203408466</v>
      </c>
      <c r="AZ37" s="5" t="n">
        <v>0.968286128047474</v>
      </c>
      <c r="BA37" s="3" t="n">
        <v>37165</v>
      </c>
      <c r="BB37" s="4" t="n">
        <v>9697</v>
      </c>
      <c r="BC37" s="4" t="n">
        <v>102.196319794279</v>
      </c>
      <c r="BD37" s="5" t="n">
        <v>0.96424877537032</v>
      </c>
      <c r="BE37" s="3" t="n">
        <v>37165</v>
      </c>
      <c r="BF37" s="4" t="n">
        <v>117552</v>
      </c>
      <c r="BG37" s="4" t="n">
        <v>98.7251196775006</v>
      </c>
      <c r="BH37" s="3" t="n">
        <v>39630</v>
      </c>
      <c r="BI37" s="4" t="n">
        <v>114538</v>
      </c>
      <c r="BJ37" s="4" t="n">
        <v>99.0247782407968</v>
      </c>
      <c r="BK37" s="3" t="n">
        <v>39630</v>
      </c>
      <c r="BL37" s="4" t="n">
        <v>9316.4</v>
      </c>
      <c r="BM37" s="4" t="n">
        <v>100.844302043644</v>
      </c>
      <c r="BN37" s="5" t="n">
        <v>0.981957098557143</v>
      </c>
      <c r="BO37" s="3" t="n">
        <v>39630</v>
      </c>
      <c r="BP37" s="4" t="n">
        <v>19801</v>
      </c>
      <c r="BQ37" s="4" t="n">
        <v>100.92252803262</v>
      </c>
      <c r="BR37" s="5" t="n">
        <v>0.981195974488376</v>
      </c>
      <c r="BS37" s="3" t="n">
        <v>39630</v>
      </c>
      <c r="BT37" s="4" t="n">
        <v>10484.3</v>
      </c>
      <c r="BU37" s="4" t="n">
        <v>100.991195792475</v>
      </c>
      <c r="BV37" s="5" t="n">
        <v>0.980528821980493</v>
      </c>
      <c r="BW37" s="3" t="n">
        <v>39630</v>
      </c>
      <c r="BX37" s="4" t="n">
        <v>122657.4</v>
      </c>
      <c r="BY37" s="4" t="n">
        <v>99.1405641901476</v>
      </c>
      <c r="BZ37" s="3" t="n">
        <v>39630</v>
      </c>
      <c r="CA37" s="4" t="n">
        <v>2826.3</v>
      </c>
      <c r="CB37" s="4" t="n">
        <v>100.504960705523</v>
      </c>
      <c r="CC37" s="3" t="n">
        <v>39630</v>
      </c>
      <c r="CD37" s="4" t="n">
        <v>6490.1</v>
      </c>
      <c r="CE37" s="4" t="n">
        <v>100.992795232093</v>
      </c>
    </row>
    <row r="38" customFormat="false" ht="12.75" hidden="false" customHeight="false" outlineLevel="0" collapsed="false">
      <c r="A38" s="1" t="n">
        <v>8</v>
      </c>
      <c r="B38" s="3" t="n">
        <v>29465</v>
      </c>
      <c r="C38" s="4" t="n">
        <v>73875</v>
      </c>
      <c r="D38" s="4" t="n">
        <v>99.0294776069384</v>
      </c>
      <c r="E38" s="3" t="n">
        <v>29465</v>
      </c>
      <c r="F38" s="4" t="n">
        <v>6908.7</v>
      </c>
      <c r="G38" s="4" t="n">
        <v>100.793662372525</v>
      </c>
      <c r="H38" s="5" t="n">
        <v>0.982497066541083</v>
      </c>
      <c r="I38" s="3" t="n">
        <v>29465</v>
      </c>
      <c r="J38" s="4" t="n">
        <v>13394</v>
      </c>
      <c r="K38" s="4" t="n">
        <v>100.593315809238</v>
      </c>
      <c r="L38" s="5" t="n">
        <v>0.984453855708814</v>
      </c>
      <c r="M38" s="3" t="n">
        <v>30011</v>
      </c>
      <c r="N38" s="4" t="n">
        <v>74398</v>
      </c>
      <c r="O38" s="4" t="n">
        <v>98.6462297299089</v>
      </c>
      <c r="P38" s="3" t="n">
        <v>30011</v>
      </c>
      <c r="Q38" s="4" t="n">
        <v>6615.8</v>
      </c>
      <c r="R38" s="4" t="n">
        <v>98.3089633856396</v>
      </c>
      <c r="S38" s="5" t="n">
        <v>1.00343067745457</v>
      </c>
      <c r="T38" s="3" t="n">
        <v>30011</v>
      </c>
      <c r="U38" s="4" t="n">
        <v>13134</v>
      </c>
      <c r="V38" s="4" t="n">
        <v>99.0273693734449</v>
      </c>
      <c r="W38" s="5" t="n">
        <v>0.996151168652187</v>
      </c>
      <c r="X38" s="3" t="n">
        <v>33298</v>
      </c>
      <c r="Y38" s="4" t="n">
        <v>90046</v>
      </c>
      <c r="Z38" s="4" t="n">
        <v>98.7173302929311</v>
      </c>
      <c r="AA38" s="3" t="n">
        <v>33298</v>
      </c>
      <c r="AB38" s="4" t="n">
        <v>7661.6</v>
      </c>
      <c r="AC38" s="4" t="n">
        <v>100.352338664257</v>
      </c>
      <c r="AD38" s="5" t="n">
        <v>0.983707321691867</v>
      </c>
      <c r="AE38" s="3" t="n">
        <v>33298</v>
      </c>
      <c r="AF38" s="4" t="n">
        <v>15393</v>
      </c>
      <c r="AG38" s="4" t="n">
        <v>100.699986916132</v>
      </c>
      <c r="AH38" s="5" t="n">
        <v>0.980311252424962</v>
      </c>
      <c r="AI38" s="3" t="n">
        <v>33298</v>
      </c>
      <c r="AJ38" s="4" t="n">
        <v>7731.3</v>
      </c>
      <c r="AK38" s="4" t="n">
        <v>101.053498372698</v>
      </c>
      <c r="AL38" s="5" t="n">
        <v>0.976881868343135</v>
      </c>
      <c r="AM38" s="3" t="n">
        <v>33298</v>
      </c>
      <c r="AN38" s="4" t="n">
        <v>96016.7</v>
      </c>
      <c r="AO38" s="4" t="n">
        <v>98.849020998675</v>
      </c>
      <c r="AP38" s="3" t="n">
        <v>37196</v>
      </c>
      <c r="AQ38" s="4" t="n">
        <v>109669</v>
      </c>
      <c r="AR38" s="4" t="n">
        <v>98.2318640667127</v>
      </c>
      <c r="AS38" s="3" t="n">
        <v>37196</v>
      </c>
      <c r="AT38" s="4" t="n">
        <v>8834.5</v>
      </c>
      <c r="AU38" s="4" t="n">
        <v>101.530805741671</v>
      </c>
      <c r="AV38" s="5" t="n">
        <v>0.967507973064335</v>
      </c>
      <c r="AW38" s="3" t="n">
        <v>37196</v>
      </c>
      <c r="AX38" s="4" t="n">
        <v>18567</v>
      </c>
      <c r="AY38" s="4" t="n">
        <v>102.072567344695</v>
      </c>
      <c r="AZ38" s="5" t="n">
        <v>0.962372815949536</v>
      </c>
      <c r="BA38" s="3" t="n">
        <v>37196</v>
      </c>
      <c r="BB38" s="4" t="n">
        <v>9732.1</v>
      </c>
      <c r="BC38" s="4" t="n">
        <v>102.566237379592</v>
      </c>
      <c r="BD38" s="5" t="n">
        <v>0.957740739802725</v>
      </c>
      <c r="BE38" s="3" t="n">
        <v>37196</v>
      </c>
      <c r="BF38" s="4" t="n">
        <v>117226.8</v>
      </c>
      <c r="BG38" s="4" t="n">
        <v>98.4520030234316</v>
      </c>
      <c r="BH38" s="3" t="n">
        <v>39661</v>
      </c>
      <c r="BI38" s="4" t="n">
        <v>114269</v>
      </c>
      <c r="BJ38" s="4" t="n">
        <v>98.7922120588591</v>
      </c>
      <c r="BK38" s="3" t="n">
        <v>39661</v>
      </c>
      <c r="BL38" s="4" t="n">
        <v>9325.1</v>
      </c>
      <c r="BM38" s="4" t="n">
        <v>100.938474194666</v>
      </c>
      <c r="BN38" s="5" t="n">
        <v>0.978736927094148</v>
      </c>
      <c r="BO38" s="3" t="n">
        <v>39661</v>
      </c>
      <c r="BP38" s="4" t="n">
        <v>19801</v>
      </c>
      <c r="BQ38" s="4" t="n">
        <v>100.92252803262</v>
      </c>
      <c r="BR38" s="5" t="n">
        <v>0.978891571433168</v>
      </c>
      <c r="BS38" s="3" t="n">
        <v>39661</v>
      </c>
      <c r="BT38" s="4" t="n">
        <v>10475.3</v>
      </c>
      <c r="BU38" s="4" t="n">
        <v>100.904502282929</v>
      </c>
      <c r="BV38" s="5" t="n">
        <v>0.979066442266895</v>
      </c>
      <c r="BW38" s="3" t="n">
        <v>39661</v>
      </c>
      <c r="BX38" s="4" t="n">
        <v>122360.9</v>
      </c>
      <c r="BY38" s="4" t="n">
        <v>98.9009114885383</v>
      </c>
      <c r="BZ38" s="3" t="n">
        <v>39661</v>
      </c>
      <c r="CA38" s="4" t="n">
        <v>2830.4</v>
      </c>
      <c r="CB38" s="4" t="n">
        <v>100.650759219089</v>
      </c>
      <c r="CC38" s="3" t="n">
        <v>39661</v>
      </c>
      <c r="CD38" s="4" t="n">
        <v>6494.7</v>
      </c>
      <c r="CE38" s="4" t="n">
        <v>101.064376079548</v>
      </c>
    </row>
    <row r="39" customFormat="false" ht="12.75" hidden="false" customHeight="false" outlineLevel="0" collapsed="false">
      <c r="A39" s="1" t="n">
        <v>9</v>
      </c>
      <c r="B39" s="3" t="n">
        <v>29495</v>
      </c>
      <c r="C39" s="4" t="n">
        <v>74099</v>
      </c>
      <c r="D39" s="4" t="n">
        <v>99.3297497285487</v>
      </c>
      <c r="E39" s="3" t="n">
        <v>29495</v>
      </c>
      <c r="F39" s="4" t="n">
        <v>6916.3</v>
      </c>
      <c r="G39" s="4" t="n">
        <v>100.904541674569</v>
      </c>
      <c r="H39" s="5" t="n">
        <v>0.984393250096715</v>
      </c>
      <c r="I39" s="3" t="n">
        <v>29495</v>
      </c>
      <c r="J39" s="4" t="n">
        <v>13428</v>
      </c>
      <c r="K39" s="4" t="n">
        <v>100.848666917011</v>
      </c>
      <c r="L39" s="5" t="n">
        <v>0.984938648820096</v>
      </c>
      <c r="M39" s="3" t="n">
        <v>30042</v>
      </c>
      <c r="N39" s="4" t="n">
        <v>74131</v>
      </c>
      <c r="O39" s="4" t="n">
        <v>98.2922075339106</v>
      </c>
      <c r="P39" s="3" t="n">
        <v>30042</v>
      </c>
      <c r="Q39" s="4" t="n">
        <v>6619.3</v>
      </c>
      <c r="R39" s="4" t="n">
        <v>98.3609724203519</v>
      </c>
      <c r="S39" s="5" t="n">
        <v>0.999300892572031</v>
      </c>
      <c r="T39" s="3" t="n">
        <v>30042</v>
      </c>
      <c r="U39" s="4" t="n">
        <v>13138</v>
      </c>
      <c r="V39" s="4" t="n">
        <v>99.0575284626404</v>
      </c>
      <c r="W39" s="5" t="n">
        <v>0.992273975127307</v>
      </c>
      <c r="X39" s="3" t="n">
        <v>33329</v>
      </c>
      <c r="Y39" s="4" t="n">
        <v>89837</v>
      </c>
      <c r="Z39" s="4" t="n">
        <v>98.4882038238905</v>
      </c>
      <c r="AA39" s="3" t="n">
        <v>33329</v>
      </c>
      <c r="AB39" s="4" t="n">
        <v>7668</v>
      </c>
      <c r="AC39" s="4" t="n">
        <v>100.436166450548</v>
      </c>
      <c r="AD39" s="5" t="n">
        <v>0.980604968354535</v>
      </c>
      <c r="AE39" s="3" t="n">
        <v>33329</v>
      </c>
      <c r="AF39" s="4" t="n">
        <v>15399</v>
      </c>
      <c r="AG39" s="4" t="n">
        <v>100.739238518906</v>
      </c>
      <c r="AH39" s="5" t="n">
        <v>0.977654837101105</v>
      </c>
      <c r="AI39" s="3" t="n">
        <v>33329</v>
      </c>
      <c r="AJ39" s="4" t="n">
        <v>7731.5</v>
      </c>
      <c r="AK39" s="4" t="n">
        <v>101.056112512581</v>
      </c>
      <c r="AL39" s="5" t="n">
        <v>0.974589278917984</v>
      </c>
      <c r="AM39" s="3" t="n">
        <v>33329</v>
      </c>
      <c r="AN39" s="4" t="n">
        <v>95806.9</v>
      </c>
      <c r="AO39" s="4" t="n">
        <v>98.6330322737395</v>
      </c>
      <c r="AP39" s="3" t="n">
        <v>37226</v>
      </c>
      <c r="AQ39" s="4" t="n">
        <v>109468</v>
      </c>
      <c r="AR39" s="4" t="n">
        <v>98.0518259093718</v>
      </c>
      <c r="AS39" s="3" t="n">
        <v>37226</v>
      </c>
      <c r="AT39" s="4" t="n">
        <v>8842.4</v>
      </c>
      <c r="AU39" s="4" t="n">
        <v>101.621596772896</v>
      </c>
      <c r="AV39" s="5" t="n">
        <v>0.964871927061903</v>
      </c>
      <c r="AW39" s="3" t="n">
        <v>37226</v>
      </c>
      <c r="AX39" s="4" t="n">
        <v>18604</v>
      </c>
      <c r="AY39" s="4" t="n">
        <v>102.275975810885</v>
      </c>
      <c r="AZ39" s="5" t="n">
        <v>0.958698512842117</v>
      </c>
      <c r="BA39" s="3" t="n">
        <v>37226</v>
      </c>
      <c r="BB39" s="4" t="n">
        <v>9761.7</v>
      </c>
      <c r="BC39" s="4" t="n">
        <v>102.87819067091</v>
      </c>
      <c r="BD39" s="5" t="n">
        <v>0.953086609221412</v>
      </c>
      <c r="BE39" s="3" t="n">
        <v>37226</v>
      </c>
      <c r="BF39" s="4" t="n">
        <v>117043.2</v>
      </c>
      <c r="BG39" s="4" t="n">
        <v>98.2978080120937</v>
      </c>
      <c r="BH39" s="3" t="n">
        <v>39692</v>
      </c>
      <c r="BI39" s="4" t="n">
        <v>113840</v>
      </c>
      <c r="BJ39" s="4" t="n">
        <v>98.4213165493749</v>
      </c>
      <c r="BK39" s="3" t="n">
        <v>39692</v>
      </c>
      <c r="BL39" s="4" t="n">
        <v>9316.6</v>
      </c>
      <c r="BM39" s="4" t="n">
        <v>100.846466920679</v>
      </c>
      <c r="BN39" s="5" t="n">
        <v>0.975952054193317</v>
      </c>
      <c r="BO39" s="3" t="n">
        <v>39692</v>
      </c>
      <c r="BP39" s="4" t="n">
        <v>19769</v>
      </c>
      <c r="BQ39" s="4" t="n">
        <v>100.759429153925</v>
      </c>
      <c r="BR39" s="5" t="n">
        <v>0.976795098739813</v>
      </c>
      <c r="BS39" s="3" t="n">
        <v>39692</v>
      </c>
      <c r="BT39" s="4" t="n">
        <v>10452.3</v>
      </c>
      <c r="BU39" s="4" t="n">
        <v>100.682952202978</v>
      </c>
      <c r="BV39" s="5" t="n">
        <v>0.977537054644127</v>
      </c>
      <c r="BW39" s="3" t="n">
        <v>39692</v>
      </c>
      <c r="BX39" s="4" t="n">
        <v>121925.3</v>
      </c>
      <c r="BY39" s="4" t="n">
        <v>98.5488281265787</v>
      </c>
      <c r="BZ39" s="3" t="n">
        <v>39692</v>
      </c>
      <c r="CA39" s="4" t="n">
        <v>2817.4</v>
      </c>
      <c r="CB39" s="4" t="n">
        <v>100.188471249244</v>
      </c>
      <c r="CC39" s="3" t="n">
        <v>39692</v>
      </c>
      <c r="CD39" s="4" t="n">
        <v>6499.2</v>
      </c>
      <c r="CE39" s="4" t="n">
        <v>101.134400821624</v>
      </c>
    </row>
    <row r="40" customFormat="false" ht="12.75" hidden="false" customHeight="false" outlineLevel="0" collapsed="false">
      <c r="A40" s="1" t="n">
        <v>10</v>
      </c>
      <c r="B40" s="3" t="n">
        <v>29526</v>
      </c>
      <c r="C40" s="4" t="n">
        <v>74350</v>
      </c>
      <c r="D40" s="4" t="n">
        <v>99.6662153648172</v>
      </c>
      <c r="E40" s="3" t="n">
        <v>29526</v>
      </c>
      <c r="F40" s="4" t="n">
        <v>6912.1</v>
      </c>
      <c r="G40" s="4" t="n">
        <v>100.843266270808</v>
      </c>
      <c r="H40" s="5" t="n">
        <v>0.988327917673452</v>
      </c>
      <c r="I40" s="3" t="n">
        <v>29526</v>
      </c>
      <c r="J40" s="4" t="n">
        <v>13431</v>
      </c>
      <c r="K40" s="4" t="n">
        <v>100.871197897109</v>
      </c>
      <c r="L40" s="5" t="n">
        <v>0.988054245836156</v>
      </c>
      <c r="M40" s="3" t="n">
        <v>30072</v>
      </c>
      <c r="N40" s="4" t="n">
        <v>74093</v>
      </c>
      <c r="O40" s="4" t="n">
        <v>98.2418223524576</v>
      </c>
      <c r="P40" s="3" t="n">
        <v>30072</v>
      </c>
      <c r="Q40" s="4" t="n">
        <v>6616.2</v>
      </c>
      <c r="R40" s="4" t="n">
        <v>98.314907275321</v>
      </c>
      <c r="S40" s="5" t="n">
        <v>0.999256624199841</v>
      </c>
      <c r="T40" s="3" t="n">
        <v>30072</v>
      </c>
      <c r="U40" s="4" t="n">
        <v>13148</v>
      </c>
      <c r="V40" s="4" t="n">
        <v>99.1329261856292</v>
      </c>
      <c r="W40" s="5" t="n">
        <v>0.991011020581568</v>
      </c>
      <c r="X40" s="3" t="n">
        <v>33359</v>
      </c>
      <c r="Y40" s="4" t="n">
        <v>89698</v>
      </c>
      <c r="Z40" s="4" t="n">
        <v>98.3358182774952</v>
      </c>
      <c r="AA40" s="3" t="n">
        <v>33359</v>
      </c>
      <c r="AB40" s="4" t="n">
        <v>7654.6</v>
      </c>
      <c r="AC40" s="4" t="n">
        <v>100.260652023</v>
      </c>
      <c r="AD40" s="5" t="n">
        <v>0.980801703293696</v>
      </c>
      <c r="AE40" s="3" t="n">
        <v>33359</v>
      </c>
      <c r="AF40" s="4" t="n">
        <v>15402</v>
      </c>
      <c r="AG40" s="4" t="n">
        <v>100.758864320293</v>
      </c>
      <c r="AH40" s="5" t="n">
        <v>0.975952031028302</v>
      </c>
      <c r="AI40" s="3" t="n">
        <v>33359</v>
      </c>
      <c r="AJ40" s="4" t="n">
        <v>7747.8</v>
      </c>
      <c r="AK40" s="4" t="n">
        <v>101.269164913014</v>
      </c>
      <c r="AL40" s="5" t="n">
        <v>0.971034157948879</v>
      </c>
      <c r="AM40" s="3" t="n">
        <v>33359</v>
      </c>
      <c r="AN40" s="4" t="n">
        <v>95679.1</v>
      </c>
      <c r="AO40" s="4" t="n">
        <v>98.5014624022106</v>
      </c>
      <c r="AP40" s="3" t="n">
        <v>37257</v>
      </c>
      <c r="AQ40" s="4" t="n">
        <v>109303</v>
      </c>
      <c r="AR40" s="4" t="n">
        <v>97.9040333921518</v>
      </c>
      <c r="AS40" s="3" t="n">
        <v>37257</v>
      </c>
      <c r="AT40" s="4" t="n">
        <v>8831.8</v>
      </c>
      <c r="AU40" s="4" t="n">
        <v>101.499775895556</v>
      </c>
      <c r="AV40" s="5" t="n">
        <v>0.964573887265484</v>
      </c>
      <c r="AW40" s="3" t="n">
        <v>37257</v>
      </c>
      <c r="AX40" s="4" t="n">
        <v>18621</v>
      </c>
      <c r="AY40" s="4" t="n">
        <v>102.36943375481</v>
      </c>
      <c r="AZ40" s="5" t="n">
        <v>0.956379553946212</v>
      </c>
      <c r="BA40" s="3" t="n">
        <v>37257</v>
      </c>
      <c r="BB40" s="4" t="n">
        <v>9789.1</v>
      </c>
      <c r="BC40" s="4" t="n">
        <v>103.16695824463</v>
      </c>
      <c r="BD40" s="5" t="n">
        <v>0.948986333007908</v>
      </c>
      <c r="BE40" s="3" t="n">
        <v>37257</v>
      </c>
      <c r="BF40" s="4" t="n">
        <v>116887.3</v>
      </c>
      <c r="BG40" s="4" t="n">
        <v>98.1668766271941</v>
      </c>
      <c r="BH40" s="3" t="n">
        <v>39722</v>
      </c>
      <c r="BI40" s="4" t="n">
        <v>113356</v>
      </c>
      <c r="BJ40" s="4" t="n">
        <v>98.0028703335466</v>
      </c>
      <c r="BK40" s="3" t="n">
        <v>39722</v>
      </c>
      <c r="BL40" s="4" t="n">
        <v>9327.4</v>
      </c>
      <c r="BM40" s="4" t="n">
        <v>100.963370280568</v>
      </c>
      <c r="BN40" s="5" t="n">
        <v>0.970677484925528</v>
      </c>
      <c r="BO40" s="3" t="n">
        <v>39722</v>
      </c>
      <c r="BP40" s="4" t="n">
        <v>19777</v>
      </c>
      <c r="BQ40" s="4" t="n">
        <v>100.800203873598</v>
      </c>
      <c r="BR40" s="5" t="n">
        <v>0.972248731326381</v>
      </c>
      <c r="BS40" s="3" t="n">
        <v>39722</v>
      </c>
      <c r="BT40" s="4" t="n">
        <v>10449.4</v>
      </c>
      <c r="BU40" s="4" t="n">
        <v>100.65501762768</v>
      </c>
      <c r="BV40" s="5" t="n">
        <v>0.973651116887745</v>
      </c>
      <c r="BW40" s="3" t="n">
        <v>39722</v>
      </c>
      <c r="BX40" s="4" t="n">
        <v>121445.8</v>
      </c>
      <c r="BY40" s="4" t="n">
        <v>98.1612616158816</v>
      </c>
      <c r="BZ40" s="3" t="n">
        <v>39722</v>
      </c>
      <c r="CA40" s="4" t="n">
        <v>2822.7</v>
      </c>
      <c r="CB40" s="4" t="n">
        <v>100.376942498489</v>
      </c>
      <c r="CC40" s="3" t="n">
        <v>39722</v>
      </c>
      <c r="CD40" s="4" t="n">
        <v>6504.7</v>
      </c>
      <c r="CE40" s="4" t="n">
        <v>101.219986617494</v>
      </c>
    </row>
    <row r="41" customFormat="false" ht="12.75" hidden="false" customHeight="false" outlineLevel="0" collapsed="false">
      <c r="A41" s="1" t="n">
        <v>11</v>
      </c>
      <c r="B41" s="3" t="n">
        <v>29556</v>
      </c>
      <c r="C41" s="4" t="n">
        <v>74563</v>
      </c>
      <c r="D41" s="4" t="n">
        <v>99.9517419804555</v>
      </c>
      <c r="E41" s="3" t="n">
        <v>29556</v>
      </c>
      <c r="F41" s="4" t="n">
        <v>6889.4</v>
      </c>
      <c r="G41" s="4" t="n">
        <v>100.512087302861</v>
      </c>
      <c r="H41" s="5" t="n">
        <v>0.994425095155799</v>
      </c>
      <c r="I41" s="3" t="n">
        <v>29556</v>
      </c>
      <c r="J41" s="4" t="n">
        <v>13412</v>
      </c>
      <c r="K41" s="4" t="n">
        <v>100.728501689824</v>
      </c>
      <c r="L41" s="5" t="n">
        <v>0.99228858072604</v>
      </c>
      <c r="M41" s="3" t="n">
        <v>30103</v>
      </c>
      <c r="N41" s="4" t="n">
        <v>73837</v>
      </c>
      <c r="O41" s="4" t="n">
        <v>97.9023853405641</v>
      </c>
      <c r="P41" s="3" t="n">
        <v>30103</v>
      </c>
      <c r="Q41" s="4" t="n">
        <v>6603.5</v>
      </c>
      <c r="R41" s="4" t="n">
        <v>98.1261887779363</v>
      </c>
      <c r="S41" s="5" t="n">
        <v>0.997719228269645</v>
      </c>
      <c r="T41" s="3" t="n">
        <v>30103</v>
      </c>
      <c r="U41" s="4" t="n">
        <v>13143</v>
      </c>
      <c r="V41" s="4" t="n">
        <v>99.0952273241348</v>
      </c>
      <c r="W41" s="5" t="n">
        <v>0.987962669688733</v>
      </c>
      <c r="X41" s="3" t="n">
        <v>33390</v>
      </c>
      <c r="Y41" s="4" t="n">
        <v>89725</v>
      </c>
      <c r="Z41" s="4" t="n">
        <v>98.3654183476583</v>
      </c>
      <c r="AA41" s="3" t="n">
        <v>33390</v>
      </c>
      <c r="AB41" s="4" t="n">
        <v>7674.2</v>
      </c>
      <c r="AC41" s="4" t="n">
        <v>100.517374618518</v>
      </c>
      <c r="AD41" s="5" t="n">
        <v>0.978591200983643</v>
      </c>
      <c r="AE41" s="3" t="n">
        <v>33390</v>
      </c>
      <c r="AF41" s="4" t="n">
        <v>15458</v>
      </c>
      <c r="AG41" s="4" t="n">
        <v>101.125212612848</v>
      </c>
      <c r="AH41" s="5" t="n">
        <v>0.972709137574269</v>
      </c>
      <c r="AI41" s="3" t="n">
        <v>33390</v>
      </c>
      <c r="AJ41" s="4" t="n">
        <v>7783.7</v>
      </c>
      <c r="AK41" s="4" t="n">
        <v>101.738403021946</v>
      </c>
      <c r="AL41" s="5" t="n">
        <v>0.966846494793517</v>
      </c>
      <c r="AM41" s="3" t="n">
        <v>33390</v>
      </c>
      <c r="AN41" s="4" t="n">
        <v>95720.4</v>
      </c>
      <c r="AO41" s="4" t="n">
        <v>98.5439806783776</v>
      </c>
      <c r="AP41" s="3" t="n">
        <v>37288</v>
      </c>
      <c r="AQ41" s="4" t="n">
        <v>109155</v>
      </c>
      <c r="AR41" s="4" t="n">
        <v>97.7714679827665</v>
      </c>
      <c r="AS41" s="3" t="n">
        <v>37288</v>
      </c>
      <c r="AT41" s="4" t="n">
        <v>8838.4</v>
      </c>
      <c r="AU41" s="4" t="n">
        <v>101.575626630504</v>
      </c>
      <c r="AV41" s="5" t="n">
        <v>0.962548509185425</v>
      </c>
      <c r="AW41" s="3" t="n">
        <v>37288</v>
      </c>
      <c r="AX41" s="4" t="n">
        <v>18633</v>
      </c>
      <c r="AY41" s="4" t="n">
        <v>102.435404068169</v>
      </c>
      <c r="AZ41" s="5" t="n">
        <v>0.954469491014073</v>
      </c>
      <c r="BA41" s="3" t="n">
        <v>37288</v>
      </c>
      <c r="BB41" s="4" t="n">
        <v>9794.5</v>
      </c>
      <c r="BC41" s="4" t="n">
        <v>103.223868642371</v>
      </c>
      <c r="BD41" s="5" t="n">
        <v>0.947178877024124</v>
      </c>
      <c r="BE41" s="3" t="n">
        <v>37288</v>
      </c>
      <c r="BF41" s="4" t="n">
        <v>116748.7</v>
      </c>
      <c r="BG41" s="4" t="n">
        <v>98.050474510792</v>
      </c>
      <c r="BH41" s="3" t="n">
        <v>39753</v>
      </c>
      <c r="BI41" s="4" t="n">
        <v>112570</v>
      </c>
      <c r="BJ41" s="4" t="n">
        <v>97.3233275119741</v>
      </c>
      <c r="BK41" s="3" t="n">
        <v>39753</v>
      </c>
      <c r="BL41" s="4" t="n">
        <v>9330.1</v>
      </c>
      <c r="BM41" s="4" t="n">
        <v>100.99259612054</v>
      </c>
      <c r="BN41" s="5" t="n">
        <v>0.963667944487864</v>
      </c>
      <c r="BO41" s="3" t="n">
        <v>39753</v>
      </c>
      <c r="BP41" s="4" t="n">
        <v>19782</v>
      </c>
      <c r="BQ41" s="4" t="n">
        <v>100.825688073394</v>
      </c>
      <c r="BR41" s="5" t="n">
        <v>0.9652632119022</v>
      </c>
      <c r="BS41" s="3" t="n">
        <v>39753</v>
      </c>
      <c r="BT41" s="4" t="n">
        <v>10451.8</v>
      </c>
      <c r="BU41" s="4" t="n">
        <v>100.678135896893</v>
      </c>
      <c r="BV41" s="5" t="n">
        <v>0.966677885371714</v>
      </c>
      <c r="BW41" s="3" t="n">
        <v>39753</v>
      </c>
      <c r="BX41" s="4" t="n">
        <v>120652.8</v>
      </c>
      <c r="BY41" s="4" t="n">
        <v>97.5203017765014</v>
      </c>
      <c r="BZ41" s="3" t="n">
        <v>39753</v>
      </c>
      <c r="CA41" s="4" t="n">
        <v>2824.5</v>
      </c>
      <c r="CB41" s="4" t="n">
        <v>100.440951602006</v>
      </c>
      <c r="CC41" s="3" t="n">
        <v>39753</v>
      </c>
      <c r="CD41" s="4" t="n">
        <v>6505.6</v>
      </c>
      <c r="CE41" s="4" t="n">
        <v>101.233991565909</v>
      </c>
    </row>
    <row r="42" customFormat="false" ht="12.75" hidden="false" customHeight="false" outlineLevel="0" collapsed="false">
      <c r="A42" s="1" t="n">
        <v>12</v>
      </c>
      <c r="B42" s="3" t="n">
        <v>29587</v>
      </c>
      <c r="C42" s="4" t="n">
        <v>74671</v>
      </c>
      <c r="D42" s="4" t="n">
        <v>100.096516039089</v>
      </c>
      <c r="E42" s="3" t="n">
        <v>29587</v>
      </c>
      <c r="F42" s="4" t="n">
        <v>6874.5</v>
      </c>
      <c r="G42" s="4" t="n">
        <v>100.294705513327</v>
      </c>
      <c r="H42" s="5" t="n">
        <v>0.998023928848247</v>
      </c>
      <c r="I42" s="3" t="n">
        <v>29587</v>
      </c>
      <c r="J42" s="4" t="n">
        <v>13399</v>
      </c>
      <c r="K42" s="4" t="n">
        <v>100.630867442734</v>
      </c>
      <c r="L42" s="5" t="n">
        <v>0.994689985118643</v>
      </c>
      <c r="M42" s="3" t="n">
        <v>30133</v>
      </c>
      <c r="N42" s="4" t="n">
        <v>73620</v>
      </c>
      <c r="O42" s="4" t="n">
        <v>97.6146594359512</v>
      </c>
      <c r="P42" s="3" t="n">
        <v>30133</v>
      </c>
      <c r="Q42" s="4" t="n">
        <v>6592.9</v>
      </c>
      <c r="R42" s="4" t="n">
        <v>97.968675701379</v>
      </c>
      <c r="S42" s="5" t="n">
        <v>0.996386434103622</v>
      </c>
      <c r="T42" s="3" t="n">
        <v>30133</v>
      </c>
      <c r="U42" s="4" t="n">
        <v>13014</v>
      </c>
      <c r="V42" s="4" t="n">
        <v>98.1225966975797</v>
      </c>
      <c r="W42" s="5" t="n">
        <v>0.994823442522683</v>
      </c>
      <c r="X42" s="3" t="n">
        <v>33420</v>
      </c>
      <c r="Y42" s="4" t="n">
        <v>89638</v>
      </c>
      <c r="Z42" s="4" t="n">
        <v>98.2700403437993</v>
      </c>
      <c r="AA42" s="3" t="n">
        <v>33420</v>
      </c>
      <c r="AB42" s="4" t="n">
        <v>7663.8</v>
      </c>
      <c r="AC42" s="4" t="n">
        <v>100.381154465794</v>
      </c>
      <c r="AD42" s="5" t="n">
        <v>0.97896901930218</v>
      </c>
      <c r="AE42" s="3" t="n">
        <v>33420</v>
      </c>
      <c r="AF42" s="4" t="n">
        <v>15465</v>
      </c>
      <c r="AG42" s="4" t="n">
        <v>101.171006149418</v>
      </c>
      <c r="AH42" s="5" t="n">
        <v>0.971326114901595</v>
      </c>
      <c r="AI42" s="3" t="n">
        <v>33420</v>
      </c>
      <c r="AJ42" s="4" t="n">
        <v>7801.3</v>
      </c>
      <c r="AK42" s="4" t="n">
        <v>101.968447331617</v>
      </c>
      <c r="AL42" s="5" t="n">
        <v>0.963729888170312</v>
      </c>
      <c r="AM42" s="3" t="n">
        <v>33420</v>
      </c>
      <c r="AN42" s="4" t="n">
        <v>95671.4</v>
      </c>
      <c r="AO42" s="4" t="n">
        <v>98.493535265976</v>
      </c>
      <c r="AP42" s="3" t="n">
        <v>37316</v>
      </c>
      <c r="AQ42" s="4" t="n">
        <v>109092</v>
      </c>
      <c r="AR42" s="4" t="n">
        <v>97.7150381125552</v>
      </c>
      <c r="AS42" s="3" t="n">
        <v>37316</v>
      </c>
      <c r="AT42" s="4" t="n">
        <v>8837.4</v>
      </c>
      <c r="AU42" s="4" t="n">
        <v>101.564134094905</v>
      </c>
      <c r="AV42" s="5" t="n">
        <v>0.962101818553847</v>
      </c>
      <c r="AW42" s="3" t="n">
        <v>37316</v>
      </c>
      <c r="AX42" s="4" t="n">
        <v>18676</v>
      </c>
      <c r="AY42" s="4" t="n">
        <v>102.671797691039</v>
      </c>
      <c r="AZ42" s="5" t="n">
        <v>0.951722287035435</v>
      </c>
      <c r="BA42" s="3" t="n">
        <v>37316</v>
      </c>
      <c r="BB42" s="4" t="n">
        <v>9839.1</v>
      </c>
      <c r="BC42" s="4" t="n">
        <v>103.693906371857</v>
      </c>
      <c r="BD42" s="5" t="n">
        <v>0.942341180224605</v>
      </c>
      <c r="BE42" s="3" t="n">
        <v>37316</v>
      </c>
      <c r="BF42" s="4" t="n">
        <v>116712.8</v>
      </c>
      <c r="BG42" s="4" t="n">
        <v>98.0203241790543</v>
      </c>
      <c r="BH42" s="3" t="n">
        <v>39783</v>
      </c>
      <c r="BI42" s="4" t="n">
        <v>111869</v>
      </c>
      <c r="BJ42" s="4" t="n">
        <v>96.7172721456608</v>
      </c>
      <c r="BK42" s="3" t="n">
        <v>39783</v>
      </c>
      <c r="BL42" s="4" t="n">
        <v>9330.1</v>
      </c>
      <c r="BM42" s="4" t="n">
        <v>100.99259612054</v>
      </c>
      <c r="BN42" s="5" t="n">
        <v>0.957666956399688</v>
      </c>
      <c r="BO42" s="3" t="n">
        <v>39783</v>
      </c>
      <c r="BP42" s="4" t="n">
        <v>19781</v>
      </c>
      <c r="BQ42" s="4" t="n">
        <v>100.820591233435</v>
      </c>
      <c r="BR42" s="5" t="n">
        <v>0.959300783326356</v>
      </c>
      <c r="BS42" s="3" t="n">
        <v>39783</v>
      </c>
      <c r="BT42" s="4" t="n">
        <v>10451.2</v>
      </c>
      <c r="BU42" s="4" t="n">
        <v>100.672356329589</v>
      </c>
      <c r="BV42" s="5" t="n">
        <v>0.960713304742961</v>
      </c>
      <c r="BW42" s="3" t="n">
        <v>39783</v>
      </c>
      <c r="BX42" s="4" t="n">
        <v>119952.6</v>
      </c>
      <c r="BY42" s="4" t="n">
        <v>96.9543495955002</v>
      </c>
      <c r="BZ42" s="3" t="n">
        <v>39783</v>
      </c>
      <c r="CA42" s="4" t="n">
        <v>2823.5</v>
      </c>
      <c r="CB42" s="4" t="n">
        <v>100.405390988941</v>
      </c>
      <c r="CC42" s="3" t="n">
        <v>39783</v>
      </c>
      <c r="CD42" s="4" t="n">
        <v>6506.6</v>
      </c>
      <c r="CE42" s="4" t="n">
        <v>101.249552619703</v>
      </c>
    </row>
    <row r="43" customFormat="false" ht="12.75" hidden="false" customHeight="false" outlineLevel="0" collapsed="false">
      <c r="A43" s="1" t="n">
        <v>13</v>
      </c>
      <c r="B43" s="3" t="n">
        <v>29618</v>
      </c>
      <c r="C43" s="4" t="n">
        <v>74752</v>
      </c>
      <c r="D43" s="4" t="n">
        <v>100.205096583064</v>
      </c>
      <c r="E43" s="3" t="n">
        <v>29618</v>
      </c>
      <c r="F43" s="4" t="n">
        <v>6862.8</v>
      </c>
      <c r="G43" s="4" t="n">
        <v>100.124009745707</v>
      </c>
      <c r="H43" s="5" t="n">
        <v>1.00080986406321</v>
      </c>
      <c r="I43" s="3" t="n">
        <v>29618</v>
      </c>
      <c r="J43" s="4" t="n">
        <v>13400</v>
      </c>
      <c r="K43" s="4" t="n">
        <v>100.638377769433</v>
      </c>
      <c r="L43" s="5" t="n">
        <v>0.995694672390671</v>
      </c>
      <c r="M43" s="3" t="n">
        <v>30164</v>
      </c>
      <c r="N43" s="4" t="n">
        <v>73422</v>
      </c>
      <c r="O43" s="4" t="n">
        <v>97.3521261220647</v>
      </c>
      <c r="P43" s="3" t="n">
        <v>30164</v>
      </c>
      <c r="Q43" s="4" t="n">
        <v>6614</v>
      </c>
      <c r="R43" s="4" t="n">
        <v>98.2822158820732</v>
      </c>
      <c r="S43" s="5" t="n">
        <v>0.990536540597289</v>
      </c>
      <c r="T43" s="3" t="n">
        <v>30164</v>
      </c>
      <c r="U43" s="4" t="n">
        <v>13045</v>
      </c>
      <c r="V43" s="4" t="n">
        <v>98.3563296388449</v>
      </c>
      <c r="W43" s="5" t="n">
        <v>0.989790148529662</v>
      </c>
      <c r="X43" s="3" t="n">
        <v>33451</v>
      </c>
      <c r="Y43" s="4" t="n">
        <v>89688</v>
      </c>
      <c r="Z43" s="4" t="n">
        <v>98.3248552885459</v>
      </c>
      <c r="AA43" s="3" t="n">
        <v>33451</v>
      </c>
      <c r="AB43" s="4" t="n">
        <v>7664.2</v>
      </c>
      <c r="AC43" s="4" t="n">
        <v>100.386393702438</v>
      </c>
      <c r="AD43" s="5" t="n">
        <v>0.979463965803947</v>
      </c>
      <c r="AE43" s="3" t="n">
        <v>33451</v>
      </c>
      <c r="AF43" s="4" t="n">
        <v>15446</v>
      </c>
      <c r="AG43" s="4" t="n">
        <v>101.046709407301</v>
      </c>
      <c r="AH43" s="5" t="n">
        <v>0.973063406668854</v>
      </c>
      <c r="AI43" s="3" t="n">
        <v>33451</v>
      </c>
      <c r="AJ43" s="4" t="n">
        <v>7781</v>
      </c>
      <c r="AK43" s="4" t="n">
        <v>101.70311213353</v>
      </c>
      <c r="AL43" s="5" t="n">
        <v>0.966783151723529</v>
      </c>
      <c r="AM43" s="3" t="n">
        <v>33451</v>
      </c>
      <c r="AN43" s="4" t="n">
        <v>95702.5</v>
      </c>
      <c r="AO43" s="4" t="n">
        <v>98.5255526603778</v>
      </c>
      <c r="AP43" s="3" t="n">
        <v>37347</v>
      </c>
      <c r="AQ43" s="4" t="n">
        <v>108997</v>
      </c>
      <c r="AR43" s="4" t="n">
        <v>97.6299454511255</v>
      </c>
      <c r="AS43" s="3" t="n">
        <v>37347</v>
      </c>
      <c r="AT43" s="4" t="n">
        <v>8842.2</v>
      </c>
      <c r="AU43" s="4" t="n">
        <v>101.619298265776</v>
      </c>
      <c r="AV43" s="5" t="n">
        <v>0.960742173162649</v>
      </c>
      <c r="AW43" s="3" t="n">
        <v>37347</v>
      </c>
      <c r="AX43" s="4" t="n">
        <v>18688</v>
      </c>
      <c r="AY43" s="4" t="n">
        <v>102.737768004398</v>
      </c>
      <c r="AZ43" s="5" t="n">
        <v>0.950282912968735</v>
      </c>
      <c r="BA43" s="3" t="n">
        <v>37347</v>
      </c>
      <c r="BB43" s="4" t="n">
        <v>9845.6</v>
      </c>
      <c r="BC43" s="4" t="n">
        <v>103.762409628396</v>
      </c>
      <c r="BD43" s="5" t="n">
        <v>0.94089898066908</v>
      </c>
      <c r="BE43" s="3" t="n">
        <v>37347</v>
      </c>
      <c r="BF43" s="4" t="n">
        <v>116620.1</v>
      </c>
      <c r="BG43" s="4" t="n">
        <v>97.9424708154867</v>
      </c>
      <c r="BH43" s="3" t="n">
        <v>39814</v>
      </c>
      <c r="BI43" s="4" t="n">
        <v>111048</v>
      </c>
      <c r="BJ43" s="4" t="n">
        <v>96.0074697836875</v>
      </c>
      <c r="BK43" s="3" t="n">
        <v>39814</v>
      </c>
      <c r="BL43" s="4" t="n">
        <v>9324.9</v>
      </c>
      <c r="BM43" s="4" t="n">
        <v>100.936309317631</v>
      </c>
      <c r="BN43" s="5" t="n">
        <v>0.951168815590107</v>
      </c>
      <c r="BO43" s="3" t="n">
        <v>39814</v>
      </c>
      <c r="BP43" s="4" t="n">
        <v>19794</v>
      </c>
      <c r="BQ43" s="4" t="n">
        <v>100.886850152905</v>
      </c>
      <c r="BR43" s="5" t="n">
        <v>0.951635120317242</v>
      </c>
      <c r="BS43" s="3" t="n">
        <v>39814</v>
      </c>
      <c r="BT43" s="4" t="n">
        <v>10469.2</v>
      </c>
      <c r="BU43" s="4" t="n">
        <v>100.845743348681</v>
      </c>
      <c r="BV43" s="5" t="n">
        <v>0.952023026413072</v>
      </c>
      <c r="BW43" s="3" t="n">
        <v>39814</v>
      </c>
      <c r="BX43" s="4" t="n">
        <v>119133.7</v>
      </c>
      <c r="BY43" s="4" t="n">
        <v>96.2924555066371</v>
      </c>
      <c r="BZ43" s="3" t="n">
        <v>39814</v>
      </c>
      <c r="CA43" s="4" t="n">
        <v>2823.2</v>
      </c>
      <c r="CB43" s="4" t="n">
        <v>100.394722805021</v>
      </c>
      <c r="CC43" s="3" t="n">
        <v>39814</v>
      </c>
      <c r="CD43" s="4" t="n">
        <v>6501.7</v>
      </c>
      <c r="CE43" s="4" t="n">
        <v>101.17330345611</v>
      </c>
    </row>
    <row r="44" customFormat="false" ht="12.75" hidden="false" customHeight="false" outlineLevel="0" collapsed="false">
      <c r="A44" s="1" t="n">
        <v>14</v>
      </c>
      <c r="B44" s="3" t="n">
        <v>29646</v>
      </c>
      <c r="C44" s="4" t="n">
        <v>74910</v>
      </c>
      <c r="D44" s="4" t="n">
        <v>100.416895668843</v>
      </c>
      <c r="E44" s="3" t="n">
        <v>29646</v>
      </c>
      <c r="F44" s="4" t="n">
        <v>6843.2</v>
      </c>
      <c r="G44" s="4" t="n">
        <v>99.8380578614884</v>
      </c>
      <c r="H44" s="5" t="n">
        <v>1.00579776710157</v>
      </c>
      <c r="I44" s="3" t="n">
        <v>29646</v>
      </c>
      <c r="J44" s="4" t="n">
        <v>13360</v>
      </c>
      <c r="K44" s="4" t="n">
        <v>100.337964701465</v>
      </c>
      <c r="L44" s="5" t="n">
        <v>1.00078665107084</v>
      </c>
      <c r="M44" s="3" t="n">
        <v>30195</v>
      </c>
      <c r="N44" s="4" t="n">
        <v>73248</v>
      </c>
      <c r="O44" s="4" t="n">
        <v>97.1214150280433</v>
      </c>
      <c r="P44" s="3" t="n">
        <v>30195</v>
      </c>
      <c r="Q44" s="4" t="n">
        <v>6628.9</v>
      </c>
      <c r="R44" s="4" t="n">
        <v>98.5036257727057</v>
      </c>
      <c r="S44" s="5" t="n">
        <v>0.985967920126598</v>
      </c>
      <c r="T44" s="3" t="n">
        <v>30195</v>
      </c>
      <c r="U44" s="4" t="n">
        <v>13047</v>
      </c>
      <c r="V44" s="4" t="n">
        <v>98.3714091834427</v>
      </c>
      <c r="W44" s="5" t="n">
        <v>0.987293115288525</v>
      </c>
      <c r="X44" s="3" t="n">
        <v>33482</v>
      </c>
      <c r="Y44" s="4" t="n">
        <v>89746</v>
      </c>
      <c r="Z44" s="4" t="n">
        <v>98.3884406244519</v>
      </c>
      <c r="AA44" s="3" t="n">
        <v>33482</v>
      </c>
      <c r="AB44" s="4" t="n">
        <v>7676.5</v>
      </c>
      <c r="AC44" s="4" t="n">
        <v>100.547500229217</v>
      </c>
      <c r="AD44" s="5" t="n">
        <v>0.978526968847134</v>
      </c>
      <c r="AE44" s="3" t="n">
        <v>33482</v>
      </c>
      <c r="AF44" s="4" t="n">
        <v>15422</v>
      </c>
      <c r="AG44" s="4" t="n">
        <v>100.889702996206</v>
      </c>
      <c r="AH44" s="5" t="n">
        <v>0.975207951877429</v>
      </c>
      <c r="AI44" s="3" t="n">
        <v>33482</v>
      </c>
      <c r="AJ44" s="4" t="n">
        <v>7745.9</v>
      </c>
      <c r="AK44" s="4" t="n">
        <v>101.24433058413</v>
      </c>
      <c r="AL44" s="5" t="n">
        <v>0.971792099930923</v>
      </c>
      <c r="AM44" s="3" t="n">
        <v>33482</v>
      </c>
      <c r="AN44" s="4" t="n">
        <v>95730.1</v>
      </c>
      <c r="AO44" s="4" t="n">
        <v>98.5539668110366</v>
      </c>
      <c r="AP44" s="3" t="n">
        <v>37377</v>
      </c>
      <c r="AQ44" s="4" t="n">
        <v>108920</v>
      </c>
      <c r="AR44" s="4" t="n">
        <v>97.5609756097561</v>
      </c>
      <c r="AS44" s="3" t="n">
        <v>37377</v>
      </c>
      <c r="AT44" s="4" t="n">
        <v>8854.9</v>
      </c>
      <c r="AU44" s="4" t="n">
        <v>101.765253467873</v>
      </c>
      <c r="AV44" s="5" t="n">
        <v>0.958686509247051</v>
      </c>
      <c r="AW44" s="3" t="n">
        <v>37377</v>
      </c>
      <c r="AX44" s="4" t="n">
        <v>18746</v>
      </c>
      <c r="AY44" s="4" t="n">
        <v>103.056624518966</v>
      </c>
      <c r="AZ44" s="5" t="n">
        <v>0.946673501729149</v>
      </c>
      <c r="BA44" s="3" t="n">
        <v>37377</v>
      </c>
      <c r="BB44" s="4" t="n">
        <v>9891.1</v>
      </c>
      <c r="BC44" s="4" t="n">
        <v>104.241932424172</v>
      </c>
      <c r="BD44" s="5" t="n">
        <v>0.935909123525929</v>
      </c>
      <c r="BE44" s="3" t="n">
        <v>37377</v>
      </c>
      <c r="BF44" s="4" t="n">
        <v>116562.7</v>
      </c>
      <c r="BG44" s="4" t="n">
        <v>97.8942638783909</v>
      </c>
      <c r="BH44" s="3" t="n">
        <v>39845</v>
      </c>
      <c r="BI44" s="4" t="n">
        <v>110356</v>
      </c>
      <c r="BJ44" s="4" t="n">
        <v>95.4091954420487</v>
      </c>
      <c r="BK44" s="3" t="n">
        <v>39845</v>
      </c>
      <c r="BL44" s="4" t="n">
        <v>9315.2</v>
      </c>
      <c r="BM44" s="4" t="n">
        <v>100.831312781434</v>
      </c>
      <c r="BN44" s="5" t="n">
        <v>0.946225857922344</v>
      </c>
      <c r="BO44" s="3" t="n">
        <v>39845</v>
      </c>
      <c r="BP44" s="4" t="n">
        <v>19784</v>
      </c>
      <c r="BQ44" s="4" t="n">
        <v>100.835881753313</v>
      </c>
      <c r="BR44" s="5" t="n">
        <v>0.946182983508388</v>
      </c>
      <c r="BS44" s="3" t="n">
        <v>39845</v>
      </c>
      <c r="BT44" s="4" t="n">
        <v>10468.6</v>
      </c>
      <c r="BU44" s="4" t="n">
        <v>100.839963781378</v>
      </c>
      <c r="BV44" s="5" t="n">
        <v>0.946144681774148</v>
      </c>
      <c r="BW44" s="3" t="n">
        <v>39845</v>
      </c>
      <c r="BX44" s="4" t="n">
        <v>118453.9</v>
      </c>
      <c r="BY44" s="4" t="n">
        <v>95.7429920781244</v>
      </c>
      <c r="BZ44" s="3" t="n">
        <v>39845</v>
      </c>
      <c r="CA44" s="4" t="n">
        <v>2821.5</v>
      </c>
      <c r="CB44" s="4" t="n">
        <v>100.334269762811</v>
      </c>
      <c r="CC44" s="3" t="n">
        <v>39845</v>
      </c>
      <c r="CD44" s="4" t="n">
        <v>6493.7</v>
      </c>
      <c r="CE44" s="4" t="n">
        <v>101.048815025754</v>
      </c>
    </row>
    <row r="45" customFormat="false" ht="12.75" hidden="false" customHeight="false" outlineLevel="0" collapsed="false">
      <c r="A45" s="1" t="n">
        <v>15</v>
      </c>
      <c r="B45" s="3" t="n">
        <v>29677</v>
      </c>
      <c r="C45" s="4" t="n">
        <v>75016</v>
      </c>
      <c r="D45" s="4" t="n">
        <v>100.55898872639</v>
      </c>
      <c r="E45" s="3" t="n">
        <v>29677</v>
      </c>
      <c r="F45" s="4" t="n">
        <v>6830.4</v>
      </c>
      <c r="G45" s="4" t="n">
        <v>99.6513137738354</v>
      </c>
      <c r="H45" s="5" t="n">
        <v>1.00910850964409</v>
      </c>
      <c r="I45" s="3" t="n">
        <v>29677</v>
      </c>
      <c r="J45" s="4" t="n">
        <v>13345</v>
      </c>
      <c r="K45" s="4" t="n">
        <v>100.225309800976</v>
      </c>
      <c r="L45" s="5" t="n">
        <v>1.00332928804188</v>
      </c>
      <c r="M45" s="3" t="n">
        <v>30225</v>
      </c>
      <c r="N45" s="4" t="n">
        <v>72938</v>
      </c>
      <c r="O45" s="4" t="n">
        <v>96.7103780214535</v>
      </c>
      <c r="P45" s="3" t="n">
        <v>30225</v>
      </c>
      <c r="Q45" s="4" t="n">
        <v>6613.4</v>
      </c>
      <c r="R45" s="4" t="n">
        <v>98.2733000475511</v>
      </c>
      <c r="S45" s="5" t="n">
        <v>0.984096168284352</v>
      </c>
      <c r="T45" s="3" t="n">
        <v>30225</v>
      </c>
      <c r="U45" s="4" t="n">
        <v>13066</v>
      </c>
      <c r="V45" s="4" t="n">
        <v>98.5146648571213</v>
      </c>
      <c r="W45" s="5" t="n">
        <v>0.981685093906733</v>
      </c>
      <c r="X45" s="3" t="n">
        <v>33512</v>
      </c>
      <c r="Y45" s="4" t="n">
        <v>89712</v>
      </c>
      <c r="Z45" s="4" t="n">
        <v>98.3511664620242</v>
      </c>
      <c r="AA45" s="3" t="n">
        <v>33512</v>
      </c>
      <c r="AB45" s="4" t="n">
        <v>7699.3</v>
      </c>
      <c r="AC45" s="4" t="n">
        <v>100.84613671788</v>
      </c>
      <c r="AD45" s="5" t="n">
        <v>0.975259634755908</v>
      </c>
      <c r="AE45" s="3" t="n">
        <v>33512</v>
      </c>
      <c r="AF45" s="4" t="n">
        <v>15462</v>
      </c>
      <c r="AG45" s="4" t="n">
        <v>101.151380348031</v>
      </c>
      <c r="AH45" s="5" t="n">
        <v>0.972316602340255</v>
      </c>
      <c r="AI45" s="3" t="n">
        <v>33512</v>
      </c>
      <c r="AJ45" s="4" t="n">
        <v>7762.4</v>
      </c>
      <c r="AK45" s="4" t="n">
        <v>101.459997124446</v>
      </c>
      <c r="AL45" s="5" t="n">
        <v>0.969359050359436</v>
      </c>
      <c r="AM45" s="3" t="n">
        <v>33512</v>
      </c>
      <c r="AN45" s="4" t="n">
        <v>95707.4</v>
      </c>
      <c r="AO45" s="4" t="n">
        <v>98.530597201618</v>
      </c>
      <c r="AP45" s="3" t="n">
        <v>37408</v>
      </c>
      <c r="AQ45" s="4" t="n">
        <v>108937</v>
      </c>
      <c r="AR45" s="4" t="n">
        <v>97.5762027175909</v>
      </c>
      <c r="AS45" s="3" t="n">
        <v>37408</v>
      </c>
      <c r="AT45" s="4" t="n">
        <v>8850.2</v>
      </c>
      <c r="AU45" s="4" t="n">
        <v>101.711238550561</v>
      </c>
      <c r="AV45" s="5" t="n">
        <v>0.959345339886752</v>
      </c>
      <c r="AW45" s="3" t="n">
        <v>37408</v>
      </c>
      <c r="AX45" s="4" t="n">
        <v>18781</v>
      </c>
      <c r="AY45" s="4" t="n">
        <v>103.24903793293</v>
      </c>
      <c r="AZ45" s="5" t="n">
        <v>0.945056774097747</v>
      </c>
      <c r="BA45" s="3" t="n">
        <v>37408</v>
      </c>
      <c r="BB45" s="4" t="n">
        <v>9930.6</v>
      </c>
      <c r="BC45" s="4" t="n">
        <v>104.658221444681</v>
      </c>
      <c r="BD45" s="5" t="n">
        <v>0.932331940775112</v>
      </c>
      <c r="BE45" s="3" t="n">
        <v>37408</v>
      </c>
      <c r="BF45" s="4" t="n">
        <v>116592.2</v>
      </c>
      <c r="BG45" s="4" t="n">
        <v>97.9190392206265</v>
      </c>
      <c r="BH45" s="3" t="n">
        <v>39873</v>
      </c>
      <c r="BI45" s="4" t="n">
        <v>109544</v>
      </c>
      <c r="BJ45" s="4" t="n">
        <v>94.7071741047499</v>
      </c>
      <c r="BK45" s="3" t="n">
        <v>39873</v>
      </c>
      <c r="BL45" s="4" t="n">
        <v>9306.5</v>
      </c>
      <c r="BM45" s="4" t="n">
        <v>100.737140630412</v>
      </c>
      <c r="BN45" s="5" t="n">
        <v>0.94014157551101</v>
      </c>
      <c r="BO45" s="3" t="n">
        <v>39873</v>
      </c>
      <c r="BP45" s="4" t="n">
        <v>19764</v>
      </c>
      <c r="BQ45" s="4" t="n">
        <v>100.733944954128</v>
      </c>
      <c r="BR45" s="5" t="n">
        <v>0.940171400493419</v>
      </c>
      <c r="BS45" s="3" t="n">
        <v>39873</v>
      </c>
      <c r="BT45" s="4" t="n">
        <v>10457.9</v>
      </c>
      <c r="BU45" s="4" t="n">
        <v>100.73689483114</v>
      </c>
      <c r="BV45" s="5" t="n">
        <v>0.940143869468106</v>
      </c>
      <c r="BW45" s="3" t="n">
        <v>39873</v>
      </c>
      <c r="BX45" s="4" t="n">
        <v>117638.4</v>
      </c>
      <c r="BY45" s="4" t="n">
        <v>95.083846114676</v>
      </c>
      <c r="BZ45" s="3" t="n">
        <v>39873</v>
      </c>
      <c r="CA45" s="4" t="n">
        <v>2817.6</v>
      </c>
      <c r="CB45" s="4" t="n">
        <v>100.195583371857</v>
      </c>
      <c r="CC45" s="3" t="n">
        <v>39873</v>
      </c>
      <c r="CD45" s="4" t="n">
        <v>6488.9</v>
      </c>
      <c r="CE45" s="4" t="n">
        <v>100.97412196754</v>
      </c>
    </row>
    <row r="46" customFormat="false" ht="12.75" hidden="false" customHeight="false" outlineLevel="0" collapsed="false">
      <c r="A46" s="1" t="n">
        <v>16</v>
      </c>
      <c r="B46" s="3" t="n">
        <v>29707</v>
      </c>
      <c r="C46" s="4" t="n">
        <v>75088</v>
      </c>
      <c r="D46" s="4" t="n">
        <v>100.655504765479</v>
      </c>
      <c r="E46" s="3" t="n">
        <v>29707</v>
      </c>
      <c r="F46" s="4" t="n">
        <v>6780.5</v>
      </c>
      <c r="G46" s="4" t="n">
        <v>98.9233036196256</v>
      </c>
      <c r="H46" s="5" t="n">
        <v>1.01751054688301</v>
      </c>
      <c r="I46" s="3" t="n">
        <v>29707</v>
      </c>
      <c r="J46" s="4" t="n">
        <v>13294</v>
      </c>
      <c r="K46" s="4" t="n">
        <v>99.8422831393166</v>
      </c>
      <c r="L46" s="5" t="n">
        <v>1.00814506239834</v>
      </c>
      <c r="M46" s="3" t="n">
        <v>30256</v>
      </c>
      <c r="N46" s="4" t="n">
        <v>72793</v>
      </c>
      <c r="O46" s="4" t="n">
        <v>96.5181187764356</v>
      </c>
      <c r="P46" s="3" t="n">
        <v>30256</v>
      </c>
      <c r="Q46" s="4" t="n">
        <v>6617.3</v>
      </c>
      <c r="R46" s="4" t="n">
        <v>98.3312529719448</v>
      </c>
      <c r="S46" s="5" t="n">
        <v>0.98156095706391</v>
      </c>
      <c r="T46" s="3" t="n">
        <v>30256</v>
      </c>
      <c r="U46" s="4" t="n">
        <v>13081</v>
      </c>
      <c r="V46" s="4" t="n">
        <v>98.6277614416045</v>
      </c>
      <c r="W46" s="5" t="n">
        <v>0.978610052237494</v>
      </c>
      <c r="X46" s="3" t="n">
        <v>33543</v>
      </c>
      <c r="Y46" s="4" t="n">
        <v>89621</v>
      </c>
      <c r="Z46" s="4" t="n">
        <v>98.2514032625855</v>
      </c>
      <c r="AA46" s="3" t="n">
        <v>33543</v>
      </c>
      <c r="AB46" s="4" t="n">
        <v>7715.2</v>
      </c>
      <c r="AC46" s="4" t="n">
        <v>101.054396374448</v>
      </c>
      <c r="AD46" s="5" t="n">
        <v>0.972262531741059</v>
      </c>
      <c r="AE46" s="3" t="n">
        <v>33543</v>
      </c>
      <c r="AF46" s="4" t="n">
        <v>15499</v>
      </c>
      <c r="AG46" s="4" t="n">
        <v>101.393431898469</v>
      </c>
      <c r="AH46" s="5" t="n">
        <v>0.969011517047476</v>
      </c>
      <c r="AI46" s="3" t="n">
        <v>33543</v>
      </c>
      <c r="AJ46" s="4" t="n">
        <v>7783.5</v>
      </c>
      <c r="AK46" s="4" t="n">
        <v>101.735788882063</v>
      </c>
      <c r="AL46" s="5" t="n">
        <v>0.965750640381657</v>
      </c>
      <c r="AM46" s="3" t="n">
        <v>33543</v>
      </c>
      <c r="AN46" s="4" t="n">
        <v>95629.1</v>
      </c>
      <c r="AO46" s="4" t="n">
        <v>98.4499874915967</v>
      </c>
      <c r="AP46" s="3" t="n">
        <v>37438</v>
      </c>
      <c r="AQ46" s="4" t="n">
        <v>108850</v>
      </c>
      <c r="AR46" s="4" t="n">
        <v>97.4982757539658</v>
      </c>
      <c r="AS46" s="3" t="n">
        <v>37438</v>
      </c>
      <c r="AT46" s="4" t="n">
        <v>8838.4</v>
      </c>
      <c r="AU46" s="4" t="n">
        <v>101.575626630504</v>
      </c>
      <c r="AV46" s="5" t="n">
        <v>0.95985896408624</v>
      </c>
      <c r="AW46" s="3" t="n">
        <v>37438</v>
      </c>
      <c r="AX46" s="4" t="n">
        <v>18787</v>
      </c>
      <c r="AY46" s="4" t="n">
        <v>103.28202308961</v>
      </c>
      <c r="AZ46" s="5" t="n">
        <v>0.944000444969733</v>
      </c>
      <c r="BA46" s="3" t="n">
        <v>37438</v>
      </c>
      <c r="BB46" s="4" t="n">
        <v>9948.4</v>
      </c>
      <c r="BC46" s="4" t="n">
        <v>104.845814977974</v>
      </c>
      <c r="BD46" s="5" t="n">
        <v>0.92992052925001</v>
      </c>
      <c r="BE46" s="3" t="n">
        <v>37438</v>
      </c>
      <c r="BF46" s="4" t="n">
        <v>116511.9</v>
      </c>
      <c r="BG46" s="4" t="n">
        <v>97.8515998992189</v>
      </c>
      <c r="BH46" s="3" t="n">
        <v>39904</v>
      </c>
      <c r="BI46" s="4" t="n">
        <v>108723</v>
      </c>
      <c r="BJ46" s="4" t="n">
        <v>93.9973717427766</v>
      </c>
      <c r="BK46" s="3" t="n">
        <v>39904</v>
      </c>
      <c r="BL46" s="4" t="n">
        <v>9297.5</v>
      </c>
      <c r="BM46" s="4" t="n">
        <v>100.639721163838</v>
      </c>
      <c r="BN46" s="5" t="n">
        <v>0.933998729882729</v>
      </c>
      <c r="BO46" s="3" t="n">
        <v>39904</v>
      </c>
      <c r="BP46" s="4" t="n">
        <v>19758</v>
      </c>
      <c r="BQ46" s="4" t="n">
        <v>100.703363914373</v>
      </c>
      <c r="BR46" s="5" t="n">
        <v>0.933408459152382</v>
      </c>
      <c r="BS46" s="3" t="n">
        <v>39904</v>
      </c>
      <c r="BT46" s="4" t="n">
        <v>10460.9</v>
      </c>
      <c r="BU46" s="4" t="n">
        <v>100.765792667656</v>
      </c>
      <c r="BV46" s="5" t="n">
        <v>0.932830172366107</v>
      </c>
      <c r="BW46" s="3" t="n">
        <v>39904</v>
      </c>
      <c r="BX46" s="4" t="n">
        <v>116817.3</v>
      </c>
      <c r="BY46" s="4" t="n">
        <v>94.4201738270152</v>
      </c>
      <c r="BZ46" s="3" t="n">
        <v>39904</v>
      </c>
      <c r="CA46" s="4" t="n">
        <v>2815.5</v>
      </c>
      <c r="CB46" s="4" t="n">
        <v>100.120906084421</v>
      </c>
      <c r="CC46" s="3" t="n">
        <v>39904</v>
      </c>
      <c r="CD46" s="4" t="n">
        <v>6482</v>
      </c>
      <c r="CE46" s="4" t="n">
        <v>100.866750696357</v>
      </c>
    </row>
    <row r="47" customFormat="false" ht="12.75" hidden="false" customHeight="false" outlineLevel="0" collapsed="false">
      <c r="A47" s="1" t="n">
        <v>17</v>
      </c>
      <c r="B47" s="3" t="n">
        <v>29738</v>
      </c>
      <c r="C47" s="4" t="n">
        <v>75323</v>
      </c>
      <c r="D47" s="4" t="n">
        <v>100.970522393062</v>
      </c>
      <c r="E47" s="3" t="n">
        <v>29738</v>
      </c>
      <c r="F47" s="4" t="n">
        <v>6752.6</v>
      </c>
      <c r="G47" s="4" t="n">
        <v>98.5162598660695</v>
      </c>
      <c r="H47" s="5" t="n">
        <v>1.02491225844676</v>
      </c>
      <c r="I47" s="3" t="n">
        <v>29738</v>
      </c>
      <c r="J47" s="4" t="n">
        <v>13251</v>
      </c>
      <c r="K47" s="4" t="n">
        <v>99.5193390912505</v>
      </c>
      <c r="L47" s="5" t="n">
        <v>1.01458192261989</v>
      </c>
      <c r="M47" s="3" t="n">
        <v>30286</v>
      </c>
      <c r="N47" s="4" t="n">
        <v>72775</v>
      </c>
      <c r="O47" s="4" t="n">
        <v>96.4942521115369</v>
      </c>
      <c r="P47" s="3" t="n">
        <v>30286</v>
      </c>
      <c r="Q47" s="4" t="n">
        <v>6616.2</v>
      </c>
      <c r="R47" s="4" t="n">
        <v>98.314907275321</v>
      </c>
      <c r="S47" s="5" t="n">
        <v>0.981481392657112</v>
      </c>
      <c r="T47" s="3" t="n">
        <v>30286</v>
      </c>
      <c r="U47" s="4" t="n">
        <v>13085</v>
      </c>
      <c r="V47" s="4" t="n">
        <v>98.6579205308</v>
      </c>
      <c r="W47" s="5" t="n">
        <v>0.978068984146208</v>
      </c>
      <c r="X47" s="3" t="n">
        <v>33573</v>
      </c>
      <c r="Y47" s="4" t="n">
        <v>89631</v>
      </c>
      <c r="Z47" s="4" t="n">
        <v>98.2623662515348</v>
      </c>
      <c r="AA47" s="3" t="n">
        <v>33573</v>
      </c>
      <c r="AB47" s="4" t="n">
        <v>7720.4</v>
      </c>
      <c r="AC47" s="4" t="n">
        <v>101.12250645081</v>
      </c>
      <c r="AD47" s="5" t="n">
        <v>0.971716086757931</v>
      </c>
      <c r="AE47" s="3" t="n">
        <v>33573</v>
      </c>
      <c r="AF47" s="4" t="n">
        <v>15520</v>
      </c>
      <c r="AG47" s="4" t="n">
        <v>101.530812508177</v>
      </c>
      <c r="AH47" s="5" t="n">
        <v>0.967808331521238</v>
      </c>
      <c r="AI47" s="3" t="n">
        <v>33573</v>
      </c>
      <c r="AJ47" s="4" t="n">
        <v>7799.1</v>
      </c>
      <c r="AK47" s="4" t="n">
        <v>101.939691792908</v>
      </c>
      <c r="AL47" s="5" t="n">
        <v>0.963926460079519</v>
      </c>
      <c r="AM47" s="3" t="n">
        <v>33573</v>
      </c>
      <c r="AN47" s="4" t="n">
        <v>95650.5</v>
      </c>
      <c r="AO47" s="4" t="n">
        <v>98.4720187533394</v>
      </c>
      <c r="AP47" s="3" t="n">
        <v>37469</v>
      </c>
      <c r="AQ47" s="4" t="n">
        <v>108791</v>
      </c>
      <c r="AR47" s="4" t="n">
        <v>97.4454287326568</v>
      </c>
      <c r="AS47" s="3" t="n">
        <v>37469</v>
      </c>
      <c r="AT47" s="4" t="n">
        <v>8856.7</v>
      </c>
      <c r="AU47" s="4" t="n">
        <v>101.785940031949</v>
      </c>
      <c r="AV47" s="5" t="n">
        <v>0.95735647479475</v>
      </c>
      <c r="AW47" s="3" t="n">
        <v>37469</v>
      </c>
      <c r="AX47" s="4" t="n">
        <v>18827</v>
      </c>
      <c r="AY47" s="4" t="n">
        <v>103.50192413414</v>
      </c>
      <c r="AZ47" s="5" t="n">
        <v>0.941484224064921</v>
      </c>
      <c r="BA47" s="3" t="n">
        <v>37469</v>
      </c>
      <c r="BB47" s="4" t="n">
        <v>9970.1</v>
      </c>
      <c r="BC47" s="4" t="n">
        <v>105.07451046519</v>
      </c>
      <c r="BD47" s="5" t="n">
        <v>0.927393601942495</v>
      </c>
      <c r="BE47" s="3" t="n">
        <v>37469</v>
      </c>
      <c r="BF47" s="4" t="n">
        <v>116475.5</v>
      </c>
      <c r="BG47" s="4" t="n">
        <v>97.8210296464265</v>
      </c>
      <c r="BH47" s="3" t="n">
        <v>39934</v>
      </c>
      <c r="BI47" s="4" t="n">
        <v>108435</v>
      </c>
      <c r="BJ47" s="4" t="n">
        <v>93.7483789531928</v>
      </c>
      <c r="BK47" s="3" t="n">
        <v>39934</v>
      </c>
      <c r="BL47" s="4" t="n">
        <v>9297.8</v>
      </c>
      <c r="BM47" s="4" t="n">
        <v>100.64296847939</v>
      </c>
      <c r="BN47" s="5" t="n">
        <v>0.931494573040049</v>
      </c>
      <c r="BO47" s="3" t="n">
        <v>39934</v>
      </c>
      <c r="BP47" s="4" t="n">
        <v>19755</v>
      </c>
      <c r="BQ47" s="4" t="n">
        <v>100.688073394495</v>
      </c>
      <c r="BR47" s="5" t="n">
        <v>0.931077294387063</v>
      </c>
      <c r="BS47" s="3" t="n">
        <v>39934</v>
      </c>
      <c r="BT47" s="4" t="n">
        <v>10457.6</v>
      </c>
      <c r="BU47" s="4" t="n">
        <v>100.734005047489</v>
      </c>
      <c r="BV47" s="5" t="n">
        <v>0.930652751362335</v>
      </c>
      <c r="BW47" s="3" t="n">
        <v>39934</v>
      </c>
      <c r="BX47" s="4" t="n">
        <v>116519.4</v>
      </c>
      <c r="BY47" s="4" t="n">
        <v>94.1793895443527</v>
      </c>
      <c r="BZ47" s="3" t="n">
        <v>39934</v>
      </c>
      <c r="CA47" s="4" t="n">
        <v>2815.8</v>
      </c>
      <c r="CB47" s="4" t="n">
        <v>100.13157426834</v>
      </c>
      <c r="CC47" s="3" t="n">
        <v>39934</v>
      </c>
      <c r="CD47" s="4" t="n">
        <v>6482</v>
      </c>
      <c r="CE47" s="4" t="n">
        <v>100.866750696357</v>
      </c>
    </row>
    <row r="48" customFormat="false" ht="12.75" hidden="false" customHeight="false" outlineLevel="0" collapsed="false">
      <c r="A48" s="1" t="n">
        <v>18</v>
      </c>
      <c r="B48" s="3" t="n">
        <v>29768</v>
      </c>
      <c r="C48" s="4" t="n">
        <v>75419</v>
      </c>
      <c r="D48" s="4" t="n">
        <v>101.09921044518</v>
      </c>
      <c r="E48" s="3" t="n">
        <v>29768</v>
      </c>
      <c r="F48" s="4" t="n">
        <v>6729.6</v>
      </c>
      <c r="G48" s="4" t="n">
        <v>98.180704083568</v>
      </c>
      <c r="H48" s="5" t="n">
        <v>1.02972586506538</v>
      </c>
      <c r="I48" s="3" t="n">
        <v>29768</v>
      </c>
      <c r="J48" s="4" t="n">
        <v>13263</v>
      </c>
      <c r="K48" s="4" t="n">
        <v>99.609463011641</v>
      </c>
      <c r="L48" s="5" t="n">
        <v>1.01495588258884</v>
      </c>
      <c r="M48" s="3" t="n">
        <v>30317</v>
      </c>
      <c r="N48" s="4" t="n">
        <v>72958</v>
      </c>
      <c r="O48" s="4" t="n">
        <v>96.7368965380077</v>
      </c>
      <c r="P48" s="3" t="n">
        <v>30317</v>
      </c>
      <c r="Q48" s="4" t="n">
        <v>6623.3</v>
      </c>
      <c r="R48" s="4" t="n">
        <v>98.4204113171659</v>
      </c>
      <c r="S48" s="5" t="n">
        <v>0.982894658164626</v>
      </c>
      <c r="T48" s="3" t="n">
        <v>30317</v>
      </c>
      <c r="U48" s="4" t="n">
        <v>13102</v>
      </c>
      <c r="V48" s="4" t="n">
        <v>98.7860966598809</v>
      </c>
      <c r="W48" s="5" t="n">
        <v>0.979256188966261</v>
      </c>
      <c r="X48" s="3" t="n">
        <v>33604</v>
      </c>
      <c r="Y48" s="4" t="n">
        <v>89636</v>
      </c>
      <c r="Z48" s="4" t="n">
        <v>98.2678477460095</v>
      </c>
      <c r="AA48" s="3" t="n">
        <v>33604</v>
      </c>
      <c r="AB48" s="4" t="n">
        <v>7733.3</v>
      </c>
      <c r="AC48" s="4" t="n">
        <v>101.291471832554</v>
      </c>
      <c r="AD48" s="5" t="n">
        <v>0.970149272867287</v>
      </c>
      <c r="AE48" s="3" t="n">
        <v>33604</v>
      </c>
      <c r="AF48" s="4" t="n">
        <v>15551</v>
      </c>
      <c r="AG48" s="4" t="n">
        <v>101.733612455842</v>
      </c>
      <c r="AH48" s="5" t="n">
        <v>0.965932943634172</v>
      </c>
      <c r="AI48" s="3" t="n">
        <v>33604</v>
      </c>
      <c r="AJ48" s="4" t="n">
        <v>7817.2</v>
      </c>
      <c r="AK48" s="4" t="n">
        <v>102.176271452285</v>
      </c>
      <c r="AL48" s="5" t="n">
        <v>0.961748225388112</v>
      </c>
      <c r="AM48" s="3" t="n">
        <v>33604</v>
      </c>
      <c r="AN48" s="4" t="n">
        <v>95668.1</v>
      </c>
      <c r="AO48" s="4" t="n">
        <v>98.4901379218755</v>
      </c>
      <c r="AP48" s="3" t="n">
        <v>37500</v>
      </c>
      <c r="AQ48" s="4" t="n">
        <v>108776</v>
      </c>
      <c r="AR48" s="4" t="n">
        <v>97.4319930492731</v>
      </c>
      <c r="AS48" s="3" t="n">
        <v>37500</v>
      </c>
      <c r="AT48" s="4" t="n">
        <v>8861.4</v>
      </c>
      <c r="AU48" s="4" t="n">
        <v>101.83995494926</v>
      </c>
      <c r="AV48" s="5" t="n">
        <v>0.956716772879726</v>
      </c>
      <c r="AW48" s="3" t="n">
        <v>37500</v>
      </c>
      <c r="AX48" s="4" t="n">
        <v>18778</v>
      </c>
      <c r="AY48" s="4" t="n">
        <v>103.23254535459</v>
      </c>
      <c r="AZ48" s="5" t="n">
        <v>0.943810817747512</v>
      </c>
      <c r="BA48" s="3" t="n">
        <v>37500</v>
      </c>
      <c r="BB48" s="4" t="n">
        <v>9916.5</v>
      </c>
      <c r="BC48" s="4" t="n">
        <v>104.509622072803</v>
      </c>
      <c r="BD48" s="5" t="n">
        <v>0.932277728278458</v>
      </c>
      <c r="BE48" s="3" t="n">
        <v>37500</v>
      </c>
      <c r="BF48" s="4" t="n">
        <v>116453.1</v>
      </c>
      <c r="BG48" s="4" t="n">
        <v>97.8022171831696</v>
      </c>
      <c r="BH48" s="3" t="n">
        <v>39965</v>
      </c>
      <c r="BI48" s="4" t="n">
        <v>107993</v>
      </c>
      <c r="BJ48" s="4" t="n">
        <v>93.3662441858455</v>
      </c>
      <c r="BK48" s="3" t="n">
        <v>39965</v>
      </c>
      <c r="BL48" s="4" t="n">
        <v>9292.8</v>
      </c>
      <c r="BM48" s="4" t="n">
        <v>100.588846553516</v>
      </c>
      <c r="BN48" s="5" t="n">
        <v>0.928196787067961</v>
      </c>
      <c r="BO48" s="3" t="n">
        <v>39965</v>
      </c>
      <c r="BP48" s="4" t="n">
        <v>19770</v>
      </c>
      <c r="BQ48" s="4" t="n">
        <v>100.764525993884</v>
      </c>
      <c r="BR48" s="5" t="n">
        <v>0.926578508308694</v>
      </c>
      <c r="BS48" s="3" t="n">
        <v>39965</v>
      </c>
      <c r="BT48" s="4" t="n">
        <v>10478</v>
      </c>
      <c r="BU48" s="4" t="n">
        <v>100.930510335793</v>
      </c>
      <c r="BV48" s="5" t="n">
        <v>0.925054712150158</v>
      </c>
      <c r="BW48" s="3" t="n">
        <v>39965</v>
      </c>
      <c r="BX48" s="4" t="n">
        <v>116106.5</v>
      </c>
      <c r="BY48" s="4" t="n">
        <v>93.8456539608974</v>
      </c>
      <c r="BZ48" s="3" t="n">
        <v>39965</v>
      </c>
      <c r="CA48" s="4" t="n">
        <v>2809.9</v>
      </c>
      <c r="CB48" s="4" t="n">
        <v>99.9217666512571</v>
      </c>
      <c r="CC48" s="3" t="n">
        <v>39965</v>
      </c>
      <c r="CD48" s="4" t="n">
        <v>6482.9</v>
      </c>
      <c r="CE48" s="4" t="n">
        <v>100.880755644772</v>
      </c>
    </row>
    <row r="49" customFormat="false" ht="12.75" hidden="false" customHeight="false" outlineLevel="0" collapsed="false">
      <c r="A49" s="1" t="n">
        <v>19</v>
      </c>
      <c r="B49" s="3" t="n">
        <v>29799</v>
      </c>
      <c r="C49" s="4" t="n">
        <v>75448</v>
      </c>
      <c r="D49" s="4" t="n">
        <v>101.138084960924</v>
      </c>
      <c r="E49" s="3" t="n">
        <v>29799</v>
      </c>
      <c r="F49" s="4" t="n">
        <v>6690.4</v>
      </c>
      <c r="G49" s="4" t="n">
        <v>97.6088003151307</v>
      </c>
      <c r="H49" s="5" t="n">
        <v>1.03615744312397</v>
      </c>
      <c r="I49" s="3" t="n">
        <v>29799</v>
      </c>
      <c r="J49" s="4" t="n">
        <v>13189</v>
      </c>
      <c r="K49" s="4" t="n">
        <v>99.0536988358994</v>
      </c>
      <c r="L49" s="5" t="n">
        <v>1.02104299132209</v>
      </c>
      <c r="M49" s="3" t="n">
        <v>30348</v>
      </c>
      <c r="N49" s="4" t="n">
        <v>72899</v>
      </c>
      <c r="O49" s="4" t="n">
        <v>96.6586669141728</v>
      </c>
      <c r="P49" s="3" t="n">
        <v>30348</v>
      </c>
      <c r="Q49" s="4" t="n">
        <v>6625.4</v>
      </c>
      <c r="R49" s="4" t="n">
        <v>98.4516167379933</v>
      </c>
      <c r="S49" s="5" t="n">
        <v>0.981788518226247</v>
      </c>
      <c r="T49" s="3" t="n">
        <v>30348</v>
      </c>
      <c r="U49" s="4" t="n">
        <v>13094</v>
      </c>
      <c r="V49" s="4" t="n">
        <v>98.7257784814899</v>
      </c>
      <c r="W49" s="5" t="n">
        <v>0.979062088958816</v>
      </c>
      <c r="X49" s="3" t="n">
        <v>33635</v>
      </c>
      <c r="Y49" s="4" t="n">
        <v>89568</v>
      </c>
      <c r="Z49" s="4" t="n">
        <v>98.1932994211542</v>
      </c>
      <c r="AA49" s="3" t="n">
        <v>33635</v>
      </c>
      <c r="AB49" s="4" t="n">
        <v>7746.4</v>
      </c>
      <c r="AC49" s="4" t="n">
        <v>101.463056832619</v>
      </c>
      <c r="AD49" s="5" t="n">
        <v>0.967773911869625</v>
      </c>
      <c r="AE49" s="3" t="n">
        <v>33635</v>
      </c>
      <c r="AF49" s="4" t="n">
        <v>15568</v>
      </c>
      <c r="AG49" s="4" t="n">
        <v>101.844825330368</v>
      </c>
      <c r="AH49" s="5" t="n">
        <v>0.964146181238285</v>
      </c>
      <c r="AI49" s="3" t="n">
        <v>33635</v>
      </c>
      <c r="AJ49" s="4" t="n">
        <v>7821.5</v>
      </c>
      <c r="AK49" s="4" t="n">
        <v>102.232475459762</v>
      </c>
      <c r="AL49" s="5" t="n">
        <v>0.960490284320686</v>
      </c>
      <c r="AM49" s="3" t="n">
        <v>33635</v>
      </c>
      <c r="AN49" s="4" t="n">
        <v>95601.9</v>
      </c>
      <c r="AO49" s="4" t="n">
        <v>98.4219851402228</v>
      </c>
      <c r="AP49" s="3" t="n">
        <v>37530</v>
      </c>
      <c r="AQ49" s="4" t="n">
        <v>108887</v>
      </c>
      <c r="AR49" s="4" t="n">
        <v>97.5314171063121</v>
      </c>
      <c r="AS49" s="3" t="n">
        <v>37530</v>
      </c>
      <c r="AT49" s="4" t="n">
        <v>8861.5</v>
      </c>
      <c r="AU49" s="4" t="n">
        <v>101.84110420282</v>
      </c>
      <c r="AV49" s="5" t="n">
        <v>0.957682243036905</v>
      </c>
      <c r="AW49" s="3" t="n">
        <v>37530</v>
      </c>
      <c r="AX49" s="4" t="n">
        <v>18779</v>
      </c>
      <c r="AY49" s="4" t="n">
        <v>103.238042880704</v>
      </c>
      <c r="AZ49" s="5" t="n">
        <v>0.944723615295712</v>
      </c>
      <c r="BA49" s="3" t="n">
        <v>37530</v>
      </c>
      <c r="BB49" s="4" t="n">
        <v>9917.7</v>
      </c>
      <c r="BC49" s="4" t="n">
        <v>104.522268827857</v>
      </c>
      <c r="BD49" s="5" t="n">
        <v>0.933116150271689</v>
      </c>
      <c r="BE49" s="3" t="n">
        <v>37530</v>
      </c>
      <c r="BF49" s="4" t="n">
        <v>116571.8</v>
      </c>
      <c r="BG49" s="4" t="n">
        <v>97.901906441589</v>
      </c>
      <c r="BH49" s="3" t="n">
        <v>39995</v>
      </c>
      <c r="BI49" s="4" t="n">
        <v>107711</v>
      </c>
      <c r="BJ49" s="4" t="n">
        <v>93.1224387460447</v>
      </c>
      <c r="BK49" s="3" t="n">
        <v>39995</v>
      </c>
      <c r="BL49" s="4" t="n">
        <v>9307.4</v>
      </c>
      <c r="BM49" s="4" t="n">
        <v>100.74688257707</v>
      </c>
      <c r="BN49" s="5" t="n">
        <v>0.924320796475341</v>
      </c>
      <c r="BO49" s="3" t="n">
        <v>39995</v>
      </c>
      <c r="BP49" s="4" t="n">
        <v>19688</v>
      </c>
      <c r="BQ49" s="4" t="n">
        <v>100.346585117227</v>
      </c>
      <c r="BR49" s="5" t="n">
        <v>0.928008049673606</v>
      </c>
      <c r="BS49" s="3" t="n">
        <v>39995</v>
      </c>
      <c r="BT49" s="4" t="n">
        <v>10380.9</v>
      </c>
      <c r="BU49" s="4" t="n">
        <v>99.9951836939141</v>
      </c>
      <c r="BV49" s="5" t="n">
        <v>0.93126924023754</v>
      </c>
      <c r="BW49" s="3" t="n">
        <v>39995</v>
      </c>
      <c r="BX49" s="4" t="n">
        <v>115776.4</v>
      </c>
      <c r="BY49" s="4" t="n">
        <v>93.5788433140129</v>
      </c>
      <c r="BZ49" s="3" t="n">
        <v>39995</v>
      </c>
      <c r="CA49" s="4" t="n">
        <v>2805.4</v>
      </c>
      <c r="CB49" s="4" t="n">
        <v>99.7617438924647</v>
      </c>
      <c r="CC49" s="3" t="n">
        <v>39995</v>
      </c>
      <c r="CD49" s="4" t="n">
        <v>6502</v>
      </c>
      <c r="CE49" s="4" t="n">
        <v>101.177971772248</v>
      </c>
    </row>
    <row r="50" customFormat="false" ht="12.75" hidden="false" customHeight="false" outlineLevel="0" collapsed="false">
      <c r="A50" s="1" t="n">
        <v>20</v>
      </c>
      <c r="B50" s="3" t="n">
        <v>29830</v>
      </c>
      <c r="C50" s="4" t="n">
        <v>75440</v>
      </c>
      <c r="D50" s="4" t="n">
        <v>101.127360956581</v>
      </c>
      <c r="E50" s="3" t="n">
        <v>29830</v>
      </c>
      <c r="F50" s="4" t="n">
        <v>6639.6</v>
      </c>
      <c r="G50" s="4" t="n">
        <v>96.8676597172578</v>
      </c>
      <c r="H50" s="5" t="n">
        <v>1.04397444153969</v>
      </c>
      <c r="I50" s="3" t="n">
        <v>29830</v>
      </c>
      <c r="J50" s="4" t="n">
        <v>13111</v>
      </c>
      <c r="K50" s="4" t="n">
        <v>98.4678933533609</v>
      </c>
      <c r="L50" s="5" t="n">
        <v>1.02700847466774</v>
      </c>
      <c r="M50" s="3" t="n">
        <v>30376</v>
      </c>
      <c r="N50" s="4" t="n">
        <v>73071</v>
      </c>
      <c r="O50" s="4" t="n">
        <v>96.8867261565388</v>
      </c>
      <c r="P50" s="3" t="n">
        <v>30376</v>
      </c>
      <c r="Q50" s="4" t="n">
        <v>6622.3</v>
      </c>
      <c r="R50" s="4" t="n">
        <v>98.4055515929624</v>
      </c>
      <c r="S50" s="5" t="n">
        <v>0.984565652934847</v>
      </c>
      <c r="T50" s="3" t="n">
        <v>30376</v>
      </c>
      <c r="U50" s="4" t="n">
        <v>13097</v>
      </c>
      <c r="V50" s="4" t="n">
        <v>98.7483977983865</v>
      </c>
      <c r="W50" s="5" t="n">
        <v>0.981147323061903</v>
      </c>
      <c r="X50" s="3" t="n">
        <v>33664</v>
      </c>
      <c r="Y50" s="4" t="n">
        <v>89598</v>
      </c>
      <c r="Z50" s="4" t="n">
        <v>98.2261883880021</v>
      </c>
      <c r="AA50" s="3" t="n">
        <v>33664</v>
      </c>
      <c r="AB50" s="4" t="n">
        <v>7762.4</v>
      </c>
      <c r="AC50" s="4" t="n">
        <v>101.672626298348</v>
      </c>
      <c r="AD50" s="5" t="n">
        <v>0.966102597760847</v>
      </c>
      <c r="AE50" s="3" t="n">
        <v>33664</v>
      </c>
      <c r="AF50" s="4" t="n">
        <v>15594</v>
      </c>
      <c r="AG50" s="4" t="n">
        <v>102.014915609054</v>
      </c>
      <c r="AH50" s="5" t="n">
        <v>0.962861046363345</v>
      </c>
      <c r="AI50" s="3" t="n">
        <v>33664</v>
      </c>
      <c r="AJ50" s="4" t="n">
        <v>7831</v>
      </c>
      <c r="AK50" s="4" t="n">
        <v>102.356647104187</v>
      </c>
      <c r="AL50" s="5" t="n">
        <v>0.959646404673845</v>
      </c>
      <c r="AM50" s="3" t="n">
        <v>33664</v>
      </c>
      <c r="AN50" s="4" t="n">
        <v>95641.7</v>
      </c>
      <c r="AO50" s="4" t="n">
        <v>98.4629591690714</v>
      </c>
      <c r="AP50" s="3" t="n">
        <v>37561</v>
      </c>
      <c r="AQ50" s="4" t="n">
        <v>108872</v>
      </c>
      <c r="AR50" s="4" t="n">
        <v>97.5179814229284</v>
      </c>
      <c r="AS50" s="3" t="n">
        <v>37561</v>
      </c>
      <c r="AT50" s="4" t="n">
        <v>8864.2</v>
      </c>
      <c r="AU50" s="4" t="n">
        <v>101.872134048935</v>
      </c>
      <c r="AV50" s="5" t="n">
        <v>0.957258649122681</v>
      </c>
      <c r="AW50" s="3" t="n">
        <v>37561</v>
      </c>
      <c r="AX50" s="4" t="n">
        <v>18800</v>
      </c>
      <c r="AY50" s="4" t="n">
        <v>103.353490929082</v>
      </c>
      <c r="AZ50" s="5" t="n">
        <v>0.943538341533547</v>
      </c>
      <c r="BA50" s="3" t="n">
        <v>37561</v>
      </c>
      <c r="BB50" s="4" t="n">
        <v>9935.7</v>
      </c>
      <c r="BC50" s="4" t="n">
        <v>104.711970153658</v>
      </c>
      <c r="BD50" s="5" t="n">
        <v>0.931297360557987</v>
      </c>
      <c r="BE50" s="3" t="n">
        <v>37561</v>
      </c>
      <c r="BF50" s="4" t="n">
        <v>116562.6</v>
      </c>
      <c r="BG50" s="4" t="n">
        <v>97.8941798941799</v>
      </c>
      <c r="BH50" s="3" t="n">
        <v>40026</v>
      </c>
      <c r="BI50" s="4" t="n">
        <v>107489</v>
      </c>
      <c r="BJ50" s="4" t="n">
        <v>92.9305068040738</v>
      </c>
      <c r="BK50" s="3" t="n">
        <v>40026</v>
      </c>
      <c r="BL50" s="4" t="n">
        <v>9292.3</v>
      </c>
      <c r="BM50" s="4" t="n">
        <v>100.583434360928</v>
      </c>
      <c r="BN50" s="5" t="n">
        <v>0.923914632608456</v>
      </c>
      <c r="BO50" s="3" t="n">
        <v>40026</v>
      </c>
      <c r="BP50" s="4" t="n">
        <v>19703</v>
      </c>
      <c r="BQ50" s="4" t="n">
        <v>100.423037716616</v>
      </c>
      <c r="BR50" s="5" t="n">
        <v>0.925390317969816</v>
      </c>
      <c r="BS50" s="3" t="n">
        <v>40026</v>
      </c>
      <c r="BT50" s="4" t="n">
        <v>10410.2</v>
      </c>
      <c r="BU50" s="4" t="n">
        <v>100.277419230547</v>
      </c>
      <c r="BV50" s="5" t="n">
        <v>0.92673412934988</v>
      </c>
      <c r="BW50" s="3" t="n">
        <v>40026</v>
      </c>
      <c r="BX50" s="4" t="n">
        <v>115539</v>
      </c>
      <c r="BY50" s="4" t="n">
        <v>93.3869594982893</v>
      </c>
      <c r="BZ50" s="3" t="n">
        <v>40026</v>
      </c>
      <c r="CA50" s="4" t="n">
        <v>2809.3</v>
      </c>
      <c r="CB50" s="4" t="n">
        <v>99.9004302834181</v>
      </c>
      <c r="CC50" s="3" t="n">
        <v>40026</v>
      </c>
      <c r="CD50" s="4" t="n">
        <v>6483</v>
      </c>
      <c r="CE50" s="4" t="n">
        <v>100.882311750152</v>
      </c>
    </row>
    <row r="51" customFormat="false" ht="12.75" hidden="false" customHeight="false" outlineLevel="0" collapsed="false">
      <c r="A51" s="1" t="n">
        <v>21</v>
      </c>
      <c r="B51" s="3" t="n">
        <v>29860</v>
      </c>
      <c r="C51" s="4" t="n">
        <v>75302</v>
      </c>
      <c r="D51" s="4" t="n">
        <v>100.942371881661</v>
      </c>
      <c r="E51" s="3" t="n">
        <v>29860</v>
      </c>
      <c r="F51" s="4" t="n">
        <v>6641.5</v>
      </c>
      <c r="G51" s="4" t="n">
        <v>96.8953795427688</v>
      </c>
      <c r="H51" s="5" t="n">
        <v>1.04176661836704</v>
      </c>
      <c r="I51" s="3" t="n">
        <v>29860</v>
      </c>
      <c r="J51" s="4" t="n">
        <v>13149</v>
      </c>
      <c r="K51" s="4" t="n">
        <v>98.7532857679309</v>
      </c>
      <c r="L51" s="5" t="n">
        <v>1.02216722306207</v>
      </c>
      <c r="M51" s="3" t="n">
        <v>30407</v>
      </c>
      <c r="N51" s="4" t="n">
        <v>73362</v>
      </c>
      <c r="O51" s="4" t="n">
        <v>97.2725705724022</v>
      </c>
      <c r="P51" s="3" t="n">
        <v>30407</v>
      </c>
      <c r="Q51" s="4" t="n">
        <v>6626.8</v>
      </c>
      <c r="R51" s="4" t="n">
        <v>98.4724203518783</v>
      </c>
      <c r="S51" s="5" t="n">
        <v>0.987815372312485</v>
      </c>
      <c r="T51" s="3" t="n">
        <v>30407</v>
      </c>
      <c r="U51" s="4" t="n">
        <v>13088</v>
      </c>
      <c r="V51" s="4" t="n">
        <v>98.6805398476966</v>
      </c>
      <c r="W51" s="5" t="n">
        <v>0.985732047296585</v>
      </c>
      <c r="X51" s="3" t="n">
        <v>33695</v>
      </c>
      <c r="Y51" s="4" t="n">
        <v>89733</v>
      </c>
      <c r="Z51" s="4" t="n">
        <v>98.3741887388178</v>
      </c>
      <c r="AA51" s="3" t="n">
        <v>33695</v>
      </c>
      <c r="AB51" s="4" t="n">
        <v>7770</v>
      </c>
      <c r="AC51" s="4" t="n">
        <v>101.77217179457</v>
      </c>
      <c r="AD51" s="5" t="n">
        <v>0.966611864561457</v>
      </c>
      <c r="AE51" s="3" t="n">
        <v>33695</v>
      </c>
      <c r="AF51" s="4" t="n">
        <v>15622</v>
      </c>
      <c r="AG51" s="4" t="n">
        <v>102.198089755332</v>
      </c>
      <c r="AH51" s="5" t="n">
        <v>0.962583439419772</v>
      </c>
      <c r="AI51" s="3" t="n">
        <v>33695</v>
      </c>
      <c r="AJ51" s="4" t="n">
        <v>7851.9</v>
      </c>
      <c r="AK51" s="4" t="n">
        <v>102.629824721921</v>
      </c>
      <c r="AL51" s="5" t="n">
        <v>0.958534120128979</v>
      </c>
      <c r="AM51" s="3" t="n">
        <v>33695</v>
      </c>
      <c r="AN51" s="4" t="n">
        <v>95795.1</v>
      </c>
      <c r="AO51" s="4" t="n">
        <v>98.6208841948346</v>
      </c>
      <c r="AP51" s="3" t="n">
        <v>37591</v>
      </c>
      <c r="AQ51" s="4" t="n">
        <v>108703</v>
      </c>
      <c r="AR51" s="4" t="n">
        <v>97.3666060568061</v>
      </c>
      <c r="AS51" s="3" t="n">
        <v>37591</v>
      </c>
      <c r="AT51" s="4" t="n">
        <v>8868.3</v>
      </c>
      <c r="AU51" s="4" t="n">
        <v>101.919253444888</v>
      </c>
      <c r="AV51" s="5" t="n">
        <v>0.95533084050166</v>
      </c>
      <c r="AW51" s="3" t="n">
        <v>37591</v>
      </c>
      <c r="AX51" s="4" t="n">
        <v>18808</v>
      </c>
      <c r="AY51" s="4" t="n">
        <v>103.397471137988</v>
      </c>
      <c r="AZ51" s="5" t="n">
        <v>0.941672992435827</v>
      </c>
      <c r="BA51" s="3" t="n">
        <v>37591</v>
      </c>
      <c r="BB51" s="4" t="n">
        <v>9939.7</v>
      </c>
      <c r="BC51" s="4" t="n">
        <v>104.754126003836</v>
      </c>
      <c r="BD51" s="5" t="n">
        <v>0.929477527722779</v>
      </c>
      <c r="BE51" s="3" t="n">
        <v>37591</v>
      </c>
      <c r="BF51" s="4" t="n">
        <v>116393.2</v>
      </c>
      <c r="BG51" s="4" t="n">
        <v>97.7519106407995</v>
      </c>
      <c r="BH51" s="3" t="n">
        <v>40057</v>
      </c>
      <c r="BI51" s="4" t="n">
        <v>107327</v>
      </c>
      <c r="BJ51" s="4" t="n">
        <v>92.7904483599329</v>
      </c>
      <c r="BK51" s="3" t="n">
        <v>40057</v>
      </c>
      <c r="BL51" s="4" t="n">
        <v>9272.3</v>
      </c>
      <c r="BM51" s="4" t="n">
        <v>100.36694665743</v>
      </c>
      <c r="BN51" s="5" t="n">
        <v>0.924512017653014</v>
      </c>
      <c r="BO51" s="3" t="n">
        <v>40057</v>
      </c>
      <c r="BP51" s="4" t="n">
        <v>19632</v>
      </c>
      <c r="BQ51" s="4" t="n">
        <v>100.061162079511</v>
      </c>
      <c r="BR51" s="5" t="n">
        <v>0.927337304819623</v>
      </c>
      <c r="BS51" s="3" t="n">
        <v>40057</v>
      </c>
      <c r="BT51" s="4" t="n">
        <v>10359.5</v>
      </c>
      <c r="BU51" s="4" t="n">
        <v>99.7890457934383</v>
      </c>
      <c r="BV51" s="5" t="n">
        <v>0.929866075200355</v>
      </c>
      <c r="BW51" s="3" t="n">
        <v>40057</v>
      </c>
      <c r="BX51" s="4" t="n">
        <v>115350.6</v>
      </c>
      <c r="BY51" s="4" t="n">
        <v>93.2346810194252</v>
      </c>
      <c r="BZ51" s="3" t="n">
        <v>40057</v>
      </c>
      <c r="CA51" s="4" t="n">
        <v>2805.6</v>
      </c>
      <c r="CB51" s="4" t="n">
        <v>99.7688560150777</v>
      </c>
      <c r="CC51" s="3" t="n">
        <v>40057</v>
      </c>
      <c r="CD51" s="4" t="n">
        <v>6466.7</v>
      </c>
      <c r="CE51" s="4" t="n">
        <v>100.6286665733</v>
      </c>
    </row>
    <row r="52" customFormat="false" ht="12.75" hidden="false" customHeight="false" outlineLevel="0" collapsed="false">
      <c r="A52" s="1" t="n">
        <v>22</v>
      </c>
      <c r="B52" s="3" t="n">
        <v>29891</v>
      </c>
      <c r="C52" s="4" t="n">
        <v>75084</v>
      </c>
      <c r="D52" s="4" t="n">
        <v>100.650142763308</v>
      </c>
      <c r="E52" s="3" t="n">
        <v>29891</v>
      </c>
      <c r="F52" s="4" t="n">
        <v>6636</v>
      </c>
      <c r="G52" s="4" t="n">
        <v>96.8151379426054</v>
      </c>
      <c r="H52" s="5" t="n">
        <v>1.03961162378321</v>
      </c>
      <c r="I52" s="3" t="n">
        <v>29891</v>
      </c>
      <c r="J52" s="4" t="n">
        <v>13165</v>
      </c>
      <c r="K52" s="4" t="n">
        <v>98.8734509951183</v>
      </c>
      <c r="L52" s="5" t="n">
        <v>1.01796935122935</v>
      </c>
      <c r="M52" s="3" t="n">
        <v>30437</v>
      </c>
      <c r="N52" s="4" t="n">
        <v>73624</v>
      </c>
      <c r="O52" s="4" t="n">
        <v>97.619963139262</v>
      </c>
      <c r="P52" s="3" t="n">
        <v>30437</v>
      </c>
      <c r="Q52" s="4" t="n">
        <v>6613.6</v>
      </c>
      <c r="R52" s="4" t="n">
        <v>98.2762719923918</v>
      </c>
      <c r="S52" s="5" t="n">
        <v>0.993321797420433</v>
      </c>
      <c r="T52" s="3" t="n">
        <v>30437</v>
      </c>
      <c r="U52" s="4" t="n">
        <v>13101</v>
      </c>
      <c r="V52" s="4" t="n">
        <v>98.778556887582</v>
      </c>
      <c r="W52" s="5" t="n">
        <v>0.988270796974301</v>
      </c>
      <c r="X52" s="3" t="n">
        <v>33725</v>
      </c>
      <c r="Y52" s="4" t="n">
        <v>89845</v>
      </c>
      <c r="Z52" s="4" t="n">
        <v>98.49697421505</v>
      </c>
      <c r="AA52" s="3" t="n">
        <v>33725</v>
      </c>
      <c r="AB52" s="4" t="n">
        <v>7783.2</v>
      </c>
      <c r="AC52" s="4" t="n">
        <v>101.945066603796</v>
      </c>
      <c r="AD52" s="5" t="n">
        <v>0.966176956829636</v>
      </c>
      <c r="AE52" s="3" t="n">
        <v>33725</v>
      </c>
      <c r="AF52" s="4" t="n">
        <v>15634</v>
      </c>
      <c r="AG52" s="4" t="n">
        <v>102.276592960879</v>
      </c>
      <c r="AH52" s="5" t="n">
        <v>0.963045124633014</v>
      </c>
      <c r="AI52" s="3" t="n">
        <v>33725</v>
      </c>
      <c r="AJ52" s="4" t="n">
        <v>7850.5</v>
      </c>
      <c r="AK52" s="4" t="n">
        <v>102.611525742743</v>
      </c>
      <c r="AL52" s="5" t="n">
        <v>0.959901663113283</v>
      </c>
      <c r="AM52" s="3" t="n">
        <v>33725</v>
      </c>
      <c r="AN52" s="4" t="n">
        <v>95902.1</v>
      </c>
      <c r="AO52" s="4" t="n">
        <v>98.7310405035482</v>
      </c>
      <c r="AP52" s="3" t="n">
        <v>37622</v>
      </c>
      <c r="AQ52" s="4" t="n">
        <v>108754</v>
      </c>
      <c r="AR52" s="4" t="n">
        <v>97.4122873803105</v>
      </c>
      <c r="AS52" s="3" t="n">
        <v>37622</v>
      </c>
      <c r="AT52" s="4" t="n">
        <v>8877.8</v>
      </c>
      <c r="AU52" s="4" t="n">
        <v>102.02843253307</v>
      </c>
      <c r="AV52" s="5" t="n">
        <v>0.954756286672707</v>
      </c>
      <c r="AW52" s="3" t="n">
        <v>37622</v>
      </c>
      <c r="AX52" s="4" t="n">
        <v>18837</v>
      </c>
      <c r="AY52" s="4" t="n">
        <v>103.556899395272</v>
      </c>
      <c r="AZ52" s="5" t="n">
        <v>0.940664387879093</v>
      </c>
      <c r="BA52" s="3" t="n">
        <v>37622</v>
      </c>
      <c r="BB52" s="4" t="n">
        <v>9959</v>
      </c>
      <c r="BC52" s="4" t="n">
        <v>104.957527980946</v>
      </c>
      <c r="BD52" s="5" t="n">
        <v>0.928111487134063</v>
      </c>
      <c r="BE52" s="3" t="n">
        <v>37622</v>
      </c>
      <c r="BF52" s="4" t="n">
        <v>116451.4</v>
      </c>
      <c r="BG52" s="4" t="n">
        <v>97.8007894515831</v>
      </c>
      <c r="BH52" s="3" t="n">
        <v>40087</v>
      </c>
      <c r="BI52" s="4" t="n">
        <v>107094</v>
      </c>
      <c r="BJ52" s="4" t="n">
        <v>92.5890062766932</v>
      </c>
      <c r="BK52" s="3" t="n">
        <v>40087</v>
      </c>
      <c r="BL52" s="4" t="n">
        <v>9245.1</v>
      </c>
      <c r="BM52" s="4" t="n">
        <v>100.072523380672</v>
      </c>
      <c r="BN52" s="5" t="n">
        <v>0.925219062624096</v>
      </c>
      <c r="BO52" s="3" t="n">
        <v>40087</v>
      </c>
      <c r="BP52" s="4" t="n">
        <v>19675</v>
      </c>
      <c r="BQ52" s="4" t="n">
        <v>100.280326197757</v>
      </c>
      <c r="BR52" s="5" t="n">
        <v>0.92330180592057</v>
      </c>
      <c r="BS52" s="3" t="n">
        <v>40087</v>
      </c>
      <c r="BT52" s="4" t="n">
        <v>10429.5</v>
      </c>
      <c r="BU52" s="4" t="n">
        <v>100.463328645462</v>
      </c>
      <c r="BV52" s="5" t="n">
        <v>0.921619933612218</v>
      </c>
      <c r="BW52" s="3" t="n">
        <v>40087</v>
      </c>
      <c r="BX52" s="4" t="n">
        <v>115168.7</v>
      </c>
      <c r="BY52" s="4" t="n">
        <v>93.0876563097364</v>
      </c>
      <c r="BZ52" s="3" t="n">
        <v>40087</v>
      </c>
      <c r="CA52" s="4" t="n">
        <v>2799.2</v>
      </c>
      <c r="CB52" s="4" t="n">
        <v>99.5412680914619</v>
      </c>
      <c r="CC52" s="3" t="n">
        <v>40087</v>
      </c>
      <c r="CD52" s="4" t="n">
        <v>6445.9</v>
      </c>
      <c r="CE52" s="4" t="n">
        <v>100.304996654373</v>
      </c>
    </row>
    <row r="53" customFormat="false" ht="12.75" hidden="false" customHeight="false" outlineLevel="0" collapsed="false">
      <c r="A53" s="1" t="n">
        <v>23</v>
      </c>
      <c r="B53" s="3" t="n">
        <v>29921</v>
      </c>
      <c r="C53" s="4" t="n">
        <v>74811</v>
      </c>
      <c r="D53" s="4" t="n">
        <v>100.284186115095</v>
      </c>
      <c r="E53" s="3" t="n">
        <v>29921</v>
      </c>
      <c r="F53" s="4" t="n">
        <v>6638.7</v>
      </c>
      <c r="G53" s="4" t="n">
        <v>96.8545292735947</v>
      </c>
      <c r="H53" s="5" t="n">
        <v>1.03541039192718</v>
      </c>
      <c r="I53" s="3" t="n">
        <v>29921</v>
      </c>
      <c r="J53" s="4" t="n">
        <v>13166</v>
      </c>
      <c r="K53" s="4" t="n">
        <v>98.8809613218175</v>
      </c>
      <c r="L53" s="5" t="n">
        <v>1.0141910512855</v>
      </c>
      <c r="M53" s="3" t="n">
        <v>30468</v>
      </c>
      <c r="N53" s="4" t="n">
        <v>73987</v>
      </c>
      <c r="O53" s="4" t="n">
        <v>98.1012742147204</v>
      </c>
      <c r="P53" s="3" t="n">
        <v>30468</v>
      </c>
      <c r="Q53" s="4" t="n">
        <v>6659.1</v>
      </c>
      <c r="R53" s="4" t="n">
        <v>98.9523894436519</v>
      </c>
      <c r="S53" s="5" t="n">
        <v>0.991398740002977</v>
      </c>
      <c r="T53" s="3" t="n">
        <v>30468</v>
      </c>
      <c r="U53" s="4" t="n">
        <v>13115</v>
      </c>
      <c r="V53" s="4" t="n">
        <v>98.8841136997663</v>
      </c>
      <c r="W53" s="5" t="n">
        <v>0.992083263370063</v>
      </c>
      <c r="X53" s="3" t="n">
        <v>33756</v>
      </c>
      <c r="Y53" s="4" t="n">
        <v>89897</v>
      </c>
      <c r="Z53" s="4" t="n">
        <v>98.5539817575864</v>
      </c>
      <c r="AA53" s="3" t="n">
        <v>33756</v>
      </c>
      <c r="AB53" s="4" t="n">
        <v>7779.2</v>
      </c>
      <c r="AC53" s="4" t="n">
        <v>101.892674237364</v>
      </c>
      <c r="AD53" s="5" t="n">
        <v>0.967233243167221</v>
      </c>
      <c r="AE53" s="3" t="n">
        <v>33756</v>
      </c>
      <c r="AF53" s="4" t="n">
        <v>15645</v>
      </c>
      <c r="AG53" s="4" t="n">
        <v>102.348554232631</v>
      </c>
      <c r="AH53" s="5" t="n">
        <v>0.962925001691573</v>
      </c>
      <c r="AI53" s="3" t="n">
        <v>33756</v>
      </c>
      <c r="AJ53" s="4" t="n">
        <v>7865.8</v>
      </c>
      <c r="AK53" s="4" t="n">
        <v>102.811507443763</v>
      </c>
      <c r="AL53" s="5" t="n">
        <v>0.958589016034944</v>
      </c>
      <c r="AM53" s="3" t="n">
        <v>33756</v>
      </c>
      <c r="AN53" s="4" t="n">
        <v>95962.5</v>
      </c>
      <c r="AO53" s="4" t="n">
        <v>98.7932221955697</v>
      </c>
      <c r="AP53" s="3" t="n">
        <v>37653</v>
      </c>
      <c r="AQ53" s="4" t="n">
        <v>108598</v>
      </c>
      <c r="AR53" s="4" t="n">
        <v>97.2725562731206</v>
      </c>
      <c r="AS53" s="3" t="n">
        <v>37653</v>
      </c>
      <c r="AT53" s="4" t="n">
        <v>8875.2</v>
      </c>
      <c r="AU53" s="4" t="n">
        <v>101.998551940515</v>
      </c>
      <c r="AV53" s="5" t="n">
        <v>0.953666051355805</v>
      </c>
      <c r="AW53" s="3" t="n">
        <v>37653</v>
      </c>
      <c r="AX53" s="4" t="n">
        <v>18835</v>
      </c>
      <c r="AY53" s="4" t="n">
        <v>103.545904343046</v>
      </c>
      <c r="AZ53" s="5" t="n">
        <v>0.939414812109405</v>
      </c>
      <c r="BA53" s="3" t="n">
        <v>37653</v>
      </c>
      <c r="BB53" s="4" t="n">
        <v>9959.5</v>
      </c>
      <c r="BC53" s="4" t="n">
        <v>104.962797462218</v>
      </c>
      <c r="BD53" s="5" t="n">
        <v>0.92673364873049</v>
      </c>
      <c r="BE53" s="3" t="n">
        <v>37653</v>
      </c>
      <c r="BF53" s="4" t="n">
        <v>116295.4</v>
      </c>
      <c r="BG53" s="4" t="n">
        <v>97.6697740824725</v>
      </c>
      <c r="BH53" s="3" t="n">
        <v>40118</v>
      </c>
      <c r="BI53" s="4" t="n">
        <v>107060</v>
      </c>
      <c r="BJ53" s="4" t="n">
        <v>92.5596112945896</v>
      </c>
      <c r="BK53" s="3" t="n">
        <v>40118</v>
      </c>
      <c r="BL53" s="4" t="n">
        <v>9231</v>
      </c>
      <c r="BM53" s="4" t="n">
        <v>99.9198995497056</v>
      </c>
      <c r="BN53" s="5" t="n">
        <v>0.926338113946416</v>
      </c>
      <c r="BO53" s="3" t="n">
        <v>40118</v>
      </c>
      <c r="BP53" s="4" t="n">
        <v>19692</v>
      </c>
      <c r="BQ53" s="4" t="n">
        <v>100.366972477064</v>
      </c>
      <c r="BR53" s="5" t="n">
        <v>0.922211849278818</v>
      </c>
      <c r="BS53" s="3" t="n">
        <v>40118</v>
      </c>
      <c r="BT53" s="4" t="n">
        <v>10461.2</v>
      </c>
      <c r="BU53" s="4" t="n">
        <v>100.768682451307</v>
      </c>
      <c r="BV53" s="5" t="n">
        <v>0.918535491811315</v>
      </c>
      <c r="BW53" s="3" t="n">
        <v>40118</v>
      </c>
      <c r="BX53" s="4" t="n">
        <v>115159.4</v>
      </c>
      <c r="BY53" s="4" t="n">
        <v>93.0801393784549</v>
      </c>
      <c r="BZ53" s="3" t="n">
        <v>40118</v>
      </c>
      <c r="CA53" s="4" t="n">
        <v>2792</v>
      </c>
      <c r="CB53" s="4" t="n">
        <v>99.2852316773941</v>
      </c>
      <c r="CC53" s="3" t="n">
        <v>40118</v>
      </c>
      <c r="CD53" s="4" t="n">
        <v>6439</v>
      </c>
      <c r="CE53" s="4" t="n">
        <v>100.197625383191</v>
      </c>
    </row>
    <row r="54" customFormat="false" ht="12.75" hidden="false" customHeight="false" outlineLevel="0" collapsed="false">
      <c r="A54" s="1" t="n">
        <v>24</v>
      </c>
      <c r="B54" s="3" t="n">
        <v>29952</v>
      </c>
      <c r="C54" s="4" t="n">
        <v>74516</v>
      </c>
      <c r="D54" s="4" t="n">
        <v>99.8887384549391</v>
      </c>
      <c r="E54" s="3" t="n">
        <v>29952</v>
      </c>
      <c r="F54" s="4" t="n">
        <v>6629.3</v>
      </c>
      <c r="G54" s="4" t="n">
        <v>96.7173890842245</v>
      </c>
      <c r="H54" s="5" t="n">
        <v>1.03278985713679</v>
      </c>
      <c r="I54" s="3" t="n">
        <v>29952</v>
      </c>
      <c r="J54" s="4" t="n">
        <v>13139</v>
      </c>
      <c r="K54" s="4" t="n">
        <v>98.6781825009388</v>
      </c>
      <c r="L54" s="5" t="n">
        <v>1.01226771636161</v>
      </c>
      <c r="M54" s="3" t="n">
        <v>30498</v>
      </c>
      <c r="N54" s="4" t="n">
        <v>74414</v>
      </c>
      <c r="O54" s="4" t="n">
        <v>98.6674445431523</v>
      </c>
      <c r="P54" s="3" t="n">
        <v>30498</v>
      </c>
      <c r="Q54" s="4" t="n">
        <v>6639.8</v>
      </c>
      <c r="R54" s="4" t="n">
        <v>98.665596766524</v>
      </c>
      <c r="S54" s="5" t="n">
        <v>1.0000187276689</v>
      </c>
      <c r="T54" s="3" t="n">
        <v>30498</v>
      </c>
      <c r="U54" s="4" t="n">
        <v>13103</v>
      </c>
      <c r="V54" s="4" t="n">
        <v>98.7936364321797</v>
      </c>
      <c r="W54" s="5" t="n">
        <v>0.99872267188875</v>
      </c>
      <c r="X54" s="3" t="n">
        <v>33786</v>
      </c>
      <c r="Y54" s="4" t="n">
        <v>89914</v>
      </c>
      <c r="Z54" s="4" t="n">
        <v>98.5726188388002</v>
      </c>
      <c r="AA54" s="3" t="n">
        <v>33786</v>
      </c>
      <c r="AB54" s="4" t="n">
        <v>7809.9</v>
      </c>
      <c r="AC54" s="4" t="n">
        <v>102.294785649731</v>
      </c>
      <c r="AD54" s="5" t="n">
        <v>0.963613328017757</v>
      </c>
      <c r="AE54" s="3" t="n">
        <v>33786</v>
      </c>
      <c r="AF54" s="4" t="n">
        <v>15700</v>
      </c>
      <c r="AG54" s="4" t="n">
        <v>102.708360591391</v>
      </c>
      <c r="AH54" s="5" t="n">
        <v>0.959733153866178</v>
      </c>
      <c r="AI54" s="3" t="n">
        <v>33786</v>
      </c>
      <c r="AJ54" s="4" t="n">
        <v>7890.4</v>
      </c>
      <c r="AK54" s="4" t="n">
        <v>103.133046649326</v>
      </c>
      <c r="AL54" s="5" t="n">
        <v>0.955781120031949</v>
      </c>
      <c r="AM54" s="3" t="n">
        <v>33786</v>
      </c>
      <c r="AN54" s="4" t="n">
        <v>96000</v>
      </c>
      <c r="AO54" s="4" t="n">
        <v>98.83182837853</v>
      </c>
      <c r="AP54" s="3" t="n">
        <v>37681</v>
      </c>
      <c r="AQ54" s="4" t="n">
        <v>108397</v>
      </c>
      <c r="AR54" s="4" t="n">
        <v>97.0925181157798</v>
      </c>
      <c r="AS54" s="3" t="n">
        <v>37681</v>
      </c>
      <c r="AT54" s="4" t="n">
        <v>8872.8</v>
      </c>
      <c r="AU54" s="4" t="n">
        <v>101.970969855079</v>
      </c>
      <c r="AV54" s="5" t="n">
        <v>0.952158425616304</v>
      </c>
      <c r="AW54" s="3" t="n">
        <v>37681</v>
      </c>
      <c r="AX54" s="4" t="n">
        <v>18819</v>
      </c>
      <c r="AY54" s="4" t="n">
        <v>103.457943925234</v>
      </c>
      <c r="AZ54" s="5" t="n">
        <v>0.938473300667429</v>
      </c>
      <c r="BA54" s="3" t="n">
        <v>37681</v>
      </c>
      <c r="BB54" s="4" t="n">
        <v>9946.8</v>
      </c>
      <c r="BC54" s="4" t="n">
        <v>104.828952637902</v>
      </c>
      <c r="BD54" s="5" t="n">
        <v>0.926199448459191</v>
      </c>
      <c r="BE54" s="3" t="n">
        <v>37681</v>
      </c>
      <c r="BF54" s="4" t="n">
        <v>116088.2</v>
      </c>
      <c r="BG54" s="4" t="n">
        <v>97.4957587973461</v>
      </c>
      <c r="BH54" s="3" t="n">
        <v>40148</v>
      </c>
      <c r="BI54" s="4" t="n">
        <v>106893</v>
      </c>
      <c r="BJ54" s="4" t="n">
        <v>92.4152300589629</v>
      </c>
      <c r="BK54" s="3" t="n">
        <v>40148</v>
      </c>
      <c r="BL54" s="4" t="n">
        <v>9219.7</v>
      </c>
      <c r="BM54" s="4" t="n">
        <v>99.797583997229</v>
      </c>
      <c r="BN54" s="5" t="n">
        <v>0.92602672687476</v>
      </c>
      <c r="BO54" s="3" t="n">
        <v>40148</v>
      </c>
      <c r="BP54" s="4" t="n">
        <v>19653</v>
      </c>
      <c r="BQ54" s="4" t="n">
        <v>100.168195718654</v>
      </c>
      <c r="BR54" s="5" t="n">
        <v>0.922600526004606</v>
      </c>
      <c r="BS54" s="3" t="n">
        <v>40148</v>
      </c>
      <c r="BT54" s="4" t="n">
        <v>10433.1</v>
      </c>
      <c r="BU54" s="4" t="n">
        <v>100.49800604928</v>
      </c>
      <c r="BV54" s="5" t="n">
        <v>0.91957277255477</v>
      </c>
      <c r="BW54" s="3" t="n">
        <v>40148</v>
      </c>
      <c r="BX54" s="4" t="n">
        <v>114965.7</v>
      </c>
      <c r="BY54" s="4" t="n">
        <v>92.9235770570325</v>
      </c>
      <c r="BZ54" s="3" t="n">
        <v>40148</v>
      </c>
      <c r="CA54" s="4" t="n">
        <v>2790.7</v>
      </c>
      <c r="CB54" s="4" t="n">
        <v>99.2390028804097</v>
      </c>
      <c r="CC54" s="3" t="n">
        <v>40148</v>
      </c>
      <c r="CD54" s="4" t="n">
        <v>6429</v>
      </c>
      <c r="CE54" s="4" t="n">
        <v>100.042014845245</v>
      </c>
    </row>
    <row r="55" customFormat="false" ht="12.75" hidden="false" customHeight="false" outlineLevel="0" collapsed="false">
      <c r="A55" s="1" t="n">
        <v>25</v>
      </c>
      <c r="B55" s="3" t="n">
        <v>29983</v>
      </c>
      <c r="C55" s="4" t="n">
        <v>74540</v>
      </c>
      <c r="D55" s="4" t="n">
        <v>99.9209104679687</v>
      </c>
      <c r="E55" s="3" t="n">
        <v>29983</v>
      </c>
      <c r="F55" s="4" t="n">
        <v>6622.9</v>
      </c>
      <c r="G55" s="4" t="n">
        <v>96.624017040398</v>
      </c>
      <c r="H55" s="5" t="n">
        <v>1.03412084829999</v>
      </c>
      <c r="I55" s="3" t="n">
        <v>29983</v>
      </c>
      <c r="J55" s="4" t="n">
        <v>13117</v>
      </c>
      <c r="K55" s="4" t="n">
        <v>98.5129553135561</v>
      </c>
      <c r="L55" s="5" t="n">
        <v>1.01429208117786</v>
      </c>
      <c r="M55" s="3" t="n">
        <v>30529</v>
      </c>
      <c r="N55" s="4" t="n">
        <v>74101</v>
      </c>
      <c r="O55" s="4" t="n">
        <v>98.2524297590793</v>
      </c>
      <c r="P55" s="3" t="n">
        <v>30529</v>
      </c>
      <c r="Q55" s="4" t="n">
        <v>6633.7</v>
      </c>
      <c r="R55" s="4" t="n">
        <v>98.5749524488826</v>
      </c>
      <c r="S55" s="5" t="n">
        <v>0.99672814765018</v>
      </c>
      <c r="T55" s="3" t="n">
        <v>30529</v>
      </c>
      <c r="U55" s="4" t="n">
        <v>13103</v>
      </c>
      <c r="V55" s="4" t="n">
        <v>98.7936364321797</v>
      </c>
      <c r="W55" s="5" t="n">
        <v>0.994521846824902</v>
      </c>
      <c r="X55" s="3" t="n">
        <v>33817</v>
      </c>
      <c r="Y55" s="4" t="n">
        <v>89989</v>
      </c>
      <c r="Z55" s="4" t="n">
        <v>98.65484125592</v>
      </c>
      <c r="AA55" s="3" t="n">
        <v>33817</v>
      </c>
      <c r="AB55" s="4" t="n">
        <v>7876.7</v>
      </c>
      <c r="AC55" s="4" t="n">
        <v>103.169738169149</v>
      </c>
      <c r="AD55" s="5" t="n">
        <v>0.956238166410518</v>
      </c>
      <c r="AE55" s="3" t="n">
        <v>33817</v>
      </c>
      <c r="AF55" s="4" t="n">
        <v>15774</v>
      </c>
      <c r="AG55" s="4" t="n">
        <v>103.192463692267</v>
      </c>
      <c r="AH55" s="5" t="n">
        <v>0.956027579205017</v>
      </c>
      <c r="AI55" s="3" t="n">
        <v>33817</v>
      </c>
      <c r="AJ55" s="4" t="n">
        <v>7897</v>
      </c>
      <c r="AK55" s="4" t="n">
        <v>103.219313265453</v>
      </c>
      <c r="AL55" s="5" t="n">
        <v>0.955778895778989</v>
      </c>
      <c r="AM55" s="3" t="n">
        <v>33817</v>
      </c>
      <c r="AN55" s="4" t="n">
        <v>96077.7</v>
      </c>
      <c r="AO55" s="4" t="n">
        <v>98.9118203896239</v>
      </c>
      <c r="AP55" s="3" t="n">
        <v>37712</v>
      </c>
      <c r="AQ55" s="4" t="n">
        <v>108361</v>
      </c>
      <c r="AR55" s="4" t="n">
        <v>97.060272475659</v>
      </c>
      <c r="AS55" s="3" t="n">
        <v>37712</v>
      </c>
      <c r="AT55" s="4" t="n">
        <v>8870.9</v>
      </c>
      <c r="AU55" s="4" t="n">
        <v>101.949134037443</v>
      </c>
      <c r="AV55" s="5" t="n">
        <v>0.952046070739668</v>
      </c>
      <c r="AW55" s="3" t="n">
        <v>37712</v>
      </c>
      <c r="AX55" s="4" t="n">
        <v>18826</v>
      </c>
      <c r="AY55" s="4" t="n">
        <v>103.496426608026</v>
      </c>
      <c r="AZ55" s="5" t="n">
        <v>0.937812788872962</v>
      </c>
      <c r="BA55" s="3" t="n">
        <v>37712</v>
      </c>
      <c r="BB55" s="4" t="n">
        <v>9955</v>
      </c>
      <c r="BC55" s="4" t="n">
        <v>104.915372130767</v>
      </c>
      <c r="BD55" s="5" t="n">
        <v>0.925129182734845</v>
      </c>
      <c r="BE55" s="3" t="n">
        <v>37712</v>
      </c>
      <c r="BF55" s="4" t="n">
        <v>116059.5</v>
      </c>
      <c r="BG55" s="4" t="n">
        <v>97.4716553287982</v>
      </c>
      <c r="BH55" s="3" t="n">
        <v>40179</v>
      </c>
      <c r="BI55" s="4" t="n">
        <v>106876</v>
      </c>
      <c r="BJ55" s="4" t="n">
        <v>92.4005325679111</v>
      </c>
      <c r="BK55" s="3" t="n">
        <v>40179</v>
      </c>
      <c r="BL55" s="4" t="n">
        <v>9199.3</v>
      </c>
      <c r="BM55" s="4" t="n">
        <v>99.5767665396605</v>
      </c>
      <c r="BN55" s="5" t="n">
        <v>0.927932647131183</v>
      </c>
      <c r="BO55" s="3" t="n">
        <v>40179</v>
      </c>
      <c r="BP55" s="4" t="n">
        <v>19622</v>
      </c>
      <c r="BQ55" s="4" t="n">
        <v>100.010193679918</v>
      </c>
      <c r="BR55" s="5" t="n">
        <v>0.923911145134245</v>
      </c>
      <c r="BS55" s="3" t="n">
        <v>40179</v>
      </c>
      <c r="BT55" s="4" t="n">
        <v>10422.1</v>
      </c>
      <c r="BU55" s="4" t="n">
        <v>100.392047315391</v>
      </c>
      <c r="BV55" s="5" t="n">
        <v>0.920396934207609</v>
      </c>
      <c r="BW55" s="3" t="n">
        <v>40179</v>
      </c>
      <c r="BX55" s="4" t="n">
        <v>114941.3</v>
      </c>
      <c r="BY55" s="4" t="n">
        <v>92.9038552158208</v>
      </c>
      <c r="BZ55" s="3" t="n">
        <v>40179</v>
      </c>
      <c r="CA55" s="4" t="n">
        <v>2784.7</v>
      </c>
      <c r="CB55" s="4" t="n">
        <v>99.0256392020199</v>
      </c>
      <c r="CC55" s="3" t="n">
        <v>40179</v>
      </c>
      <c r="CD55" s="4" t="n">
        <v>6414.6</v>
      </c>
      <c r="CE55" s="4" t="n">
        <v>99.8179356706036</v>
      </c>
    </row>
    <row r="56" customFormat="false" ht="12.75" hidden="false" customHeight="false" outlineLevel="0" collapsed="false">
      <c r="A56" s="1" t="n">
        <v>26</v>
      </c>
      <c r="B56" s="3" t="n">
        <v>30011</v>
      </c>
      <c r="C56" s="4" t="n">
        <v>74398</v>
      </c>
      <c r="D56" s="4" t="n">
        <v>99.7305593908766</v>
      </c>
      <c r="E56" s="3" t="n">
        <v>30011</v>
      </c>
      <c r="F56" s="4" t="n">
        <v>6615.8</v>
      </c>
      <c r="G56" s="4" t="n">
        <v>96.520432429278</v>
      </c>
      <c r="H56" s="5" t="n">
        <v>1.03325852237505</v>
      </c>
      <c r="I56" s="3" t="n">
        <v>30011</v>
      </c>
      <c r="J56" s="4" t="n">
        <v>13134</v>
      </c>
      <c r="K56" s="4" t="n">
        <v>98.6406308674427</v>
      </c>
      <c r="L56" s="5" t="n">
        <v>1.01104948857128</v>
      </c>
      <c r="M56" s="3" t="n">
        <v>30560</v>
      </c>
      <c r="N56" s="4" t="n">
        <v>75189</v>
      </c>
      <c r="O56" s="4" t="n">
        <v>99.6950370596269</v>
      </c>
      <c r="P56" s="3" t="n">
        <v>30560</v>
      </c>
      <c r="Q56" s="4" t="n">
        <v>6629.3</v>
      </c>
      <c r="R56" s="4" t="n">
        <v>98.5095696623871</v>
      </c>
      <c r="S56" s="5" t="n">
        <v>1.01203403284882</v>
      </c>
      <c r="T56" s="3" t="n">
        <v>30560</v>
      </c>
      <c r="U56" s="4" t="n">
        <v>13107</v>
      </c>
      <c r="V56" s="4" t="n">
        <v>98.8237955213753</v>
      </c>
      <c r="W56" s="5" t="n">
        <v>1.00881611087345</v>
      </c>
      <c r="X56" s="3" t="n">
        <v>33848</v>
      </c>
      <c r="Y56" s="4" t="n">
        <v>90080</v>
      </c>
      <c r="Z56" s="4" t="n">
        <v>98.7546044553587</v>
      </c>
      <c r="AA56" s="3" t="n">
        <v>33848</v>
      </c>
      <c r="AB56" s="4" t="n">
        <v>7833.9</v>
      </c>
      <c r="AC56" s="4" t="n">
        <v>102.609139848324</v>
      </c>
      <c r="AD56" s="5" t="n">
        <v>0.962434775316671</v>
      </c>
      <c r="AE56" s="3" t="n">
        <v>33848</v>
      </c>
      <c r="AF56" s="4" t="n">
        <v>15722</v>
      </c>
      <c r="AG56" s="4" t="n">
        <v>102.852283134895</v>
      </c>
      <c r="AH56" s="5" t="n">
        <v>0.960159574929788</v>
      </c>
      <c r="AI56" s="3" t="n">
        <v>33848</v>
      </c>
      <c r="AJ56" s="4" t="n">
        <v>7888.1</v>
      </c>
      <c r="AK56" s="4" t="n">
        <v>103.102984040676</v>
      </c>
      <c r="AL56" s="5" t="n">
        <v>0.957824891046783</v>
      </c>
      <c r="AM56" s="3" t="n">
        <v>33848</v>
      </c>
      <c r="AN56" s="4" t="n">
        <v>96162.1</v>
      </c>
      <c r="AO56" s="4" t="n">
        <v>98.99871003874</v>
      </c>
      <c r="AP56" s="3" t="n">
        <v>37742</v>
      </c>
      <c r="AQ56" s="4" t="n">
        <v>108379</v>
      </c>
      <c r="AR56" s="4" t="n">
        <v>97.0763952957194</v>
      </c>
      <c r="AS56" s="3" t="n">
        <v>37742</v>
      </c>
      <c r="AT56" s="4" t="n">
        <v>8864.5</v>
      </c>
      <c r="AU56" s="4" t="n">
        <v>101.875581809615</v>
      </c>
      <c r="AV56" s="5" t="n">
        <v>0.952891689758749</v>
      </c>
      <c r="AW56" s="3" t="n">
        <v>37742</v>
      </c>
      <c r="AX56" s="4" t="n">
        <v>18814</v>
      </c>
      <c r="AY56" s="4" t="n">
        <v>103.430456294667</v>
      </c>
      <c r="AZ56" s="5" t="n">
        <v>0.938566828122215</v>
      </c>
      <c r="BA56" s="3" t="n">
        <v>37742</v>
      </c>
      <c r="BB56" s="4" t="n">
        <v>9948.7</v>
      </c>
      <c r="BC56" s="4" t="n">
        <v>104.848976666737</v>
      </c>
      <c r="BD56" s="5" t="n">
        <v>0.925868791302344</v>
      </c>
      <c r="BE56" s="3" t="n">
        <v>37742</v>
      </c>
      <c r="BF56" s="4" t="n">
        <v>116074</v>
      </c>
      <c r="BG56" s="4" t="n">
        <v>97.4838330393886</v>
      </c>
      <c r="BH56" s="3" t="n">
        <v>40210</v>
      </c>
      <c r="BI56" s="4" t="n">
        <v>106850</v>
      </c>
      <c r="BJ56" s="4" t="n">
        <v>92.3780540521847</v>
      </c>
      <c r="BK56" s="3" t="n">
        <v>40210</v>
      </c>
      <c r="BL56" s="4" t="n">
        <v>9178.2</v>
      </c>
      <c r="BM56" s="4" t="n">
        <v>99.3483720124697</v>
      </c>
      <c r="BN56" s="5" t="n">
        <v>0.929839635828053</v>
      </c>
      <c r="BO56" s="3" t="n">
        <v>40210</v>
      </c>
      <c r="BP56" s="4" t="n">
        <v>19599</v>
      </c>
      <c r="BQ56" s="4" t="n">
        <v>99.8929663608563</v>
      </c>
      <c r="BR56" s="5" t="n">
        <v>0.924770355887476</v>
      </c>
      <c r="BS56" s="3" t="n">
        <v>40210</v>
      </c>
      <c r="BT56" s="4" t="n">
        <v>10420.4</v>
      </c>
      <c r="BU56" s="4" t="n">
        <v>100.375671874699</v>
      </c>
      <c r="BV56" s="5" t="n">
        <v>0.920323145308578</v>
      </c>
      <c r="BW56" s="3" t="n">
        <v>40210</v>
      </c>
      <c r="BX56" s="4" t="n">
        <v>114902.9</v>
      </c>
      <c r="BY56" s="4" t="n">
        <v>92.8728175640778</v>
      </c>
      <c r="BZ56" s="3" t="n">
        <v>40210</v>
      </c>
      <c r="CA56" s="4" t="n">
        <v>2781.4</v>
      </c>
      <c r="CB56" s="4" t="n">
        <v>98.9082891789055</v>
      </c>
      <c r="CC56" s="3" t="n">
        <v>40210</v>
      </c>
      <c r="CD56" s="4" t="n">
        <v>6396.8</v>
      </c>
      <c r="CE56" s="4" t="n">
        <v>99.5409489130604</v>
      </c>
    </row>
    <row r="57" customFormat="false" ht="12.75" hidden="false" customHeight="false" outlineLevel="0" collapsed="false">
      <c r="A57" s="1" t="n">
        <v>27</v>
      </c>
      <c r="B57" s="3" t="n">
        <v>30042</v>
      </c>
      <c r="C57" s="4" t="n">
        <v>74131</v>
      </c>
      <c r="D57" s="4" t="n">
        <v>99.3726457459215</v>
      </c>
      <c r="E57" s="3" t="n">
        <v>30042</v>
      </c>
      <c r="F57" s="4" t="n">
        <v>6619.3</v>
      </c>
      <c r="G57" s="4" t="n">
        <v>96.5714952657456</v>
      </c>
      <c r="H57" s="5" t="n">
        <v>1.02900597606434</v>
      </c>
      <c r="I57" s="3" t="n">
        <v>30042</v>
      </c>
      <c r="J57" s="4" t="n">
        <v>13138</v>
      </c>
      <c r="K57" s="4" t="n">
        <v>98.6706721742396</v>
      </c>
      <c r="L57" s="5" t="n">
        <v>1.00711430819527</v>
      </c>
      <c r="M57" s="3" t="n">
        <v>30590</v>
      </c>
      <c r="N57" s="4" t="n">
        <v>75516</v>
      </c>
      <c r="O57" s="4" t="n">
        <v>100.128614805288</v>
      </c>
      <c r="P57" s="3" t="n">
        <v>30590</v>
      </c>
      <c r="Q57" s="4" t="n">
        <v>6607.9</v>
      </c>
      <c r="R57" s="4" t="n">
        <v>98.1915715644318</v>
      </c>
      <c r="S57" s="5" t="n">
        <v>1.01972718442117</v>
      </c>
      <c r="T57" s="3" t="n">
        <v>30590</v>
      </c>
      <c r="U57" s="4" t="n">
        <v>13058</v>
      </c>
      <c r="V57" s="4" t="n">
        <v>98.4543466787303</v>
      </c>
      <c r="W57" s="5" t="n">
        <v>1.01700552777036</v>
      </c>
      <c r="X57" s="3" t="n">
        <v>33878</v>
      </c>
      <c r="Y57" s="4" t="n">
        <v>90260</v>
      </c>
      <c r="Z57" s="4" t="n">
        <v>98.9519382564462</v>
      </c>
      <c r="AA57" s="3" t="n">
        <v>33878</v>
      </c>
      <c r="AB57" s="4" t="n">
        <v>7820.7</v>
      </c>
      <c r="AC57" s="4" t="n">
        <v>102.436245039098</v>
      </c>
      <c r="AD57" s="5" t="n">
        <v>0.965985606156086</v>
      </c>
      <c r="AE57" s="3" t="n">
        <v>33878</v>
      </c>
      <c r="AF57" s="4" t="n">
        <v>15738</v>
      </c>
      <c r="AG57" s="4" t="n">
        <v>102.956954075625</v>
      </c>
      <c r="AH57" s="5" t="n">
        <v>0.961100094159383</v>
      </c>
      <c r="AI57" s="3" t="n">
        <v>33878</v>
      </c>
      <c r="AJ57" s="4" t="n">
        <v>7917.2</v>
      </c>
      <c r="AK57" s="4" t="n">
        <v>103.483341393598</v>
      </c>
      <c r="AL57" s="5" t="n">
        <v>0.95621127926362</v>
      </c>
      <c r="AM57" s="3" t="n">
        <v>33878</v>
      </c>
      <c r="AN57" s="4" t="n">
        <v>96371.7</v>
      </c>
      <c r="AO57" s="4" t="n">
        <v>99.2144928640332</v>
      </c>
      <c r="AP57" s="3" t="n">
        <v>37773</v>
      </c>
      <c r="AQ57" s="4" t="n">
        <v>108337</v>
      </c>
      <c r="AR57" s="4" t="n">
        <v>97.0387753822452</v>
      </c>
      <c r="AS57" s="3" t="n">
        <v>37773</v>
      </c>
      <c r="AT57" s="4" t="n">
        <v>8859.5</v>
      </c>
      <c r="AU57" s="4" t="n">
        <v>101.818119131624</v>
      </c>
      <c r="AV57" s="5" t="n">
        <v>0.953059987847542</v>
      </c>
      <c r="AW57" s="3" t="n">
        <v>37773</v>
      </c>
      <c r="AX57" s="4" t="n">
        <v>18843</v>
      </c>
      <c r="AY57" s="4" t="n">
        <v>103.589884551952</v>
      </c>
      <c r="AZ57" s="5" t="n">
        <v>0.936759180705323</v>
      </c>
      <c r="BA57" s="3" t="n">
        <v>37773</v>
      </c>
      <c r="BB57" s="4" t="n">
        <v>9982.8</v>
      </c>
      <c r="BC57" s="4" t="n">
        <v>105.208355289505</v>
      </c>
      <c r="BD57" s="5" t="n">
        <v>0.922348563621401</v>
      </c>
      <c r="BE57" s="3" t="n">
        <v>37773</v>
      </c>
      <c r="BF57" s="4" t="n">
        <v>116068.5</v>
      </c>
      <c r="BG57" s="4" t="n">
        <v>97.4792139077853</v>
      </c>
      <c r="BH57" s="3" t="n">
        <v>40238</v>
      </c>
      <c r="BI57" s="4" t="n">
        <v>106961</v>
      </c>
      <c r="BJ57" s="4" t="n">
        <v>92.4740200231702</v>
      </c>
      <c r="BK57" s="3" t="n">
        <v>40238</v>
      </c>
      <c r="BL57" s="4" t="n">
        <v>9178.3</v>
      </c>
      <c r="BM57" s="4" t="n">
        <v>99.3494544509872</v>
      </c>
      <c r="BN57" s="5" t="n">
        <v>0.930795448592937</v>
      </c>
      <c r="BO57" s="3" t="n">
        <v>40238</v>
      </c>
      <c r="BP57" s="4" t="n">
        <v>19590</v>
      </c>
      <c r="BQ57" s="4" t="n">
        <v>99.8470948012233</v>
      </c>
      <c r="BR57" s="5" t="n">
        <v>0.926156341426544</v>
      </c>
      <c r="BS57" s="3" t="n">
        <v>40238</v>
      </c>
      <c r="BT57" s="4" t="n">
        <v>10412.3</v>
      </c>
      <c r="BU57" s="4" t="n">
        <v>100.297647716108</v>
      </c>
      <c r="BV57" s="5" t="n">
        <v>0.921995900491283</v>
      </c>
      <c r="BW57" s="3" t="n">
        <v>40238</v>
      </c>
      <c r="BX57" s="4" t="n">
        <v>115013.3</v>
      </c>
      <c r="BY57" s="4" t="n">
        <v>92.9620508128389</v>
      </c>
      <c r="BZ57" s="3" t="n">
        <v>40238</v>
      </c>
      <c r="CA57" s="4" t="n">
        <v>2782.3</v>
      </c>
      <c r="CB57" s="4" t="n">
        <v>98.9402937306639</v>
      </c>
      <c r="CC57" s="3" t="n">
        <v>40238</v>
      </c>
      <c r="CD57" s="4" t="n">
        <v>6396</v>
      </c>
      <c r="CE57" s="4" t="n">
        <v>99.5285000700247</v>
      </c>
    </row>
    <row r="58" customFormat="false" ht="12.75" hidden="false" customHeight="false" outlineLevel="0" collapsed="false">
      <c r="A58" s="1" t="n">
        <v>28</v>
      </c>
      <c r="B58" s="3" t="n">
        <v>30072</v>
      </c>
      <c r="C58" s="4" t="n">
        <v>74093</v>
      </c>
      <c r="D58" s="4" t="n">
        <v>99.3217067252912</v>
      </c>
      <c r="E58" s="3" t="n">
        <v>30072</v>
      </c>
      <c r="F58" s="4" t="n">
        <v>6616.2</v>
      </c>
      <c r="G58" s="4" t="n">
        <v>96.5262681820171</v>
      </c>
      <c r="H58" s="5" t="n">
        <v>1.02896039177649</v>
      </c>
      <c r="I58" s="3" t="n">
        <v>30072</v>
      </c>
      <c r="J58" s="4" t="n">
        <v>13148</v>
      </c>
      <c r="K58" s="4" t="n">
        <v>98.7457754412317</v>
      </c>
      <c r="L58" s="5" t="n">
        <v>1.00583246504963</v>
      </c>
      <c r="M58" s="3" t="n">
        <v>30621</v>
      </c>
      <c r="N58" s="4" t="n">
        <v>75857</v>
      </c>
      <c r="O58" s="4" t="n">
        <v>100.580755512537</v>
      </c>
      <c r="P58" s="3" t="n">
        <v>30621</v>
      </c>
      <c r="Q58" s="4" t="n">
        <v>6607</v>
      </c>
      <c r="R58" s="4" t="n">
        <v>98.1781978126486</v>
      </c>
      <c r="S58" s="5" t="n">
        <v>1.02447139745295</v>
      </c>
      <c r="T58" s="3" t="n">
        <v>30621</v>
      </c>
      <c r="U58" s="4" t="n">
        <v>13077</v>
      </c>
      <c r="V58" s="4" t="n">
        <v>98.597602352409</v>
      </c>
      <c r="W58" s="5" t="n">
        <v>1.02011360431504</v>
      </c>
      <c r="X58" s="3" t="n">
        <v>33909</v>
      </c>
      <c r="Y58" s="4" t="n">
        <v>90386</v>
      </c>
      <c r="Z58" s="4" t="n">
        <v>99.0900719172075</v>
      </c>
      <c r="AA58" s="3" t="n">
        <v>33909</v>
      </c>
      <c r="AB58" s="4" t="n">
        <v>7826</v>
      </c>
      <c r="AC58" s="4" t="n">
        <v>102.50566492462</v>
      </c>
      <c r="AD58" s="5" t="n">
        <v>0.966678982962311</v>
      </c>
      <c r="AE58" s="3" t="n">
        <v>33909</v>
      </c>
      <c r="AF58" s="4" t="n">
        <v>15758</v>
      </c>
      <c r="AG58" s="4" t="n">
        <v>103.087792751537</v>
      </c>
      <c r="AH58" s="5" t="n">
        <v>0.961220230566337</v>
      </c>
      <c r="AI58" s="3" t="n">
        <v>33909</v>
      </c>
      <c r="AJ58" s="4" t="n">
        <v>7931.9</v>
      </c>
      <c r="AK58" s="4" t="n">
        <v>103.675480674971</v>
      </c>
      <c r="AL58" s="5" t="n">
        <v>0.955771521598834</v>
      </c>
      <c r="AM58" s="3" t="n">
        <v>33909</v>
      </c>
      <c r="AN58" s="4" t="n">
        <v>96513</v>
      </c>
      <c r="AO58" s="4" t="n">
        <v>99.3599609614278</v>
      </c>
      <c r="AP58" s="3" t="n">
        <v>37803</v>
      </c>
      <c r="AQ58" s="4" t="n">
        <v>108330</v>
      </c>
      <c r="AR58" s="4" t="n">
        <v>97.0325053966662</v>
      </c>
      <c r="AS58" s="3" t="n">
        <v>37803</v>
      </c>
      <c r="AT58" s="4" t="n">
        <v>8848.1</v>
      </c>
      <c r="AU58" s="4" t="n">
        <v>101.687104225805</v>
      </c>
      <c r="AV58" s="5" t="n">
        <v>0.954226262370465</v>
      </c>
      <c r="AW58" s="3" t="n">
        <v>37803</v>
      </c>
      <c r="AX58" s="4" t="n">
        <v>18873</v>
      </c>
      <c r="AY58" s="4" t="n">
        <v>103.754810335349</v>
      </c>
      <c r="AZ58" s="5" t="n">
        <v>0.935209703367434</v>
      </c>
      <c r="BA58" s="3" t="n">
        <v>37803</v>
      </c>
      <c r="BB58" s="4" t="n">
        <v>10025.4</v>
      </c>
      <c r="BC58" s="4" t="n">
        <v>105.657315093902</v>
      </c>
      <c r="BD58" s="5" t="n">
        <v>0.918369970980516</v>
      </c>
      <c r="BE58" s="3" t="n">
        <v>37803</v>
      </c>
      <c r="BF58" s="4" t="n">
        <v>116109.1</v>
      </c>
      <c r="BG58" s="4" t="n">
        <v>97.5133114974385</v>
      </c>
      <c r="BH58" s="3" t="n">
        <v>40269</v>
      </c>
      <c r="BI58" s="4" t="n">
        <v>107131</v>
      </c>
      <c r="BJ58" s="4" t="n">
        <v>92.6209949336884</v>
      </c>
      <c r="BK58" s="3" t="n">
        <v>40269</v>
      </c>
      <c r="BL58" s="4" t="n">
        <v>9165.8</v>
      </c>
      <c r="BM58" s="4" t="n">
        <v>99.2141496363007</v>
      </c>
      <c r="BN58" s="5" t="n">
        <v>0.93354622574722</v>
      </c>
      <c r="BO58" s="3" t="n">
        <v>40269</v>
      </c>
      <c r="BP58" s="4" t="n">
        <v>19587</v>
      </c>
      <c r="BQ58" s="4" t="n">
        <v>99.8318042813456</v>
      </c>
      <c r="BR58" s="5" t="n">
        <v>0.92777041946136</v>
      </c>
      <c r="BS58" s="3" t="n">
        <v>40269</v>
      </c>
      <c r="BT58" s="4" t="n">
        <v>10421.3</v>
      </c>
      <c r="BU58" s="4" t="n">
        <v>100.384341225654</v>
      </c>
      <c r="BV58" s="5" t="n">
        <v>0.922663772086585</v>
      </c>
      <c r="BW58" s="3" t="n">
        <v>40269</v>
      </c>
      <c r="BX58" s="4" t="n">
        <v>115187.6</v>
      </c>
      <c r="BY58" s="4" t="n">
        <v>93.1029326539536</v>
      </c>
      <c r="BZ58" s="3" t="n">
        <v>40269</v>
      </c>
      <c r="CA58" s="4" t="n">
        <v>2773</v>
      </c>
      <c r="CB58" s="4" t="n">
        <v>98.6095800291597</v>
      </c>
      <c r="CC58" s="3" t="n">
        <v>40269</v>
      </c>
      <c r="CD58" s="4" t="n">
        <v>6392.8</v>
      </c>
      <c r="CE58" s="4" t="n">
        <v>99.4787046978821</v>
      </c>
    </row>
    <row r="59" customFormat="false" ht="12.75" hidden="false" customHeight="false" outlineLevel="0" collapsed="false">
      <c r="A59" s="1" t="n">
        <v>29</v>
      </c>
      <c r="B59" s="3" t="n">
        <v>30103</v>
      </c>
      <c r="C59" s="4" t="n">
        <v>73837</v>
      </c>
      <c r="D59" s="4" t="n">
        <v>98.9785385863081</v>
      </c>
      <c r="E59" s="3" t="n">
        <v>30103</v>
      </c>
      <c r="F59" s="4" t="n">
        <v>6603.5</v>
      </c>
      <c r="G59" s="4" t="n">
        <v>96.3409830325489</v>
      </c>
      <c r="H59" s="5" t="n">
        <v>1.02737729542232</v>
      </c>
      <c r="I59" s="3" t="n">
        <v>30103</v>
      </c>
      <c r="J59" s="4" t="n">
        <v>13143</v>
      </c>
      <c r="K59" s="4" t="n">
        <v>98.7082238077356</v>
      </c>
      <c r="L59" s="5" t="n">
        <v>1.00273852337875</v>
      </c>
      <c r="M59" s="3" t="n">
        <v>30651</v>
      </c>
      <c r="N59" s="4" t="n">
        <v>76202</v>
      </c>
      <c r="O59" s="4" t="n">
        <v>101.038199923096</v>
      </c>
      <c r="P59" s="3" t="n">
        <v>30651</v>
      </c>
      <c r="Q59" s="4" t="n">
        <v>6608.7</v>
      </c>
      <c r="R59" s="4" t="n">
        <v>98.2034593437946</v>
      </c>
      <c r="S59" s="5" t="n">
        <v>1.02886599513137</v>
      </c>
      <c r="T59" s="3" t="n">
        <v>30651</v>
      </c>
      <c r="U59" s="4" t="n">
        <v>13085</v>
      </c>
      <c r="V59" s="4" t="n">
        <v>98.6579205308</v>
      </c>
      <c r="W59" s="5" t="n">
        <v>1.02412659196028</v>
      </c>
      <c r="X59" s="3" t="n">
        <v>33939</v>
      </c>
      <c r="Y59" s="4" t="n">
        <v>90562</v>
      </c>
      <c r="Z59" s="4" t="n">
        <v>99.2830205227153</v>
      </c>
      <c r="AA59" s="3" t="n">
        <v>33939</v>
      </c>
      <c r="AB59" s="4" t="n">
        <v>7830.6</v>
      </c>
      <c r="AC59" s="4" t="n">
        <v>102.565916146018</v>
      </c>
      <c r="AD59" s="5" t="n">
        <v>0.967992333645921</v>
      </c>
      <c r="AE59" s="3" t="n">
        <v>33939</v>
      </c>
      <c r="AF59" s="4" t="n">
        <v>15777</v>
      </c>
      <c r="AG59" s="4" t="n">
        <v>103.212089493654</v>
      </c>
      <c r="AH59" s="5" t="n">
        <v>0.961932085764231</v>
      </c>
      <c r="AI59" s="3" t="n">
        <v>33939</v>
      </c>
      <c r="AJ59" s="4" t="n">
        <v>7946.1</v>
      </c>
      <c r="AK59" s="4" t="n">
        <v>103.861084606637</v>
      </c>
      <c r="AL59" s="5" t="n">
        <v>0.955921275988394</v>
      </c>
      <c r="AM59" s="3" t="n">
        <v>33939</v>
      </c>
      <c r="AN59" s="4" t="n">
        <v>96699.1</v>
      </c>
      <c r="AO59" s="4" t="n">
        <v>99.5515505787324</v>
      </c>
      <c r="AP59" s="3" t="n">
        <v>37834</v>
      </c>
      <c r="AQ59" s="4" t="n">
        <v>108363</v>
      </c>
      <c r="AR59" s="4" t="n">
        <v>97.0620639001102</v>
      </c>
      <c r="AS59" s="3" t="n">
        <v>37834</v>
      </c>
      <c r="AT59" s="4" t="n">
        <v>8836.2</v>
      </c>
      <c r="AU59" s="4" t="n">
        <v>101.550343052188</v>
      </c>
      <c r="AV59" s="5" t="n">
        <v>0.95580242255045</v>
      </c>
      <c r="AW59" s="3" t="n">
        <v>37834</v>
      </c>
      <c r="AX59" s="4" t="n">
        <v>18805</v>
      </c>
      <c r="AY59" s="4" t="n">
        <v>103.380978559648</v>
      </c>
      <c r="AZ59" s="5" t="n">
        <v>0.938877395555971</v>
      </c>
      <c r="BA59" s="3" t="n">
        <v>37834</v>
      </c>
      <c r="BB59" s="4" t="n">
        <v>9969.3</v>
      </c>
      <c r="BC59" s="4" t="n">
        <v>105.066079295154</v>
      </c>
      <c r="BD59" s="5" t="n">
        <v>0.923819224541929</v>
      </c>
      <c r="BE59" s="3" t="n">
        <v>37834</v>
      </c>
      <c r="BF59" s="4" t="n">
        <v>116088.2</v>
      </c>
      <c r="BG59" s="4" t="n">
        <v>97.4957587973461</v>
      </c>
      <c r="BH59" s="3" t="n">
        <v>40299</v>
      </c>
      <c r="BI59" s="4" t="n">
        <v>107233</v>
      </c>
      <c r="BJ59" s="4" t="n">
        <v>92.7091798799993</v>
      </c>
      <c r="BK59" s="3" t="n">
        <v>40299</v>
      </c>
      <c r="BL59" s="4" t="n">
        <v>9148.7</v>
      </c>
      <c r="BM59" s="4" t="n">
        <v>99.0290526498095</v>
      </c>
      <c r="BN59" s="5" t="n">
        <v>0.936181629524835</v>
      </c>
      <c r="BO59" s="3" t="n">
        <v>40299</v>
      </c>
      <c r="BP59" s="4" t="n">
        <v>19576</v>
      </c>
      <c r="BQ59" s="4" t="n">
        <v>99.7757390417941</v>
      </c>
      <c r="BR59" s="5" t="n">
        <v>0.929175576852057</v>
      </c>
      <c r="BS59" s="3" t="n">
        <v>40299</v>
      </c>
      <c r="BT59" s="4" t="n">
        <v>10426.8</v>
      </c>
      <c r="BU59" s="4" t="n">
        <v>100.437320592598</v>
      </c>
      <c r="BV59" s="5" t="n">
        <v>0.923055088815576</v>
      </c>
      <c r="BW59" s="3" t="n">
        <v>40299</v>
      </c>
      <c r="BX59" s="4" t="n">
        <v>115288.8</v>
      </c>
      <c r="BY59" s="4" t="n">
        <v>93.1847297986513</v>
      </c>
      <c r="BZ59" s="3" t="n">
        <v>40299</v>
      </c>
      <c r="CA59" s="4" t="n">
        <v>2765.9</v>
      </c>
      <c r="CB59" s="4" t="n">
        <v>98.3570996763984</v>
      </c>
      <c r="CC59" s="3" t="n">
        <v>40299</v>
      </c>
      <c r="CD59" s="4" t="n">
        <v>6382.8</v>
      </c>
      <c r="CE59" s="4" t="n">
        <v>99.3230941599365</v>
      </c>
    </row>
    <row r="60" customFormat="false" ht="12.75" hidden="false" customHeight="false" outlineLevel="0" collapsed="false">
      <c r="A60" s="1" t="n">
        <v>30</v>
      </c>
      <c r="B60" s="3" t="n">
        <v>30133</v>
      </c>
      <c r="C60" s="4" t="n">
        <v>73620</v>
      </c>
      <c r="D60" s="4" t="n">
        <v>98.6876499684982</v>
      </c>
      <c r="E60" s="3" t="n">
        <v>30133</v>
      </c>
      <c r="F60" s="4" t="n">
        <v>6592.9</v>
      </c>
      <c r="G60" s="4" t="n">
        <v>96.1863355849613</v>
      </c>
      <c r="H60" s="5" t="n">
        <v>1.02600488279676</v>
      </c>
      <c r="I60" s="3" t="n">
        <v>30133</v>
      </c>
      <c r="J60" s="4" t="n">
        <v>13014</v>
      </c>
      <c r="K60" s="4" t="n">
        <v>97.7393916635374</v>
      </c>
      <c r="L60" s="5" t="n">
        <v>1.00970190512568</v>
      </c>
      <c r="M60" s="3" t="n">
        <v>30682</v>
      </c>
      <c r="N60" s="4" t="n">
        <v>76647</v>
      </c>
      <c r="O60" s="4" t="n">
        <v>101.628236916427</v>
      </c>
      <c r="P60" s="3" t="n">
        <v>30682</v>
      </c>
      <c r="Q60" s="4" t="n">
        <v>6612.9</v>
      </c>
      <c r="R60" s="4" t="n">
        <v>98.2658701854493</v>
      </c>
      <c r="S60" s="5" t="n">
        <v>1.0342170351174</v>
      </c>
      <c r="T60" s="3" t="n">
        <v>30682</v>
      </c>
      <c r="U60" s="4" t="n">
        <v>13090</v>
      </c>
      <c r="V60" s="4" t="n">
        <v>98.6956193922944</v>
      </c>
      <c r="W60" s="5" t="n">
        <v>1.02971375570861</v>
      </c>
      <c r="X60" s="3" t="n">
        <v>33970</v>
      </c>
      <c r="Y60" s="4" t="n">
        <v>90849</v>
      </c>
      <c r="Z60" s="4" t="n">
        <v>99.5976583055604</v>
      </c>
      <c r="AA60" s="3" t="n">
        <v>33970</v>
      </c>
      <c r="AB60" s="4" t="n">
        <v>7835.2</v>
      </c>
      <c r="AC60" s="4" t="n">
        <v>102.626167367415</v>
      </c>
      <c r="AD60" s="5" t="n">
        <v>0.970489894151346</v>
      </c>
      <c r="AE60" s="3" t="n">
        <v>33970</v>
      </c>
      <c r="AF60" s="4" t="n">
        <v>15809</v>
      </c>
      <c r="AG60" s="4" t="n">
        <v>103.421431375114</v>
      </c>
      <c r="AH60" s="5" t="n">
        <v>0.963027266024921</v>
      </c>
      <c r="AI60" s="3" t="n">
        <v>33970</v>
      </c>
      <c r="AJ60" s="4" t="n">
        <v>7973.3</v>
      </c>
      <c r="AK60" s="4" t="n">
        <v>104.216607630674</v>
      </c>
      <c r="AL60" s="5" t="n">
        <v>0.955679335279434</v>
      </c>
      <c r="AM60" s="3" t="n">
        <v>33970</v>
      </c>
      <c r="AN60" s="4" t="n">
        <v>97006.3</v>
      </c>
      <c r="AO60" s="4" t="n">
        <v>99.8678124295437</v>
      </c>
      <c r="AP60" s="3" t="n">
        <v>37865</v>
      </c>
      <c r="AQ60" s="4" t="n">
        <v>108520</v>
      </c>
      <c r="AR60" s="4" t="n">
        <v>97.2026907195256</v>
      </c>
      <c r="AS60" s="3" t="n">
        <v>37865</v>
      </c>
      <c r="AT60" s="4" t="n">
        <v>8844.7</v>
      </c>
      <c r="AU60" s="4" t="n">
        <v>101.648029604772</v>
      </c>
      <c r="AV60" s="5" t="n">
        <v>0.956267338358348</v>
      </c>
      <c r="AW60" s="3" t="n">
        <v>37865</v>
      </c>
      <c r="AX60" s="4" t="n">
        <v>18755</v>
      </c>
      <c r="AY60" s="4" t="n">
        <v>103.106102253986</v>
      </c>
      <c r="AZ60" s="5" t="n">
        <v>0.942744305085668</v>
      </c>
      <c r="BA60" s="3" t="n">
        <v>37865</v>
      </c>
      <c r="BB60" s="4" t="n">
        <v>9910.4</v>
      </c>
      <c r="BC60" s="4" t="n">
        <v>104.445334401282</v>
      </c>
      <c r="BD60" s="5" t="n">
        <v>0.93065613008687</v>
      </c>
      <c r="BE60" s="3" t="n">
        <v>37865</v>
      </c>
      <c r="BF60" s="4" t="n">
        <v>116187.5</v>
      </c>
      <c r="BG60" s="4" t="n">
        <v>97.5791551188377</v>
      </c>
      <c r="BH60" s="3" t="n">
        <v>40330</v>
      </c>
      <c r="BI60" s="4" t="n">
        <v>107327</v>
      </c>
      <c r="BJ60" s="4" t="n">
        <v>92.7904483599329</v>
      </c>
      <c r="BK60" s="3" t="n">
        <v>40330</v>
      </c>
      <c r="BL60" s="4" t="n">
        <v>9130.2</v>
      </c>
      <c r="BM60" s="4" t="n">
        <v>98.8288015240734</v>
      </c>
      <c r="BN60" s="5" t="n">
        <v>0.938900876353644</v>
      </c>
      <c r="BO60" s="3" t="n">
        <v>40330</v>
      </c>
      <c r="BP60" s="4" t="n">
        <v>19573</v>
      </c>
      <c r="BQ60" s="4" t="n">
        <v>99.7604485219164</v>
      </c>
      <c r="BR60" s="5" t="n">
        <v>0.930132630062782</v>
      </c>
      <c r="BS60" s="3" t="n">
        <v>40330</v>
      </c>
      <c r="BT60" s="4" t="n">
        <v>10442.5</v>
      </c>
      <c r="BU60" s="4" t="n">
        <v>100.588552603695</v>
      </c>
      <c r="BV60" s="5" t="n">
        <v>0.922475231605274</v>
      </c>
      <c r="BW60" s="3" t="n">
        <v>40330</v>
      </c>
      <c r="BX60" s="4" t="n">
        <v>115398.1</v>
      </c>
      <c r="BY60" s="4" t="n">
        <v>93.2730739480136</v>
      </c>
      <c r="BZ60" s="3" t="n">
        <v>40330</v>
      </c>
      <c r="CA60" s="4" t="n">
        <v>2763.1</v>
      </c>
      <c r="CB60" s="4" t="n">
        <v>98.2575299598165</v>
      </c>
      <c r="CC60" s="3" t="n">
        <v>40330</v>
      </c>
      <c r="CD60" s="4" t="n">
        <v>6367.1</v>
      </c>
      <c r="CE60" s="4" t="n">
        <v>99.0787856153619</v>
      </c>
    </row>
    <row r="61" customFormat="false" ht="12.75" hidden="false" customHeight="false" outlineLevel="0" collapsed="false">
      <c r="A61" s="1" t="n">
        <v>31</v>
      </c>
      <c r="B61" s="3" t="n">
        <v>30164</v>
      </c>
      <c r="C61" s="4" t="n">
        <v>73422</v>
      </c>
      <c r="D61" s="4" t="n">
        <v>98.4222308610035</v>
      </c>
      <c r="E61" s="3" t="n">
        <v>30164</v>
      </c>
      <c r="F61" s="4" t="n">
        <v>6614</v>
      </c>
      <c r="G61" s="4" t="n">
        <v>96.4941715419518</v>
      </c>
      <c r="H61" s="5" t="n">
        <v>1.01998109614541</v>
      </c>
      <c r="I61" s="3" t="n">
        <v>30164</v>
      </c>
      <c r="J61" s="4" t="n">
        <v>13045</v>
      </c>
      <c r="K61" s="4" t="n">
        <v>97.9722117912129</v>
      </c>
      <c r="L61" s="5" t="n">
        <v>1.00459333377866</v>
      </c>
      <c r="M61" s="3" t="n">
        <v>30713</v>
      </c>
      <c r="N61" s="4" t="n">
        <v>77111</v>
      </c>
      <c r="O61" s="4" t="n">
        <v>102.243466500484</v>
      </c>
      <c r="P61" s="3" t="n">
        <v>30713</v>
      </c>
      <c r="Q61" s="4" t="n">
        <v>6609.3</v>
      </c>
      <c r="R61" s="4" t="n">
        <v>98.2123751783167</v>
      </c>
      <c r="S61" s="5" t="n">
        <v>1.04104463734686</v>
      </c>
      <c r="T61" s="3" t="n">
        <v>30713</v>
      </c>
      <c r="U61" s="4" t="n">
        <v>13103</v>
      </c>
      <c r="V61" s="4" t="n">
        <v>98.7936364321797</v>
      </c>
      <c r="W61" s="5" t="n">
        <v>1.0349195575028</v>
      </c>
      <c r="X61" s="3" t="n">
        <v>34001</v>
      </c>
      <c r="Y61" s="4" t="n">
        <v>91089</v>
      </c>
      <c r="Z61" s="4" t="n">
        <v>99.8607700403438</v>
      </c>
      <c r="AA61" s="3" t="n">
        <v>34001</v>
      </c>
      <c r="AB61" s="4" t="n">
        <v>7840</v>
      </c>
      <c r="AC61" s="4" t="n">
        <v>102.689038207133</v>
      </c>
      <c r="AD61" s="5" t="n">
        <v>0.972457934983435</v>
      </c>
      <c r="AE61" s="3" t="n">
        <v>34001</v>
      </c>
      <c r="AF61" s="4" t="n">
        <v>15823</v>
      </c>
      <c r="AG61" s="4" t="n">
        <v>103.513018448253</v>
      </c>
      <c r="AH61" s="5" t="n">
        <v>0.964717013737405</v>
      </c>
      <c r="AI61" s="3" t="n">
        <v>34001</v>
      </c>
      <c r="AJ61" s="4" t="n">
        <v>7982.9</v>
      </c>
      <c r="AK61" s="4" t="n">
        <v>104.34208634504</v>
      </c>
      <c r="AL61" s="5" t="n">
        <v>0.957051689671245</v>
      </c>
      <c r="AM61" s="3" t="n">
        <v>34001</v>
      </c>
      <c r="AN61" s="4" t="n">
        <v>97256.1</v>
      </c>
      <c r="AO61" s="4" t="n">
        <v>100.12498108297</v>
      </c>
      <c r="AP61" s="3" t="n">
        <v>37895</v>
      </c>
      <c r="AQ61" s="4" t="n">
        <v>108663</v>
      </c>
      <c r="AR61" s="4" t="n">
        <v>97.330777567783</v>
      </c>
      <c r="AS61" s="3" t="n">
        <v>37895</v>
      </c>
      <c r="AT61" s="4" t="n">
        <v>8848.5</v>
      </c>
      <c r="AU61" s="4" t="n">
        <v>101.691701240045</v>
      </c>
      <c r="AV61" s="5" t="n">
        <v>0.957116228570436</v>
      </c>
      <c r="AW61" s="3" t="n">
        <v>37895</v>
      </c>
      <c r="AX61" s="4" t="n">
        <v>18816</v>
      </c>
      <c r="AY61" s="4" t="n">
        <v>103.441451346894</v>
      </c>
      <c r="AZ61" s="5" t="n">
        <v>0.940926256355215</v>
      </c>
      <c r="BA61" s="3" t="n">
        <v>37895</v>
      </c>
      <c r="BB61" s="4" t="n">
        <v>9966.9</v>
      </c>
      <c r="BC61" s="4" t="n">
        <v>105.040785785047</v>
      </c>
      <c r="BD61" s="5" t="n">
        <v>0.926599861571468</v>
      </c>
      <c r="BE61" s="3" t="n">
        <v>37895</v>
      </c>
      <c r="BF61" s="4" t="n">
        <v>116379.5</v>
      </c>
      <c r="BG61" s="4" t="n">
        <v>97.7404048038969</v>
      </c>
      <c r="BH61" s="3" t="n">
        <v>40360</v>
      </c>
      <c r="BI61" s="4" t="n">
        <v>107430</v>
      </c>
      <c r="BJ61" s="4" t="n">
        <v>92.879497864541</v>
      </c>
      <c r="BK61" s="3" t="n">
        <v>40360</v>
      </c>
      <c r="BL61" s="4" t="n">
        <v>9111.2</v>
      </c>
      <c r="BM61" s="4" t="n">
        <v>98.6231382057499</v>
      </c>
      <c r="BN61" s="5" t="n">
        <v>0.941761736183791</v>
      </c>
      <c r="BO61" s="3" t="n">
        <v>40360</v>
      </c>
      <c r="BP61" s="4" t="n">
        <v>19522</v>
      </c>
      <c r="BQ61" s="4" t="n">
        <v>99.5005096839959</v>
      </c>
      <c r="BR61" s="5" t="n">
        <v>0.933457508504403</v>
      </c>
      <c r="BS61" s="3" t="n">
        <v>40360</v>
      </c>
      <c r="BT61" s="4" t="n">
        <v>10410.4</v>
      </c>
      <c r="BU61" s="4" t="n">
        <v>100.279345752981</v>
      </c>
      <c r="BV61" s="5" t="n">
        <v>0.926207656892094</v>
      </c>
      <c r="BW61" s="3" t="n">
        <v>40360</v>
      </c>
      <c r="BX61" s="4" t="n">
        <v>115464.4</v>
      </c>
      <c r="BY61" s="4" t="n">
        <v>93.3266623936011</v>
      </c>
      <c r="BZ61" s="3" t="n">
        <v>40360</v>
      </c>
      <c r="CA61" s="4" t="n">
        <v>2759.6</v>
      </c>
      <c r="CB61" s="4" t="n">
        <v>98.1330678140891</v>
      </c>
      <c r="CC61" s="3" t="n">
        <v>40360</v>
      </c>
      <c r="CD61" s="4" t="n">
        <v>6351.6</v>
      </c>
      <c r="CE61" s="4" t="n">
        <v>98.8375892815461</v>
      </c>
    </row>
    <row r="62" customFormat="false" ht="12.75" hidden="false" customHeight="false" outlineLevel="0" collapsed="false">
      <c r="A62" s="1" t="n">
        <v>32</v>
      </c>
      <c r="B62" s="3" t="n">
        <v>30195</v>
      </c>
      <c r="C62" s="4" t="n">
        <v>73248</v>
      </c>
      <c r="D62" s="4" t="n">
        <v>98.1889837665384</v>
      </c>
      <c r="E62" s="3" t="n">
        <v>30195</v>
      </c>
      <c r="F62" s="4" t="n">
        <v>6628.9</v>
      </c>
      <c r="G62" s="4" t="n">
        <v>96.7115533314854</v>
      </c>
      <c r="H62" s="5" t="n">
        <v>1.01527666947908</v>
      </c>
      <c r="I62" s="3" t="n">
        <v>30195</v>
      </c>
      <c r="J62" s="4" t="n">
        <v>13047</v>
      </c>
      <c r="K62" s="4" t="n">
        <v>97.9872324446113</v>
      </c>
      <c r="L62" s="5" t="n">
        <v>1.00205895520155</v>
      </c>
      <c r="M62" s="3" t="n">
        <v>30742</v>
      </c>
      <c r="N62" s="4" t="n">
        <v>77381</v>
      </c>
      <c r="O62" s="4" t="n">
        <v>102.601466473965</v>
      </c>
      <c r="P62" s="3" t="n">
        <v>30742</v>
      </c>
      <c r="Q62" s="4" t="n">
        <v>6619.6</v>
      </c>
      <c r="R62" s="4" t="n">
        <v>98.3654303376129</v>
      </c>
      <c r="S62" s="5" t="n">
        <v>1.04306427697021</v>
      </c>
      <c r="T62" s="3" t="n">
        <v>30742</v>
      </c>
      <c r="U62" s="4" t="n">
        <v>13104</v>
      </c>
      <c r="V62" s="4" t="n">
        <v>98.8011762044786</v>
      </c>
      <c r="W62" s="5" t="n">
        <v>1.03846401850138</v>
      </c>
      <c r="X62" s="3" t="n">
        <v>34029</v>
      </c>
      <c r="Y62" s="4" t="n">
        <v>91035</v>
      </c>
      <c r="Z62" s="4" t="n">
        <v>99.8015699000175</v>
      </c>
      <c r="AA62" s="3" t="n">
        <v>34029</v>
      </c>
      <c r="AB62" s="4" t="n">
        <v>7844.6</v>
      </c>
      <c r="AC62" s="4" t="n">
        <v>102.74928942853</v>
      </c>
      <c r="AD62" s="5" t="n">
        <v>0.971311533686439</v>
      </c>
      <c r="AE62" s="3" t="n">
        <v>34029</v>
      </c>
      <c r="AF62" s="4" t="n">
        <v>15836</v>
      </c>
      <c r="AG62" s="4" t="n">
        <v>103.598063587596</v>
      </c>
      <c r="AH62" s="5" t="n">
        <v>0.963353623068747</v>
      </c>
      <c r="AI62" s="3" t="n">
        <v>34029</v>
      </c>
      <c r="AJ62" s="4" t="n">
        <v>7991.6</v>
      </c>
      <c r="AK62" s="4" t="n">
        <v>104.455801429935</v>
      </c>
      <c r="AL62" s="5" t="n">
        <v>0.955443053749017</v>
      </c>
      <c r="AM62" s="3" t="n">
        <v>34029</v>
      </c>
      <c r="AN62" s="4" t="n">
        <v>97209.2</v>
      </c>
      <c r="AO62" s="4" t="n">
        <v>100.076697616815</v>
      </c>
      <c r="AP62" s="3" t="n">
        <v>37926</v>
      </c>
      <c r="AQ62" s="4" t="n">
        <v>108699</v>
      </c>
      <c r="AR62" s="4" t="n">
        <v>97.3630232079038</v>
      </c>
      <c r="AS62" s="3" t="n">
        <v>37926</v>
      </c>
      <c r="AT62" s="4" t="n">
        <v>8849</v>
      </c>
      <c r="AU62" s="4" t="n">
        <v>101.697447507844</v>
      </c>
      <c r="AV62" s="5" t="n">
        <v>0.957379222329001</v>
      </c>
      <c r="AW62" s="3" t="n">
        <v>37926</v>
      </c>
      <c r="AX62" s="4" t="n">
        <v>18807</v>
      </c>
      <c r="AY62" s="4" t="n">
        <v>103.391973611875</v>
      </c>
      <c r="AZ62" s="5" t="n">
        <v>0.941688409715409</v>
      </c>
      <c r="BA62" s="3" t="n">
        <v>37926</v>
      </c>
      <c r="BB62" s="4" t="n">
        <v>9957.5</v>
      </c>
      <c r="BC62" s="4" t="n">
        <v>104.941719537129</v>
      </c>
      <c r="BD62" s="5" t="n">
        <v>0.927781854893814</v>
      </c>
      <c r="BE62" s="3" t="n">
        <v>37926</v>
      </c>
      <c r="BF62" s="4" t="n">
        <v>116401.5</v>
      </c>
      <c r="BG62" s="4" t="n">
        <v>97.7588813303099</v>
      </c>
      <c r="BH62" s="3" t="n">
        <v>40391</v>
      </c>
      <c r="BI62" s="4" t="n">
        <v>107559</v>
      </c>
      <c r="BJ62" s="4" t="n">
        <v>92.9910258848754</v>
      </c>
      <c r="BK62" s="3" t="n">
        <v>40391</v>
      </c>
      <c r="BL62" s="4" t="n">
        <v>9109.8</v>
      </c>
      <c r="BM62" s="4" t="n">
        <v>98.607984066505</v>
      </c>
      <c r="BN62" s="5" t="n">
        <v>0.943037490982056</v>
      </c>
      <c r="BO62" s="3" t="n">
        <v>40391</v>
      </c>
      <c r="BP62" s="4" t="n">
        <v>19468</v>
      </c>
      <c r="BQ62" s="4" t="n">
        <v>99.2252803261978</v>
      </c>
      <c r="BR62" s="5" t="n">
        <v>0.937170704674982</v>
      </c>
      <c r="BS62" s="3" t="n">
        <v>40391</v>
      </c>
      <c r="BT62" s="4" t="n">
        <v>10357.5</v>
      </c>
      <c r="BU62" s="4" t="n">
        <v>99.7697805690947</v>
      </c>
      <c r="BV62" s="5" t="n">
        <v>0.932056032943515</v>
      </c>
      <c r="BW62" s="3" t="n">
        <v>40391</v>
      </c>
      <c r="BX62" s="4" t="n">
        <v>115545.4</v>
      </c>
      <c r="BY62" s="4" t="n">
        <v>93.3921324402465</v>
      </c>
      <c r="BZ62" s="3" t="n">
        <v>40391</v>
      </c>
      <c r="CA62" s="4" t="n">
        <v>2757.7</v>
      </c>
      <c r="CB62" s="4" t="n">
        <v>98.0655026492657</v>
      </c>
      <c r="CC62" s="3" t="n">
        <v>40391</v>
      </c>
      <c r="CD62" s="4" t="n">
        <v>6352.1</v>
      </c>
      <c r="CE62" s="4" t="n">
        <v>98.8453698084434</v>
      </c>
    </row>
    <row r="63" customFormat="false" ht="12.75" hidden="false" customHeight="false" outlineLevel="0" collapsed="false">
      <c r="A63" s="1" t="n">
        <v>33</v>
      </c>
      <c r="B63" s="3" t="n">
        <v>30225</v>
      </c>
      <c r="C63" s="4" t="n">
        <v>72938</v>
      </c>
      <c r="D63" s="4" t="n">
        <v>97.7734285982386</v>
      </c>
      <c r="E63" s="3" t="n">
        <v>30225</v>
      </c>
      <c r="F63" s="4" t="n">
        <v>6613.4</v>
      </c>
      <c r="G63" s="4" t="n">
        <v>96.4854179128431</v>
      </c>
      <c r="H63" s="5" t="n">
        <v>1.01334927819413</v>
      </c>
      <c r="I63" s="3" t="n">
        <v>30225</v>
      </c>
      <c r="J63" s="4" t="n">
        <v>13066</v>
      </c>
      <c r="K63" s="4" t="n">
        <v>98.1299286518964</v>
      </c>
      <c r="L63" s="5" t="n">
        <v>0.996367060910414</v>
      </c>
      <c r="M63" s="3" t="n">
        <v>30773</v>
      </c>
      <c r="N63" s="4" t="n">
        <v>77699</v>
      </c>
      <c r="O63" s="4" t="n">
        <v>103.023110887177</v>
      </c>
      <c r="P63" s="3" t="n">
        <v>30773</v>
      </c>
      <c r="Q63" s="4" t="n">
        <v>6627.9</v>
      </c>
      <c r="R63" s="4" t="n">
        <v>98.4887660485021</v>
      </c>
      <c r="S63" s="5" t="n">
        <v>1.04603920853716</v>
      </c>
      <c r="T63" s="3" t="n">
        <v>30773</v>
      </c>
      <c r="U63" s="4" t="n">
        <v>13144</v>
      </c>
      <c r="V63" s="4" t="n">
        <v>99.1027670964337</v>
      </c>
      <c r="W63" s="5" t="n">
        <v>1.03955836860669</v>
      </c>
      <c r="X63" s="3" t="n">
        <v>34060</v>
      </c>
      <c r="Y63" s="4" t="n">
        <v>91313</v>
      </c>
      <c r="Z63" s="4" t="n">
        <v>100.106340992808</v>
      </c>
      <c r="AA63" s="3" t="n">
        <v>34060</v>
      </c>
      <c r="AB63" s="4" t="n">
        <v>7866.1</v>
      </c>
      <c r="AC63" s="4" t="n">
        <v>103.030898398103</v>
      </c>
      <c r="AD63" s="5" t="n">
        <v>0.971614753915909</v>
      </c>
      <c r="AE63" s="3" t="n">
        <v>34060</v>
      </c>
      <c r="AF63" s="4" t="n">
        <v>15869</v>
      </c>
      <c r="AG63" s="4" t="n">
        <v>103.813947402852</v>
      </c>
      <c r="AH63" s="5" t="n">
        <v>0.964286047272082</v>
      </c>
      <c r="AI63" s="3" t="n">
        <v>34060</v>
      </c>
      <c r="AJ63" s="4" t="n">
        <v>8002.3</v>
      </c>
      <c r="AK63" s="4" t="n">
        <v>104.595657913655</v>
      </c>
      <c r="AL63" s="5" t="n">
        <v>0.957079318488033</v>
      </c>
      <c r="AM63" s="3" t="n">
        <v>34060</v>
      </c>
      <c r="AN63" s="4" t="n">
        <v>97491.8</v>
      </c>
      <c r="AO63" s="4" t="n">
        <v>100.367633811604</v>
      </c>
      <c r="AP63" s="3" t="n">
        <v>37956</v>
      </c>
      <c r="AQ63" s="4" t="n">
        <v>108807</v>
      </c>
      <c r="AR63" s="4" t="n">
        <v>97.459760128266</v>
      </c>
      <c r="AS63" s="3" t="n">
        <v>37956</v>
      </c>
      <c r="AT63" s="4" t="n">
        <v>8853.1</v>
      </c>
      <c r="AU63" s="4" t="n">
        <v>101.744566903796</v>
      </c>
      <c r="AV63" s="5" t="n">
        <v>0.957886628191346</v>
      </c>
      <c r="AW63" s="3" t="n">
        <v>37956</v>
      </c>
      <c r="AX63" s="4" t="n">
        <v>18806</v>
      </c>
      <c r="AY63" s="4" t="n">
        <v>103.386476085761</v>
      </c>
      <c r="AZ63" s="5" t="n">
        <v>0.942674166081654</v>
      </c>
      <c r="BA63" s="3" t="n">
        <v>37956</v>
      </c>
      <c r="BB63" s="4" t="n">
        <v>9952.9</v>
      </c>
      <c r="BC63" s="4" t="n">
        <v>104.893240309424</v>
      </c>
      <c r="BD63" s="5" t="n">
        <v>0.929132895892719</v>
      </c>
      <c r="BE63" s="3" t="n">
        <v>37956</v>
      </c>
      <c r="BF63" s="4" t="n">
        <v>116510.1</v>
      </c>
      <c r="BG63" s="4" t="n">
        <v>97.8500881834215</v>
      </c>
      <c r="BH63" s="3" t="n">
        <v>40422</v>
      </c>
      <c r="BI63" s="4" t="n">
        <v>107672</v>
      </c>
      <c r="BJ63" s="4" t="n">
        <v>93.0887209724552</v>
      </c>
      <c r="BK63" s="3" t="n">
        <v>40422</v>
      </c>
      <c r="BL63" s="4" t="n">
        <v>9091.6</v>
      </c>
      <c r="BM63" s="4" t="n">
        <v>98.4109802563215</v>
      </c>
      <c r="BN63" s="5" t="n">
        <v>0.945918034044535</v>
      </c>
      <c r="BO63" s="3" t="n">
        <v>40422</v>
      </c>
      <c r="BP63" s="4" t="n">
        <v>19387</v>
      </c>
      <c r="BQ63" s="4" t="n">
        <v>98.8124362895005</v>
      </c>
      <c r="BR63" s="5" t="n">
        <v>0.942074949955935</v>
      </c>
      <c r="BS63" s="3" t="n">
        <v>40422</v>
      </c>
      <c r="BT63" s="4" t="n">
        <v>10295.6</v>
      </c>
      <c r="BU63" s="4" t="n">
        <v>99.1735218756623</v>
      </c>
      <c r="BV63" s="5" t="n">
        <v>0.938644904525667</v>
      </c>
      <c r="BW63" s="3" t="n">
        <v>40422</v>
      </c>
      <c r="BX63" s="4" t="n">
        <v>115601</v>
      </c>
      <c r="BY63" s="4" t="n">
        <v>93.4370723734994</v>
      </c>
      <c r="BZ63" s="3" t="n">
        <v>40422</v>
      </c>
      <c r="CA63" s="4" t="n">
        <v>2754.4</v>
      </c>
      <c r="CB63" s="4" t="n">
        <v>97.9481526261513</v>
      </c>
      <c r="CC63" s="3" t="n">
        <v>40422</v>
      </c>
      <c r="CD63" s="4" t="n">
        <v>6337.2</v>
      </c>
      <c r="CE63" s="4" t="n">
        <v>98.6135101069044</v>
      </c>
    </row>
    <row r="64" customFormat="false" ht="12.75" hidden="false" customHeight="false" outlineLevel="0" collapsed="false">
      <c r="A64" s="1" t="n">
        <v>34</v>
      </c>
      <c r="B64" s="3" t="n">
        <v>30256</v>
      </c>
      <c r="C64" s="4" t="n">
        <v>72793</v>
      </c>
      <c r="D64" s="4" t="n">
        <v>97.5790560195177</v>
      </c>
      <c r="E64" s="3" t="n">
        <v>30256</v>
      </c>
      <c r="F64" s="4" t="n">
        <v>6617.3</v>
      </c>
      <c r="G64" s="4" t="n">
        <v>96.5423165020498</v>
      </c>
      <c r="H64" s="5" t="n">
        <v>1.01073870562704</v>
      </c>
      <c r="I64" s="3" t="n">
        <v>30256</v>
      </c>
      <c r="J64" s="4" t="n">
        <v>13081</v>
      </c>
      <c r="K64" s="4" t="n">
        <v>98.2425835523845</v>
      </c>
      <c r="L64" s="5" t="n">
        <v>0.993246029279014</v>
      </c>
      <c r="M64" s="3" t="n">
        <v>30803</v>
      </c>
      <c r="N64" s="4" t="n">
        <v>77979</v>
      </c>
      <c r="O64" s="4" t="n">
        <v>103.394370118936</v>
      </c>
      <c r="P64" s="3" t="n">
        <v>30803</v>
      </c>
      <c r="Q64" s="4" t="n">
        <v>6643.6</v>
      </c>
      <c r="R64" s="4" t="n">
        <v>98.7220637184974</v>
      </c>
      <c r="S64" s="5" t="n">
        <v>1.04732788420794</v>
      </c>
      <c r="T64" s="3" t="n">
        <v>30803</v>
      </c>
      <c r="U64" s="4" t="n">
        <v>13166</v>
      </c>
      <c r="V64" s="4" t="n">
        <v>99.268642087009</v>
      </c>
      <c r="W64" s="5" t="n">
        <v>1.04156124174954</v>
      </c>
      <c r="X64" s="3" t="n">
        <v>34090</v>
      </c>
      <c r="Y64" s="4" t="n">
        <v>91568</v>
      </c>
      <c r="Z64" s="4" t="n">
        <v>100.385897211016</v>
      </c>
      <c r="AA64" s="3" t="n">
        <v>34090</v>
      </c>
      <c r="AB64" s="4" t="n">
        <v>7863</v>
      </c>
      <c r="AC64" s="4" t="n">
        <v>102.990294314118</v>
      </c>
      <c r="AD64" s="5" t="n">
        <v>0.974712208364417</v>
      </c>
      <c r="AE64" s="3" t="n">
        <v>34090</v>
      </c>
      <c r="AF64" s="4" t="n">
        <v>15886</v>
      </c>
      <c r="AG64" s="4" t="n">
        <v>103.925160277378</v>
      </c>
      <c r="AH64" s="5" t="n">
        <v>0.965944117315614</v>
      </c>
      <c r="AI64" s="3" t="n">
        <v>34090</v>
      </c>
      <c r="AJ64" s="4" t="n">
        <v>8022.8</v>
      </c>
      <c r="AK64" s="4" t="n">
        <v>104.863607251624</v>
      </c>
      <c r="AL64" s="5" t="n">
        <v>0.957299675664752</v>
      </c>
      <c r="AM64" s="3" t="n">
        <v>34090</v>
      </c>
      <c r="AN64" s="4" t="n">
        <v>97761.8</v>
      </c>
      <c r="AO64" s="4" t="n">
        <v>100.645598328919</v>
      </c>
      <c r="AP64" s="3" t="n">
        <v>37987</v>
      </c>
      <c r="AQ64" s="4" t="n">
        <v>108974</v>
      </c>
      <c r="AR64" s="4" t="n">
        <v>97.6093440699372</v>
      </c>
      <c r="AS64" s="3" t="n">
        <v>37987</v>
      </c>
      <c r="AT64" s="4" t="n">
        <v>8859.7</v>
      </c>
      <c r="AU64" s="4" t="n">
        <v>101.820417638744</v>
      </c>
      <c r="AV64" s="5" t="n">
        <v>0.95864214990998</v>
      </c>
      <c r="AW64" s="3" t="n">
        <v>37987</v>
      </c>
      <c r="AX64" s="4" t="n">
        <v>18806</v>
      </c>
      <c r="AY64" s="4" t="n">
        <v>103.386476085761</v>
      </c>
      <c r="AZ64" s="5" t="n">
        <v>0.944121008525023</v>
      </c>
      <c r="BA64" s="3" t="n">
        <v>37987</v>
      </c>
      <c r="BB64" s="4" t="n">
        <v>9946.7</v>
      </c>
      <c r="BC64" s="4" t="n">
        <v>104.827898741648</v>
      </c>
      <c r="BD64" s="5" t="n">
        <v>0.931138992974561</v>
      </c>
      <c r="BE64" s="3" t="n">
        <v>37987</v>
      </c>
      <c r="BF64" s="4" t="n">
        <v>116686</v>
      </c>
      <c r="BG64" s="4" t="n">
        <v>97.9978164105148</v>
      </c>
      <c r="BH64" s="3" t="n">
        <v>40452</v>
      </c>
      <c r="BI64" s="4" t="n">
        <v>107860</v>
      </c>
      <c r="BJ64" s="4" t="n">
        <v>93.2512579323224</v>
      </c>
      <c r="BK64" s="3" t="n">
        <v>40452</v>
      </c>
      <c r="BL64" s="4" t="n">
        <v>9081.6</v>
      </c>
      <c r="BM64" s="4" t="n">
        <v>98.3027364045722</v>
      </c>
      <c r="BN64" s="5" t="n">
        <v>0.948613043166366</v>
      </c>
      <c r="BO64" s="3" t="n">
        <v>40452</v>
      </c>
      <c r="BP64" s="4" t="n">
        <v>19432</v>
      </c>
      <c r="BQ64" s="4" t="n">
        <v>99.0417940876657</v>
      </c>
      <c r="BR64" s="5" t="n">
        <v>0.941534417781065</v>
      </c>
      <c r="BS64" s="3" t="n">
        <v>40452</v>
      </c>
      <c r="BT64" s="4" t="n">
        <v>10350.7</v>
      </c>
      <c r="BU64" s="4" t="n">
        <v>99.7042788063267</v>
      </c>
      <c r="BV64" s="5" t="n">
        <v>0.935278395759332</v>
      </c>
      <c r="BW64" s="3" t="n">
        <v>40452</v>
      </c>
      <c r="BX64" s="4" t="n">
        <v>115823.4</v>
      </c>
      <c r="BY64" s="4" t="n">
        <v>93.6168321065109</v>
      </c>
      <c r="BZ64" s="3" t="n">
        <v>40452</v>
      </c>
      <c r="CA64" s="4" t="n">
        <v>2753.6</v>
      </c>
      <c r="CB64" s="4" t="n">
        <v>97.9197041356993</v>
      </c>
      <c r="CC64" s="3" t="n">
        <v>40452</v>
      </c>
      <c r="CD64" s="4" t="n">
        <v>6328</v>
      </c>
      <c r="CE64" s="4" t="n">
        <v>98.4703484119945</v>
      </c>
    </row>
    <row r="65" customFormat="false" ht="12.75" hidden="false" customHeight="false" outlineLevel="0" collapsed="false">
      <c r="A65" s="1" t="n">
        <v>35</v>
      </c>
      <c r="B65" s="3" t="n">
        <v>30286</v>
      </c>
      <c r="C65" s="4" t="n">
        <v>72775</v>
      </c>
      <c r="D65" s="4" t="n">
        <v>97.5549270097454</v>
      </c>
      <c r="E65" s="3" t="n">
        <v>30286</v>
      </c>
      <c r="F65" s="4" t="n">
        <v>6616.2</v>
      </c>
      <c r="G65" s="4" t="n">
        <v>96.5262681820171</v>
      </c>
      <c r="H65" s="5" t="n">
        <v>1.01065677609942</v>
      </c>
      <c r="I65" s="3" t="n">
        <v>30286</v>
      </c>
      <c r="J65" s="4" t="n">
        <v>13085</v>
      </c>
      <c r="K65" s="4" t="n">
        <v>98.2726248591814</v>
      </c>
      <c r="L65" s="5" t="n">
        <v>0.992696869036882</v>
      </c>
      <c r="M65" s="3" t="n">
        <v>30834</v>
      </c>
      <c r="N65" s="4" t="n">
        <v>78334</v>
      </c>
      <c r="O65" s="4" t="n">
        <v>103.865073787772</v>
      </c>
      <c r="P65" s="3" t="n">
        <v>30834</v>
      </c>
      <c r="Q65" s="4" t="n">
        <v>6682.6</v>
      </c>
      <c r="R65" s="4" t="n">
        <v>99.3015929624346</v>
      </c>
      <c r="S65" s="5" t="n">
        <v>1.04595576656121</v>
      </c>
      <c r="T65" s="3" t="n">
        <v>30834</v>
      </c>
      <c r="U65" s="4" t="n">
        <v>13186</v>
      </c>
      <c r="V65" s="4" t="n">
        <v>99.4194375329865</v>
      </c>
      <c r="W65" s="5" t="n">
        <v>1.04471596666709</v>
      </c>
      <c r="X65" s="3" t="n">
        <v>34121</v>
      </c>
      <c r="Y65" s="4" t="n">
        <v>91724</v>
      </c>
      <c r="Z65" s="4" t="n">
        <v>100.556919838625</v>
      </c>
      <c r="AA65" s="3" t="n">
        <v>34121</v>
      </c>
      <c r="AB65" s="4" t="n">
        <v>7864.8</v>
      </c>
      <c r="AC65" s="4" t="n">
        <v>103.013870879013</v>
      </c>
      <c r="AD65" s="5" t="n">
        <v>0.976149318344966</v>
      </c>
      <c r="AE65" s="3" t="n">
        <v>34121</v>
      </c>
      <c r="AF65" s="4" t="n">
        <v>15902</v>
      </c>
      <c r="AG65" s="4" t="n">
        <v>104.029831218108</v>
      </c>
      <c r="AH65" s="5" t="n">
        <v>0.966616197115595</v>
      </c>
      <c r="AI65" s="3" t="n">
        <v>34121</v>
      </c>
      <c r="AJ65" s="4" t="n">
        <v>8036.5</v>
      </c>
      <c r="AK65" s="4" t="n">
        <v>105.042675833584</v>
      </c>
      <c r="AL65" s="5" t="n">
        <v>0.957295870850951</v>
      </c>
      <c r="AM65" s="3" t="n">
        <v>34121</v>
      </c>
      <c r="AN65" s="4" t="n">
        <v>97933.6</v>
      </c>
      <c r="AO65" s="4" t="n">
        <v>100.822466121788</v>
      </c>
      <c r="AP65" s="3" t="n">
        <v>38018</v>
      </c>
      <c r="AQ65" s="4" t="n">
        <v>109005</v>
      </c>
      <c r="AR65" s="4" t="n">
        <v>97.6371111489301</v>
      </c>
      <c r="AS65" s="3" t="n">
        <v>38018</v>
      </c>
      <c r="AT65" s="4" t="n">
        <v>8862.5</v>
      </c>
      <c r="AU65" s="4" t="n">
        <v>101.852596738418</v>
      </c>
      <c r="AV65" s="5" t="n">
        <v>0.958611898719532</v>
      </c>
      <c r="AW65" s="3" t="n">
        <v>38018</v>
      </c>
      <c r="AX65" s="4" t="n">
        <v>18819</v>
      </c>
      <c r="AY65" s="4" t="n">
        <v>103.457943925234</v>
      </c>
      <c r="AZ65" s="5" t="n">
        <v>0.943737208033922</v>
      </c>
      <c r="BA65" s="3" t="n">
        <v>38018</v>
      </c>
      <c r="BB65" s="4" t="n">
        <v>9956.2</v>
      </c>
      <c r="BC65" s="4" t="n">
        <v>104.928018885821</v>
      </c>
      <c r="BD65" s="5" t="n">
        <v>0.930515149201239</v>
      </c>
      <c r="BE65" s="3" t="n">
        <v>38018</v>
      </c>
      <c r="BF65" s="4" t="n">
        <v>116724.9</v>
      </c>
      <c r="BG65" s="4" t="n">
        <v>98.0304862685815</v>
      </c>
      <c r="BH65" s="3" t="n">
        <v>40483</v>
      </c>
      <c r="BI65" s="4" t="n">
        <v>108014</v>
      </c>
      <c r="BJ65" s="4" t="n">
        <v>93.3843999100859</v>
      </c>
      <c r="BK65" s="3" t="n">
        <v>40483</v>
      </c>
      <c r="BL65" s="4" t="n">
        <v>9070.5</v>
      </c>
      <c r="BM65" s="4" t="n">
        <v>98.1825857291306</v>
      </c>
      <c r="BN65" s="5" t="n">
        <v>0.951129970927003</v>
      </c>
      <c r="BO65" s="3" t="n">
        <v>40483</v>
      </c>
      <c r="BP65" s="4" t="n">
        <v>19421</v>
      </c>
      <c r="BQ65" s="4" t="n">
        <v>98.9857288481142</v>
      </c>
      <c r="BR65" s="5" t="n">
        <v>0.94341276259507</v>
      </c>
      <c r="BS65" s="3" t="n">
        <v>40483</v>
      </c>
      <c r="BT65" s="4" t="n">
        <v>10350.2</v>
      </c>
      <c r="BU65" s="4" t="n">
        <v>99.6994625002408</v>
      </c>
      <c r="BV65" s="5" t="n">
        <v>0.936659010672804</v>
      </c>
      <c r="BW65" s="3" t="n">
        <v>40483</v>
      </c>
      <c r="BX65" s="4" t="n">
        <v>115973.3</v>
      </c>
      <c r="BY65" s="4" t="n">
        <v>93.7379921064139</v>
      </c>
      <c r="BZ65" s="3" t="n">
        <v>40483</v>
      </c>
      <c r="CA65" s="4" t="n">
        <v>2750</v>
      </c>
      <c r="CB65" s="4" t="n">
        <v>97.7916859286654</v>
      </c>
      <c r="CC65" s="3" t="n">
        <v>40483</v>
      </c>
      <c r="CD65" s="4" t="n">
        <v>6320.5</v>
      </c>
      <c r="CE65" s="4" t="n">
        <v>98.3536405085352</v>
      </c>
    </row>
    <row r="66" customFormat="false" ht="12.75" hidden="false" customHeight="false" outlineLevel="0" collapsed="false">
      <c r="A66" s="1" t="n">
        <v>36</v>
      </c>
      <c r="B66" s="3" t="n">
        <v>30317</v>
      </c>
      <c r="C66" s="4" t="n">
        <v>72958</v>
      </c>
      <c r="D66" s="4" t="n">
        <v>97.8002386090966</v>
      </c>
      <c r="E66" s="3" t="n">
        <v>30317</v>
      </c>
      <c r="F66" s="4" t="n">
        <v>6623.3</v>
      </c>
      <c r="G66" s="4" t="n">
        <v>96.6298527931372</v>
      </c>
      <c r="H66" s="5" t="n">
        <v>1.01211205214671</v>
      </c>
      <c r="I66" s="3" t="n">
        <v>30317</v>
      </c>
      <c r="J66" s="4" t="n">
        <v>13102</v>
      </c>
      <c r="K66" s="4" t="n">
        <v>98.400300413068</v>
      </c>
      <c r="L66" s="5" t="n">
        <v>0.993901829552833</v>
      </c>
      <c r="M66" s="3" t="n">
        <v>30864</v>
      </c>
      <c r="N66" s="4" t="n">
        <v>78601</v>
      </c>
      <c r="O66" s="4" t="n">
        <v>104.219095983771</v>
      </c>
      <c r="P66" s="3" t="n">
        <v>30864</v>
      </c>
      <c r="Q66" s="4" t="n">
        <v>6649.6</v>
      </c>
      <c r="R66" s="4" t="n">
        <v>98.8112220637185</v>
      </c>
      <c r="S66" s="5" t="n">
        <v>1.05472934963364</v>
      </c>
      <c r="T66" s="3" t="n">
        <v>30864</v>
      </c>
      <c r="U66" s="4" t="n">
        <v>13227</v>
      </c>
      <c r="V66" s="4" t="n">
        <v>99.7285681972404</v>
      </c>
      <c r="W66" s="5" t="n">
        <v>1.04502749681164</v>
      </c>
      <c r="X66" s="3" t="n">
        <v>34151</v>
      </c>
      <c r="Y66" s="4" t="n">
        <v>91932</v>
      </c>
      <c r="Z66" s="4" t="n">
        <v>100.78495000877</v>
      </c>
      <c r="AA66" s="3" t="n">
        <v>34151</v>
      </c>
      <c r="AB66" s="4" t="n">
        <v>7904.9</v>
      </c>
      <c r="AC66" s="4" t="n">
        <v>103.539104352496</v>
      </c>
      <c r="AD66" s="5" t="n">
        <v>0.973399863163303</v>
      </c>
      <c r="AE66" s="3" t="n">
        <v>34151</v>
      </c>
      <c r="AF66" s="4" t="n">
        <v>15989</v>
      </c>
      <c r="AG66" s="4" t="n">
        <v>104.598979458328</v>
      </c>
      <c r="AH66" s="5" t="n">
        <v>0.963536647591509</v>
      </c>
      <c r="AI66" s="3" t="n">
        <v>34151</v>
      </c>
      <c r="AJ66" s="4" t="n">
        <v>8083.8</v>
      </c>
      <c r="AK66" s="4" t="n">
        <v>105.660919915825</v>
      </c>
      <c r="AL66" s="5" t="n">
        <v>0.953852664628145</v>
      </c>
      <c r="AM66" s="3" t="n">
        <v>34151</v>
      </c>
      <c r="AN66" s="4" t="n">
        <v>98185</v>
      </c>
      <c r="AO66" s="4" t="n">
        <v>101.081281972354</v>
      </c>
      <c r="AP66" s="3" t="n">
        <v>38047</v>
      </c>
      <c r="AQ66" s="4" t="n">
        <v>109300</v>
      </c>
      <c r="AR66" s="4" t="n">
        <v>97.9013462554751</v>
      </c>
      <c r="AS66" s="3" t="n">
        <v>38047</v>
      </c>
      <c r="AT66" s="4" t="n">
        <v>8868</v>
      </c>
      <c r="AU66" s="4" t="n">
        <v>101.915805684208</v>
      </c>
      <c r="AV66" s="5" t="n">
        <v>0.960610040790218</v>
      </c>
      <c r="AW66" s="3" t="n">
        <v>38047</v>
      </c>
      <c r="AX66" s="4" t="n">
        <v>18857</v>
      </c>
      <c r="AY66" s="4" t="n">
        <v>103.666849917537</v>
      </c>
      <c r="AZ66" s="5" t="n">
        <v>0.944384307359119</v>
      </c>
      <c r="BA66" s="3" t="n">
        <v>38047</v>
      </c>
      <c r="BB66" s="4" t="n">
        <v>9989.7</v>
      </c>
      <c r="BC66" s="4" t="n">
        <v>105.281074131063</v>
      </c>
      <c r="BD66" s="5" t="n">
        <v>0.929904515730903</v>
      </c>
      <c r="BE66" s="3" t="n">
        <v>38047</v>
      </c>
      <c r="BF66" s="4" t="n">
        <v>117048.3</v>
      </c>
      <c r="BG66" s="4" t="n">
        <v>98.3020912068531</v>
      </c>
      <c r="BH66" s="3" t="n">
        <v>40513</v>
      </c>
      <c r="BI66" s="4" t="n">
        <v>108128</v>
      </c>
      <c r="BJ66" s="4" t="n">
        <v>93.4829595559629</v>
      </c>
      <c r="BK66" s="3" t="n">
        <v>40513</v>
      </c>
      <c r="BL66" s="4" t="n">
        <v>9051.6</v>
      </c>
      <c r="BM66" s="4" t="n">
        <v>97.9780048493246</v>
      </c>
      <c r="BN66" s="5" t="n">
        <v>0.95412189398759</v>
      </c>
      <c r="BO66" s="3" t="n">
        <v>40513</v>
      </c>
      <c r="BP66" s="4" t="n">
        <v>19395</v>
      </c>
      <c r="BQ66" s="4" t="n">
        <v>98.8532110091743</v>
      </c>
      <c r="BR66" s="5" t="n">
        <v>0.945674486459392</v>
      </c>
      <c r="BS66" s="3" t="n">
        <v>40513</v>
      </c>
      <c r="BT66" s="4" t="n">
        <v>10343.4</v>
      </c>
      <c r="BU66" s="4" t="n">
        <v>99.6339607374728</v>
      </c>
      <c r="BV66" s="5" t="n">
        <v>0.938264010223208</v>
      </c>
      <c r="BW66" s="3" t="n">
        <v>40513</v>
      </c>
      <c r="BX66" s="4" t="n">
        <v>116079</v>
      </c>
      <c r="BY66" s="4" t="n">
        <v>93.8234264759252</v>
      </c>
      <c r="BZ66" s="3" t="n">
        <v>40513</v>
      </c>
      <c r="CA66" s="4" t="n">
        <v>2743.6</v>
      </c>
      <c r="CB66" s="4" t="n">
        <v>97.5640980050496</v>
      </c>
      <c r="CC66" s="3" t="n">
        <v>40513</v>
      </c>
      <c r="CD66" s="4" t="n">
        <v>6308</v>
      </c>
      <c r="CE66" s="4" t="n">
        <v>98.1591273361032</v>
      </c>
    </row>
    <row r="67" customFormat="false" ht="12.75" hidden="false" customHeight="false" outlineLevel="0" collapsed="false">
      <c r="A67" s="1" t="n">
        <v>37</v>
      </c>
      <c r="B67" s="3" t="n">
        <v>30348</v>
      </c>
      <c r="C67" s="4" t="n">
        <v>72899</v>
      </c>
      <c r="D67" s="4" t="n">
        <v>97.7211490770654</v>
      </c>
      <c r="E67" s="3" t="n">
        <v>30348</v>
      </c>
      <c r="F67" s="4" t="n">
        <v>6625.4</v>
      </c>
      <c r="G67" s="4" t="n">
        <v>96.6604904950177</v>
      </c>
      <c r="H67" s="5" t="n">
        <v>1.01097303124178</v>
      </c>
      <c r="I67" s="3" t="n">
        <v>30348</v>
      </c>
      <c r="J67" s="4" t="n">
        <v>13094</v>
      </c>
      <c r="K67" s="4" t="n">
        <v>98.3402177994743</v>
      </c>
      <c r="L67" s="5" t="n">
        <v>0.993704826608466</v>
      </c>
      <c r="M67" s="3" t="n">
        <v>30895</v>
      </c>
      <c r="N67" s="4" t="n">
        <v>78790</v>
      </c>
      <c r="O67" s="4" t="n">
        <v>104.469695965208</v>
      </c>
      <c r="P67" s="3" t="n">
        <v>30895</v>
      </c>
      <c r="Q67" s="4" t="n">
        <v>6660.1</v>
      </c>
      <c r="R67" s="4" t="n">
        <v>98.9672491678554</v>
      </c>
      <c r="S67" s="5" t="n">
        <v>1.05559866363487</v>
      </c>
      <c r="T67" s="3" t="n">
        <v>30895</v>
      </c>
      <c r="U67" s="4" t="n">
        <v>13274</v>
      </c>
      <c r="V67" s="4" t="n">
        <v>100.082937495288</v>
      </c>
      <c r="W67" s="5" t="n">
        <v>1.04383123217308</v>
      </c>
      <c r="X67" s="3" t="n">
        <v>34182</v>
      </c>
      <c r="Y67" s="4" t="n">
        <v>92126</v>
      </c>
      <c r="Z67" s="4" t="n">
        <v>100.997631994387</v>
      </c>
      <c r="AA67" s="3" t="n">
        <v>34182</v>
      </c>
      <c r="AB67" s="4" t="n">
        <v>7907.1</v>
      </c>
      <c r="AC67" s="4" t="n">
        <v>103.567920154034</v>
      </c>
      <c r="AD67" s="5" t="n">
        <v>0.975182583991029</v>
      </c>
      <c r="AE67" s="3" t="n">
        <v>34182</v>
      </c>
      <c r="AF67" s="4" t="n">
        <v>15964</v>
      </c>
      <c r="AG67" s="4" t="n">
        <v>104.435431113437</v>
      </c>
      <c r="AH67" s="5" t="n">
        <v>0.967082061304309</v>
      </c>
      <c r="AI67" s="3" t="n">
        <v>34182</v>
      </c>
      <c r="AJ67" s="4" t="n">
        <v>8056.8</v>
      </c>
      <c r="AK67" s="4" t="n">
        <v>105.30801103167</v>
      </c>
      <c r="AL67" s="5" t="n">
        <v>0.959068840109543</v>
      </c>
      <c r="AM67" s="3" t="n">
        <v>34182</v>
      </c>
      <c r="AN67" s="4" t="n">
        <v>98347.2</v>
      </c>
      <c r="AO67" s="4" t="n">
        <v>101.248266582385</v>
      </c>
      <c r="AP67" s="3" t="n">
        <v>38078</v>
      </c>
      <c r="AQ67" s="4" t="n">
        <v>109521</v>
      </c>
      <c r="AR67" s="4" t="n">
        <v>98.0992986573274</v>
      </c>
      <c r="AS67" s="3" t="n">
        <v>38078</v>
      </c>
      <c r="AT67" s="4" t="n">
        <v>8867.2</v>
      </c>
      <c r="AU67" s="4" t="n">
        <v>101.90661165573</v>
      </c>
      <c r="AV67" s="5" t="n">
        <v>0.962639195469824</v>
      </c>
      <c r="AW67" s="3" t="n">
        <v>38078</v>
      </c>
      <c r="AX67" s="4" t="n">
        <v>18861</v>
      </c>
      <c r="AY67" s="4" t="n">
        <v>103.68884002199</v>
      </c>
      <c r="AZ67" s="5" t="n">
        <v>0.946093124742476</v>
      </c>
      <c r="BA67" s="3" t="n">
        <v>38078</v>
      </c>
      <c r="BB67" s="4" t="n">
        <v>9993.9</v>
      </c>
      <c r="BC67" s="4" t="n">
        <v>105.32533777375</v>
      </c>
      <c r="BD67" s="5" t="n">
        <v>0.931393155064506</v>
      </c>
      <c r="BE67" s="3" t="n">
        <v>38078</v>
      </c>
      <c r="BF67" s="4" t="n">
        <v>117274.8</v>
      </c>
      <c r="BG67" s="4" t="n">
        <v>98.4923154446964</v>
      </c>
      <c r="BH67" s="3" t="n">
        <v>40544</v>
      </c>
      <c r="BI67" s="4" t="n">
        <v>108208</v>
      </c>
      <c r="BJ67" s="4" t="n">
        <v>93.5521242197361</v>
      </c>
      <c r="BK67" s="3" t="n">
        <v>40544</v>
      </c>
      <c r="BL67" s="4" t="n">
        <v>9040.5</v>
      </c>
      <c r="BM67" s="4" t="n">
        <v>97.8578541738829</v>
      </c>
      <c r="BN67" s="5" t="n">
        <v>0.956000159716399</v>
      </c>
      <c r="BO67" s="3" t="n">
        <v>40544</v>
      </c>
      <c r="BP67" s="4" t="n">
        <v>19382</v>
      </c>
      <c r="BQ67" s="4" t="n">
        <v>98.7869520897044</v>
      </c>
      <c r="BR67" s="5" t="n">
        <v>0.94700891403943</v>
      </c>
      <c r="BS67" s="3" t="n">
        <v>40544</v>
      </c>
      <c r="BT67" s="4" t="n">
        <v>10340.7</v>
      </c>
      <c r="BU67" s="4" t="n">
        <v>99.607952684609</v>
      </c>
      <c r="BV67" s="5" t="n">
        <v>0.939203363771088</v>
      </c>
      <c r="BW67" s="3" t="n">
        <v>40544</v>
      </c>
      <c r="BX67" s="4" t="n">
        <v>116151.4</v>
      </c>
      <c r="BY67" s="4" t="n">
        <v>93.8819453818156</v>
      </c>
      <c r="BZ67" s="3" t="n">
        <v>40544</v>
      </c>
      <c r="CA67" s="4" t="n">
        <v>2738.3</v>
      </c>
      <c r="CB67" s="4" t="n">
        <v>97.3756267558053</v>
      </c>
      <c r="CC67" s="3" t="n">
        <v>40544</v>
      </c>
      <c r="CD67" s="4" t="n">
        <v>6302.2</v>
      </c>
      <c r="CE67" s="4" t="n">
        <v>98.0688732240947</v>
      </c>
    </row>
    <row r="68" customFormat="false" ht="12.75" hidden="false" customHeight="false" outlineLevel="0" collapsed="false">
      <c r="A68" s="1" t="n">
        <v>38</v>
      </c>
      <c r="B68" s="3" t="n">
        <v>30376</v>
      </c>
      <c r="C68" s="4" t="n">
        <v>73071</v>
      </c>
      <c r="D68" s="4" t="n">
        <v>97.9517151704446</v>
      </c>
      <c r="E68" s="3" t="n">
        <v>30376</v>
      </c>
      <c r="F68" s="4" t="n">
        <v>6622.3</v>
      </c>
      <c r="G68" s="4" t="n">
        <v>96.6152634112893</v>
      </c>
      <c r="H68" s="5" t="n">
        <v>1.013832718682</v>
      </c>
      <c r="I68" s="3" t="n">
        <v>30376</v>
      </c>
      <c r="J68" s="4" t="n">
        <v>13097</v>
      </c>
      <c r="K68" s="4" t="n">
        <v>98.3627487795719</v>
      </c>
      <c r="L68" s="5" t="n">
        <v>0.995821247227969</v>
      </c>
      <c r="M68" s="3" t="n">
        <v>30926</v>
      </c>
      <c r="N68" s="4" t="n">
        <v>79070</v>
      </c>
      <c r="O68" s="4" t="n">
        <v>104.840955196966</v>
      </c>
      <c r="P68" s="3" t="n">
        <v>30926</v>
      </c>
      <c r="Q68" s="4" t="n">
        <v>6659.7</v>
      </c>
      <c r="R68" s="4" t="n">
        <v>98.961305278174</v>
      </c>
      <c r="S68" s="5" t="n">
        <v>1.05941362537878</v>
      </c>
      <c r="T68" s="3" t="n">
        <v>30926</v>
      </c>
      <c r="U68" s="4" t="n">
        <v>13300</v>
      </c>
      <c r="V68" s="4" t="n">
        <v>100.278971575058</v>
      </c>
      <c r="W68" s="5" t="n">
        <v>1.04549292389275</v>
      </c>
      <c r="X68" s="3" t="n">
        <v>34213</v>
      </c>
      <c r="Y68" s="4" t="n">
        <v>92355</v>
      </c>
      <c r="Z68" s="4" t="n">
        <v>101.248684441326</v>
      </c>
      <c r="AA68" s="3" t="n">
        <v>34213</v>
      </c>
      <c r="AB68" s="4" t="n">
        <v>7917.2</v>
      </c>
      <c r="AC68" s="4" t="n">
        <v>103.700210879275</v>
      </c>
      <c r="AD68" s="5" t="n">
        <v>0.976359484545284</v>
      </c>
      <c r="AE68" s="3" t="n">
        <v>34213</v>
      </c>
      <c r="AF68" s="4" t="n">
        <v>15984</v>
      </c>
      <c r="AG68" s="4" t="n">
        <v>104.56626978935</v>
      </c>
      <c r="AH68" s="5" t="n">
        <v>0.968272891873192</v>
      </c>
      <c r="AI68" s="3" t="n">
        <v>34213</v>
      </c>
      <c r="AJ68" s="4" t="n">
        <v>8067</v>
      </c>
      <c r="AK68" s="4" t="n">
        <v>105.441332165684</v>
      </c>
      <c r="AL68" s="5" t="n">
        <v>0.960237151425875</v>
      </c>
      <c r="AM68" s="3" t="n">
        <v>34213</v>
      </c>
      <c r="AN68" s="4" t="n">
        <v>98575.1</v>
      </c>
      <c r="AO68" s="4" t="n">
        <v>101.482889224963</v>
      </c>
      <c r="AP68" s="3" t="n">
        <v>38108</v>
      </c>
      <c r="AQ68" s="4" t="n">
        <v>109827</v>
      </c>
      <c r="AR68" s="4" t="n">
        <v>98.3733865983537</v>
      </c>
      <c r="AS68" s="3" t="n">
        <v>38108</v>
      </c>
      <c r="AT68" s="4" t="n">
        <v>8874.1</v>
      </c>
      <c r="AU68" s="4" t="n">
        <v>101.985910151357</v>
      </c>
      <c r="AV68" s="5" t="n">
        <v>0.964578209405185</v>
      </c>
      <c r="AW68" s="3" t="n">
        <v>38108</v>
      </c>
      <c r="AX68" s="4" t="n">
        <v>18884</v>
      </c>
      <c r="AY68" s="4" t="n">
        <v>103.815283122595</v>
      </c>
      <c r="AZ68" s="5" t="n">
        <v>0.947580969192996</v>
      </c>
      <c r="BA68" s="3" t="n">
        <v>38108</v>
      </c>
      <c r="BB68" s="4" t="n">
        <v>10010.5</v>
      </c>
      <c r="BC68" s="4" t="n">
        <v>105.500284551989</v>
      </c>
      <c r="BD68" s="5" t="n">
        <v>0.932446647097686</v>
      </c>
      <c r="BE68" s="3" t="n">
        <v>38108</v>
      </c>
      <c r="BF68" s="4" t="n">
        <v>117603.7</v>
      </c>
      <c r="BG68" s="4" t="n">
        <v>98.7685395145713</v>
      </c>
      <c r="BH68" s="3" t="n">
        <v>40575</v>
      </c>
      <c r="BI68" s="4" t="n">
        <v>108451</v>
      </c>
      <c r="BJ68" s="4" t="n">
        <v>93.7622118859475</v>
      </c>
      <c r="BK68" s="3" t="n">
        <v>40575</v>
      </c>
      <c r="BL68" s="4" t="n">
        <v>9026.5</v>
      </c>
      <c r="BM68" s="4" t="n">
        <v>97.706312781434</v>
      </c>
      <c r="BN68" s="5" t="n">
        <v>0.959633100633841</v>
      </c>
      <c r="BO68" s="3" t="n">
        <v>40575</v>
      </c>
      <c r="BP68" s="4" t="n">
        <v>19332</v>
      </c>
      <c r="BQ68" s="4" t="n">
        <v>98.5321100917431</v>
      </c>
      <c r="BR68" s="5" t="n">
        <v>0.951590418581776</v>
      </c>
      <c r="BS68" s="3" t="n">
        <v>40575</v>
      </c>
      <c r="BT68" s="4" t="n">
        <v>10304.6</v>
      </c>
      <c r="BU68" s="4" t="n">
        <v>99.2602153852082</v>
      </c>
      <c r="BV68" s="5" t="n">
        <v>0.944610199787255</v>
      </c>
      <c r="BW68" s="3" t="n">
        <v>40575</v>
      </c>
      <c r="BX68" s="4" t="n">
        <v>116375.2</v>
      </c>
      <c r="BY68" s="4" t="n">
        <v>94.0628366958803</v>
      </c>
      <c r="BZ68" s="3" t="n">
        <v>40575</v>
      </c>
      <c r="CA68" s="4" t="n">
        <v>2729.1</v>
      </c>
      <c r="CB68" s="4" t="n">
        <v>97.0484691156076</v>
      </c>
      <c r="CC68" s="3" t="n">
        <v>40575</v>
      </c>
      <c r="CD68" s="4" t="n">
        <v>6297.4</v>
      </c>
      <c r="CE68" s="4" t="n">
        <v>97.9941801658808</v>
      </c>
    </row>
    <row r="69" customFormat="false" ht="12.75" hidden="false" customHeight="false" outlineLevel="0" collapsed="false">
      <c r="A69" s="1" t="n">
        <v>39</v>
      </c>
      <c r="B69" s="3" t="n">
        <v>30407</v>
      </c>
      <c r="C69" s="4" t="n">
        <v>73362</v>
      </c>
      <c r="D69" s="4" t="n">
        <v>98.3418008284293</v>
      </c>
      <c r="E69" s="3" t="n">
        <v>30407</v>
      </c>
      <c r="F69" s="4" t="n">
        <v>6626.8</v>
      </c>
      <c r="G69" s="4" t="n">
        <v>96.6809156296048</v>
      </c>
      <c r="H69" s="5" t="n">
        <v>1.01717903877936</v>
      </c>
      <c r="I69" s="3" t="n">
        <v>30407</v>
      </c>
      <c r="J69" s="4" t="n">
        <v>13088</v>
      </c>
      <c r="K69" s="4" t="n">
        <v>98.295155839279</v>
      </c>
      <c r="L69" s="5" t="n">
        <v>1.00047454006001</v>
      </c>
      <c r="M69" s="3" t="n">
        <v>30956</v>
      </c>
      <c r="N69" s="4" t="n">
        <v>79337</v>
      </c>
      <c r="O69" s="4" t="n">
        <v>105.194977392965</v>
      </c>
      <c r="P69" s="3" t="n">
        <v>30956</v>
      </c>
      <c r="Q69" s="4" t="n">
        <v>6670.1</v>
      </c>
      <c r="R69" s="4" t="n">
        <v>99.1158464098906</v>
      </c>
      <c r="S69" s="5" t="n">
        <v>1.06133359299515</v>
      </c>
      <c r="T69" s="3" t="n">
        <v>30956</v>
      </c>
      <c r="U69" s="4" t="n">
        <v>13317</v>
      </c>
      <c r="V69" s="4" t="n">
        <v>100.407147704139</v>
      </c>
      <c r="W69" s="5" t="n">
        <v>1.04768415195832</v>
      </c>
      <c r="X69" s="3" t="n">
        <v>34243</v>
      </c>
      <c r="Y69" s="4" t="n">
        <v>92634</v>
      </c>
      <c r="Z69" s="4" t="n">
        <v>101.554551833012</v>
      </c>
      <c r="AA69" s="3" t="n">
        <v>34243</v>
      </c>
      <c r="AB69" s="4" t="n">
        <v>7919.9</v>
      </c>
      <c r="AC69" s="4" t="n">
        <v>103.735575726617</v>
      </c>
      <c r="AD69" s="5" t="n">
        <v>0.978975159887745</v>
      </c>
      <c r="AE69" s="3" t="n">
        <v>34243</v>
      </c>
      <c r="AF69" s="4" t="n">
        <v>16003</v>
      </c>
      <c r="AG69" s="4" t="n">
        <v>104.690566531467</v>
      </c>
      <c r="AH69" s="5" t="n">
        <v>0.970044916152857</v>
      </c>
      <c r="AI69" s="3" t="n">
        <v>34243</v>
      </c>
      <c r="AJ69" s="4" t="n">
        <v>8082.9</v>
      </c>
      <c r="AK69" s="4" t="n">
        <v>105.649156286353</v>
      </c>
      <c r="AL69" s="5" t="n">
        <v>0.961243377635283</v>
      </c>
      <c r="AM69" s="3" t="n">
        <v>34243</v>
      </c>
      <c r="AN69" s="4" t="n">
        <v>98867.4</v>
      </c>
      <c r="AO69" s="4" t="n">
        <v>101.783811552411</v>
      </c>
      <c r="AP69" s="3" t="n">
        <v>38139</v>
      </c>
      <c r="AQ69" s="4" t="n">
        <v>109918</v>
      </c>
      <c r="AR69" s="4" t="n">
        <v>98.4548964108811</v>
      </c>
      <c r="AS69" s="3" t="n">
        <v>38139</v>
      </c>
      <c r="AT69" s="4" t="n">
        <v>8871.7</v>
      </c>
      <c r="AU69" s="4" t="n">
        <v>101.958328065921</v>
      </c>
      <c r="AV69" s="5" t="n">
        <v>0.965638592535816</v>
      </c>
      <c r="AW69" s="3" t="n">
        <v>38139</v>
      </c>
      <c r="AX69" s="4" t="n">
        <v>18871</v>
      </c>
      <c r="AY69" s="4" t="n">
        <v>103.743815283123</v>
      </c>
      <c r="AZ69" s="5" t="n">
        <v>0.949019429661347</v>
      </c>
      <c r="BA69" s="3" t="n">
        <v>38139</v>
      </c>
      <c r="BB69" s="4" t="n">
        <v>9998.7</v>
      </c>
      <c r="BC69" s="4" t="n">
        <v>105.375924793963</v>
      </c>
      <c r="BD69" s="5" t="n">
        <v>0.934320591761215</v>
      </c>
      <c r="BE69" s="3" t="n">
        <v>38139</v>
      </c>
      <c r="BF69" s="4" t="n">
        <v>117678.7</v>
      </c>
      <c r="BG69" s="4" t="n">
        <v>98.8315276727975</v>
      </c>
      <c r="BH69" s="3" t="n">
        <v>40603</v>
      </c>
      <c r="BI69" s="4" t="n">
        <v>108674</v>
      </c>
      <c r="BJ69" s="4" t="n">
        <v>93.9550083862155</v>
      </c>
      <c r="BK69" s="3" t="n">
        <v>40603</v>
      </c>
      <c r="BL69" s="4" t="n">
        <v>9013</v>
      </c>
      <c r="BM69" s="4" t="n">
        <v>97.5601835815726</v>
      </c>
      <c r="BN69" s="5" t="n">
        <v>0.963046654249654</v>
      </c>
      <c r="BO69" s="3" t="n">
        <v>40603</v>
      </c>
      <c r="BP69" s="4" t="n">
        <v>19313</v>
      </c>
      <c r="BQ69" s="4" t="n">
        <v>98.4352701325178</v>
      </c>
      <c r="BR69" s="5" t="n">
        <v>0.954485198849245</v>
      </c>
      <c r="BS69" s="3" t="n">
        <v>40603</v>
      </c>
      <c r="BT69" s="4" t="n">
        <v>10299.6</v>
      </c>
      <c r="BU69" s="4" t="n">
        <v>99.2120523243493</v>
      </c>
      <c r="BV69" s="5" t="n">
        <v>0.947012043245036</v>
      </c>
      <c r="BW69" s="3" t="n">
        <v>40603</v>
      </c>
      <c r="BX69" s="4" t="n">
        <v>116593.2</v>
      </c>
      <c r="BY69" s="4" t="n">
        <v>94.2390400312963</v>
      </c>
      <c r="BZ69" s="3" t="n">
        <v>40603</v>
      </c>
      <c r="CA69" s="4" t="n">
        <v>2720.2</v>
      </c>
      <c r="CB69" s="4" t="n">
        <v>96.7319796593293</v>
      </c>
      <c r="CC69" s="3" t="n">
        <v>40603</v>
      </c>
      <c r="CD69" s="4" t="n">
        <v>6292.8</v>
      </c>
      <c r="CE69" s="4" t="n">
        <v>97.9225993184258</v>
      </c>
    </row>
    <row r="70" customFormat="false" ht="12.75" hidden="false" customHeight="false" outlineLevel="0" collapsed="false">
      <c r="A70" s="1" t="n">
        <v>40</v>
      </c>
      <c r="B70" s="3" t="n">
        <v>30437</v>
      </c>
      <c r="C70" s="4" t="n">
        <v>73624</v>
      </c>
      <c r="D70" s="4" t="n">
        <v>98.6930119706699</v>
      </c>
      <c r="E70" s="3" t="n">
        <v>30437</v>
      </c>
      <c r="F70" s="4" t="n">
        <v>6613.6</v>
      </c>
      <c r="G70" s="4" t="n">
        <v>96.4883357892126</v>
      </c>
      <c r="H70" s="5" t="n">
        <v>1.02284914713705</v>
      </c>
      <c r="I70" s="3" t="n">
        <v>30437</v>
      </c>
      <c r="J70" s="4" t="n">
        <v>13101</v>
      </c>
      <c r="K70" s="4" t="n">
        <v>98.3927900863688</v>
      </c>
      <c r="L70" s="5" t="n">
        <v>1.00305125897983</v>
      </c>
      <c r="M70" s="3" t="n">
        <v>30987</v>
      </c>
      <c r="N70" s="4" t="n">
        <v>79649</v>
      </c>
      <c r="O70" s="4" t="n">
        <v>105.60866625121</v>
      </c>
      <c r="P70" s="3" t="n">
        <v>30987</v>
      </c>
      <c r="Q70" s="4" t="n">
        <v>6697.1</v>
      </c>
      <c r="R70" s="4" t="n">
        <v>99.5170589633856</v>
      </c>
      <c r="S70" s="5" t="n">
        <v>1.06121168924481</v>
      </c>
      <c r="T70" s="3" t="n">
        <v>30987</v>
      </c>
      <c r="U70" s="4" t="n">
        <v>13349</v>
      </c>
      <c r="V70" s="4" t="n">
        <v>100.648420417703</v>
      </c>
      <c r="W70" s="5" t="n">
        <v>1.04928289796224</v>
      </c>
      <c r="X70" s="3" t="n">
        <v>34274</v>
      </c>
      <c r="Y70" s="4" t="n">
        <v>92870</v>
      </c>
      <c r="Z70" s="4" t="n">
        <v>101.813278372215</v>
      </c>
      <c r="AA70" s="3" t="n">
        <v>34274</v>
      </c>
      <c r="AB70" s="4" t="n">
        <v>7934.6</v>
      </c>
      <c r="AC70" s="4" t="n">
        <v>103.928117673255</v>
      </c>
      <c r="AD70" s="5" t="n">
        <v>0.979650941935766</v>
      </c>
      <c r="AE70" s="3" t="n">
        <v>34274</v>
      </c>
      <c r="AF70" s="4" t="n">
        <v>16032</v>
      </c>
      <c r="AG70" s="4" t="n">
        <v>104.88028261154</v>
      </c>
      <c r="AH70" s="5" t="n">
        <v>0.970757094060432</v>
      </c>
      <c r="AI70" s="3" t="n">
        <v>34274</v>
      </c>
      <c r="AJ70" s="4" t="n">
        <v>8097.6</v>
      </c>
      <c r="AK70" s="4" t="n">
        <v>105.841295567726</v>
      </c>
      <c r="AL70" s="5" t="n">
        <v>0.961942858183052</v>
      </c>
      <c r="AM70" s="3" t="n">
        <v>34274</v>
      </c>
      <c r="AN70" s="4" t="n">
        <v>99115.9</v>
      </c>
      <c r="AO70" s="4" t="n">
        <v>102.039641858162</v>
      </c>
      <c r="AP70" s="3" t="n">
        <v>38169</v>
      </c>
      <c r="AQ70" s="4" t="n">
        <v>109950</v>
      </c>
      <c r="AR70" s="4" t="n">
        <v>98.4835592020995</v>
      </c>
      <c r="AS70" s="3" t="n">
        <v>38169</v>
      </c>
      <c r="AT70" s="4" t="n">
        <v>8880.6</v>
      </c>
      <c r="AU70" s="4" t="n">
        <v>102.060611632745</v>
      </c>
      <c r="AV70" s="5" t="n">
        <v>0.964951685342464</v>
      </c>
      <c r="AW70" s="3" t="n">
        <v>38169</v>
      </c>
      <c r="AX70" s="4" t="n">
        <v>18877</v>
      </c>
      <c r="AY70" s="4" t="n">
        <v>103.776800439802</v>
      </c>
      <c r="AZ70" s="5" t="n">
        <v>0.948993983093813</v>
      </c>
      <c r="BA70" s="3" t="n">
        <v>38169</v>
      </c>
      <c r="BB70" s="4" t="n">
        <v>9996.3</v>
      </c>
      <c r="BC70" s="4" t="n">
        <v>105.350631283856</v>
      </c>
      <c r="BD70" s="5" t="n">
        <v>0.934816982128429</v>
      </c>
      <c r="BE70" s="3" t="n">
        <v>38169</v>
      </c>
      <c r="BF70" s="4" t="n">
        <v>117707.5</v>
      </c>
      <c r="BG70" s="4" t="n">
        <v>98.8557151255564</v>
      </c>
      <c r="BH70" s="3" t="n">
        <v>40634</v>
      </c>
      <c r="BI70" s="4" t="n">
        <v>108977</v>
      </c>
      <c r="BJ70" s="4" t="n">
        <v>94.2169695502568</v>
      </c>
      <c r="BK70" s="3" t="n">
        <v>40634</v>
      </c>
      <c r="BL70" s="4" t="n">
        <v>9002.2</v>
      </c>
      <c r="BM70" s="4" t="n">
        <v>97.4432802216834</v>
      </c>
      <c r="BN70" s="5" t="n">
        <v>0.966890372901171</v>
      </c>
      <c r="BO70" s="3" t="n">
        <v>40634</v>
      </c>
      <c r="BP70" s="4" t="n">
        <v>19320</v>
      </c>
      <c r="BQ70" s="4" t="n">
        <v>98.4709480122324</v>
      </c>
      <c r="BR70" s="5" t="n">
        <v>0.956799659718446</v>
      </c>
      <c r="BS70" s="3" t="n">
        <v>40634</v>
      </c>
      <c r="BT70" s="4" t="n">
        <v>10317.8</v>
      </c>
      <c r="BU70" s="4" t="n">
        <v>99.3873658658755</v>
      </c>
      <c r="BV70" s="5" t="n">
        <v>0.947977328198876</v>
      </c>
      <c r="BW70" s="3" t="n">
        <v>40634</v>
      </c>
      <c r="BX70" s="4" t="n">
        <v>116916.5</v>
      </c>
      <c r="BY70" s="4" t="n">
        <v>94.5003544273513</v>
      </c>
      <c r="BZ70" s="3" t="n">
        <v>40634</v>
      </c>
      <c r="CA70" s="4" t="n">
        <v>2715.5</v>
      </c>
      <c r="CB70" s="4" t="n">
        <v>96.564844777924</v>
      </c>
      <c r="CC70" s="3" t="n">
        <v>40634</v>
      </c>
      <c r="CD70" s="4" t="n">
        <v>6286.7</v>
      </c>
      <c r="CE70" s="4" t="n">
        <v>97.827676890279</v>
      </c>
    </row>
    <row r="71" customFormat="false" ht="12.75" hidden="false" customHeight="false" outlineLevel="0" collapsed="false">
      <c r="A71" s="1" t="n">
        <v>41</v>
      </c>
      <c r="B71" s="3" t="n">
        <v>30468</v>
      </c>
      <c r="C71" s="4" t="n">
        <v>73987</v>
      </c>
      <c r="D71" s="4" t="n">
        <v>99.1796136677435</v>
      </c>
      <c r="E71" s="3" t="n">
        <v>30468</v>
      </c>
      <c r="F71" s="4" t="n">
        <v>6659.1</v>
      </c>
      <c r="G71" s="4" t="n">
        <v>97.1521526632917</v>
      </c>
      <c r="H71" s="5" t="n">
        <v>1.02086892517429</v>
      </c>
      <c r="I71" s="3" t="n">
        <v>30468</v>
      </c>
      <c r="J71" s="4" t="n">
        <v>13115</v>
      </c>
      <c r="K71" s="4" t="n">
        <v>98.4979346601577</v>
      </c>
      <c r="L71" s="5" t="n">
        <v>1.00692074417538</v>
      </c>
      <c r="M71" s="3" t="n">
        <v>31017</v>
      </c>
      <c r="N71" s="4" t="n">
        <v>79805</v>
      </c>
      <c r="O71" s="4" t="n">
        <v>105.815510680333</v>
      </c>
      <c r="P71" s="3" t="n">
        <v>31017</v>
      </c>
      <c r="Q71" s="4" t="n">
        <v>6685.7</v>
      </c>
      <c r="R71" s="4" t="n">
        <v>99.3476581074655</v>
      </c>
      <c r="S71" s="5" t="n">
        <v>1.0651032213147</v>
      </c>
      <c r="T71" s="3" t="n">
        <v>31017</v>
      </c>
      <c r="U71" s="4" t="n">
        <v>13318</v>
      </c>
      <c r="V71" s="4" t="n">
        <v>100.414687476438</v>
      </c>
      <c r="W71" s="5" t="n">
        <v>1.05378519158526</v>
      </c>
      <c r="X71" s="3" t="n">
        <v>34304</v>
      </c>
      <c r="Y71" s="4" t="n">
        <v>93141</v>
      </c>
      <c r="Z71" s="4" t="n">
        <v>102.110375372742</v>
      </c>
      <c r="AA71" s="3" t="n">
        <v>34304</v>
      </c>
      <c r="AB71" s="4" t="n">
        <v>7953</v>
      </c>
      <c r="AC71" s="4" t="n">
        <v>104.169122558843</v>
      </c>
      <c r="AD71" s="5" t="n">
        <v>0.980236492969031</v>
      </c>
      <c r="AE71" s="3" t="n">
        <v>34304</v>
      </c>
      <c r="AF71" s="4" t="n">
        <v>16072</v>
      </c>
      <c r="AG71" s="4" t="n">
        <v>105.141959963365</v>
      </c>
      <c r="AH71" s="5" t="n">
        <v>0.971166748349756</v>
      </c>
      <c r="AI71" s="3" t="n">
        <v>34304</v>
      </c>
      <c r="AJ71" s="4" t="n">
        <v>8119.1</v>
      </c>
      <c r="AK71" s="4" t="n">
        <v>106.122315605108</v>
      </c>
      <c r="AL71" s="5" t="n">
        <v>0.96219513106654</v>
      </c>
      <c r="AM71" s="3" t="n">
        <v>34304</v>
      </c>
      <c r="AN71" s="4" t="n">
        <v>99403.7</v>
      </c>
      <c r="AO71" s="4" t="n">
        <v>102.335931443655</v>
      </c>
      <c r="AP71" s="3" t="n">
        <v>38200</v>
      </c>
      <c r="AQ71" s="4" t="n">
        <v>110055</v>
      </c>
      <c r="AR71" s="4" t="n">
        <v>98.5776089857851</v>
      </c>
      <c r="AS71" s="3" t="n">
        <v>38200</v>
      </c>
      <c r="AT71" s="4" t="n">
        <v>8893</v>
      </c>
      <c r="AU71" s="4" t="n">
        <v>102.203119074161</v>
      </c>
      <c r="AV71" s="5" t="n">
        <v>0.964526424230306</v>
      </c>
      <c r="AW71" s="3" t="n">
        <v>38200</v>
      </c>
      <c r="AX71" s="4" t="n">
        <v>18897</v>
      </c>
      <c r="AY71" s="4" t="n">
        <v>103.886750962067</v>
      </c>
      <c r="AZ71" s="5" t="n">
        <v>0.94889490789619</v>
      </c>
      <c r="BA71" s="3" t="n">
        <v>38200</v>
      </c>
      <c r="BB71" s="4" t="n">
        <v>10004.2</v>
      </c>
      <c r="BC71" s="4" t="n">
        <v>105.433889087958</v>
      </c>
      <c r="BD71" s="5" t="n">
        <v>0.93497081288111</v>
      </c>
      <c r="BE71" s="3" t="n">
        <v>38200</v>
      </c>
      <c r="BF71" s="4" t="n">
        <v>117821.9</v>
      </c>
      <c r="BG71" s="4" t="n">
        <v>98.9517930629042</v>
      </c>
      <c r="BH71" s="3" t="n">
        <v>40664</v>
      </c>
      <c r="BI71" s="4" t="n">
        <v>109160</v>
      </c>
      <c r="BJ71" s="4" t="n">
        <v>94.3751837186381</v>
      </c>
      <c r="BK71" s="3" t="n">
        <v>40664</v>
      </c>
      <c r="BL71" s="4" t="n">
        <v>8988.6</v>
      </c>
      <c r="BM71" s="4" t="n">
        <v>97.2960685833045</v>
      </c>
      <c r="BN71" s="5" t="n">
        <v>0.969979415333051</v>
      </c>
      <c r="BO71" s="3" t="n">
        <v>40664</v>
      </c>
      <c r="BP71" s="4" t="n">
        <v>19252</v>
      </c>
      <c r="BQ71" s="4" t="n">
        <v>98.1243628950051</v>
      </c>
      <c r="BR71" s="5" t="n">
        <v>0.961791556492666</v>
      </c>
      <c r="BS71" s="3" t="n">
        <v>40664</v>
      </c>
      <c r="BT71" s="4" t="n">
        <v>10262.9</v>
      </c>
      <c r="BU71" s="4" t="n">
        <v>98.8585354576454</v>
      </c>
      <c r="BV71" s="5" t="n">
        <v>0.954648814912617</v>
      </c>
      <c r="BW71" s="3" t="n">
        <v>40664</v>
      </c>
      <c r="BX71" s="4" t="n">
        <v>117051.6</v>
      </c>
      <c r="BY71" s="4" t="n">
        <v>94.6095519989784</v>
      </c>
      <c r="BZ71" s="3" t="n">
        <v>40664</v>
      </c>
      <c r="CA71" s="4" t="n">
        <v>2712.3</v>
      </c>
      <c r="CB71" s="4" t="n">
        <v>96.4510508161161</v>
      </c>
      <c r="CC71" s="3" t="n">
        <v>40664</v>
      </c>
      <c r="CD71" s="4" t="n">
        <v>6276.3</v>
      </c>
      <c r="CE71" s="4" t="n">
        <v>97.6658419308156</v>
      </c>
    </row>
    <row r="72" customFormat="false" ht="12.75" hidden="false" customHeight="false" outlineLevel="0" collapsed="false">
      <c r="A72" s="1" t="n">
        <v>42</v>
      </c>
      <c r="B72" s="3" t="n">
        <v>30498</v>
      </c>
      <c r="C72" s="4" t="n">
        <v>74414</v>
      </c>
      <c r="D72" s="4" t="n">
        <v>99.752007399563</v>
      </c>
      <c r="E72" s="3" t="n">
        <v>30498</v>
      </c>
      <c r="F72" s="4" t="n">
        <v>6639.8</v>
      </c>
      <c r="G72" s="4" t="n">
        <v>96.8705775936274</v>
      </c>
      <c r="H72" s="5" t="n">
        <v>1.02974514943044</v>
      </c>
      <c r="I72" s="3" t="n">
        <v>30498</v>
      </c>
      <c r="J72" s="4" t="n">
        <v>13103</v>
      </c>
      <c r="K72" s="4" t="n">
        <v>98.4078107397672</v>
      </c>
      <c r="L72" s="5" t="n">
        <v>1.01365945090833</v>
      </c>
      <c r="M72" s="3" t="n">
        <v>31048</v>
      </c>
      <c r="N72" s="4" t="n">
        <v>80017</v>
      </c>
      <c r="O72" s="4" t="n">
        <v>106.096606955807</v>
      </c>
      <c r="P72" s="3" t="n">
        <v>31048</v>
      </c>
      <c r="Q72" s="4" t="n">
        <v>6691.6</v>
      </c>
      <c r="R72" s="4" t="n">
        <v>99.4353304802663</v>
      </c>
      <c r="S72" s="5" t="n">
        <v>1.06699104275479</v>
      </c>
      <c r="T72" s="3" t="n">
        <v>31048</v>
      </c>
      <c r="U72" s="4" t="n">
        <v>13372</v>
      </c>
      <c r="V72" s="4" t="n">
        <v>100.821835180578</v>
      </c>
      <c r="W72" s="5" t="n">
        <v>1.05231775206018</v>
      </c>
      <c r="X72" s="3" t="n">
        <v>34335</v>
      </c>
      <c r="Y72" s="4" t="n">
        <v>93372</v>
      </c>
      <c r="Z72" s="4" t="n">
        <v>102.363620417471</v>
      </c>
      <c r="AA72" s="3" t="n">
        <v>34335</v>
      </c>
      <c r="AB72" s="4" t="n">
        <v>7968.2</v>
      </c>
      <c r="AC72" s="4" t="n">
        <v>104.368213551286</v>
      </c>
      <c r="AD72" s="5" t="n">
        <v>0.980793068448662</v>
      </c>
      <c r="AE72" s="3" t="n">
        <v>34335</v>
      </c>
      <c r="AF72" s="4" t="n">
        <v>16094</v>
      </c>
      <c r="AG72" s="4" t="n">
        <v>105.285882506869</v>
      </c>
      <c r="AH72" s="5" t="n">
        <v>0.972244502113493</v>
      </c>
      <c r="AI72" s="3" t="n">
        <v>34335</v>
      </c>
      <c r="AJ72" s="4" t="n">
        <v>8125.7</v>
      </c>
      <c r="AK72" s="4" t="n">
        <v>106.208582221235</v>
      </c>
      <c r="AL72" s="5" t="n">
        <v>0.963798012144114</v>
      </c>
      <c r="AM72" s="3" t="n">
        <v>34335</v>
      </c>
      <c r="AN72" s="4" t="n">
        <v>99645.1</v>
      </c>
      <c r="AO72" s="4" t="n">
        <v>102.584452312099</v>
      </c>
      <c r="AP72" s="3" t="n">
        <v>38231</v>
      </c>
      <c r="AQ72" s="4" t="n">
        <v>110201</v>
      </c>
      <c r="AR72" s="4" t="n">
        <v>98.7083829707192</v>
      </c>
      <c r="AS72" s="3" t="n">
        <v>38231</v>
      </c>
      <c r="AT72" s="4" t="n">
        <v>8897.1</v>
      </c>
      <c r="AU72" s="4" t="n">
        <v>102.250238470114</v>
      </c>
      <c r="AV72" s="5" t="n">
        <v>0.965360907197984</v>
      </c>
      <c r="AW72" s="3" t="n">
        <v>38231</v>
      </c>
      <c r="AX72" s="4" t="n">
        <v>18906</v>
      </c>
      <c r="AY72" s="4" t="n">
        <v>103.936228697086</v>
      </c>
      <c r="AZ72" s="5" t="n">
        <v>0.949701410259908</v>
      </c>
      <c r="BA72" s="3" t="n">
        <v>38231</v>
      </c>
      <c r="BB72" s="4" t="n">
        <v>10008.9</v>
      </c>
      <c r="BC72" s="4" t="n">
        <v>105.483422211917</v>
      </c>
      <c r="BD72" s="5" t="n">
        <v>0.935771525997828</v>
      </c>
      <c r="BE72" s="3" t="n">
        <v>38231</v>
      </c>
      <c r="BF72" s="4" t="n">
        <v>117975.3</v>
      </c>
      <c r="BG72" s="4" t="n">
        <v>99.0806248425296</v>
      </c>
      <c r="BH72" s="3" t="n">
        <v>40695</v>
      </c>
      <c r="BI72" s="4" t="n">
        <v>109337</v>
      </c>
      <c r="BJ72" s="4" t="n">
        <v>94.5282105372365</v>
      </c>
      <c r="BK72" s="3" t="n">
        <v>40695</v>
      </c>
      <c r="BL72" s="4" t="n">
        <v>8976.5</v>
      </c>
      <c r="BM72" s="4" t="n">
        <v>97.1650935226879</v>
      </c>
      <c r="BN72" s="5" t="n">
        <v>0.972861828359835</v>
      </c>
      <c r="BO72" s="3" t="n">
        <v>40695</v>
      </c>
      <c r="BP72" s="4" t="n">
        <v>19297</v>
      </c>
      <c r="BQ72" s="4" t="n">
        <v>98.3537206931702</v>
      </c>
      <c r="BR72" s="5" t="n">
        <v>0.961104571042432</v>
      </c>
      <c r="BS72" s="3" t="n">
        <v>40695</v>
      </c>
      <c r="BT72" s="4" t="n">
        <v>10320.4</v>
      </c>
      <c r="BU72" s="4" t="n">
        <v>99.4124106575221</v>
      </c>
      <c r="BV72" s="5" t="n">
        <v>0.950869312111224</v>
      </c>
      <c r="BW72" s="3" t="n">
        <v>40695</v>
      </c>
      <c r="BX72" s="4" t="n">
        <v>117285.7</v>
      </c>
      <c r="BY72" s="4" t="n">
        <v>94.7987685165053</v>
      </c>
      <c r="BZ72" s="3" t="n">
        <v>40695</v>
      </c>
      <c r="CA72" s="4" t="n">
        <v>2706.4</v>
      </c>
      <c r="CB72" s="4" t="n">
        <v>96.2412431990328</v>
      </c>
      <c r="CC72" s="3" t="n">
        <v>40695</v>
      </c>
      <c r="CD72" s="4" t="n">
        <v>6270.1</v>
      </c>
      <c r="CE72" s="4" t="n">
        <v>97.5693633972893</v>
      </c>
    </row>
    <row r="73" customFormat="false" ht="12.75" hidden="false" customHeight="false" outlineLevel="0" collapsed="false">
      <c r="A73" s="1" t="n">
        <v>43</v>
      </c>
      <c r="B73" s="3" t="n">
        <v>30529</v>
      </c>
      <c r="C73" s="4" t="n">
        <v>74101</v>
      </c>
      <c r="D73" s="4" t="n">
        <v>99.3324307296345</v>
      </c>
      <c r="E73" s="3" t="n">
        <v>30529</v>
      </c>
      <c r="F73" s="4" t="n">
        <v>6633.7</v>
      </c>
      <c r="G73" s="4" t="n">
        <v>96.7815823643552</v>
      </c>
      <c r="H73" s="5" t="n">
        <v>1.0263567540741</v>
      </c>
      <c r="I73" s="3" t="n">
        <v>30529</v>
      </c>
      <c r="J73" s="4" t="n">
        <v>13103</v>
      </c>
      <c r="K73" s="4" t="n">
        <v>98.4078107397672</v>
      </c>
      <c r="L73" s="5" t="n">
        <v>1.00939579879805</v>
      </c>
      <c r="M73" s="3" t="n">
        <v>31079</v>
      </c>
      <c r="N73" s="4" t="n">
        <v>80128</v>
      </c>
      <c r="O73" s="4" t="n">
        <v>106.243784722683</v>
      </c>
      <c r="P73" s="3" t="n">
        <v>31079</v>
      </c>
      <c r="Q73" s="4" t="n">
        <v>6704.5</v>
      </c>
      <c r="R73" s="4" t="n">
        <v>99.6270209224917</v>
      </c>
      <c r="S73" s="5" t="n">
        <v>1.06641535337425</v>
      </c>
      <c r="T73" s="3" t="n">
        <v>31079</v>
      </c>
      <c r="U73" s="4" t="n">
        <v>13388</v>
      </c>
      <c r="V73" s="4" t="n">
        <v>100.94247153736</v>
      </c>
      <c r="W73" s="5" t="n">
        <v>1.05251816311394</v>
      </c>
      <c r="X73" s="3" t="n">
        <v>34366</v>
      </c>
      <c r="Y73" s="4" t="n">
        <v>93572</v>
      </c>
      <c r="Z73" s="4" t="n">
        <v>102.582880196457</v>
      </c>
      <c r="AA73" s="3" t="n">
        <v>34366</v>
      </c>
      <c r="AB73" s="4" t="n">
        <v>7983.2</v>
      </c>
      <c r="AC73" s="4" t="n">
        <v>104.564684925406</v>
      </c>
      <c r="AD73" s="5" t="n">
        <v>0.981047093190561</v>
      </c>
      <c r="AE73" s="3" t="n">
        <v>34366</v>
      </c>
      <c r="AF73" s="4" t="n">
        <v>16104</v>
      </c>
      <c r="AG73" s="4" t="n">
        <v>105.351301844825</v>
      </c>
      <c r="AH73" s="5" t="n">
        <v>0.973721998685443</v>
      </c>
      <c r="AI73" s="3" t="n">
        <v>34366</v>
      </c>
      <c r="AJ73" s="4" t="n">
        <v>8120.3</v>
      </c>
      <c r="AK73" s="4" t="n">
        <v>106.138000444404</v>
      </c>
      <c r="AL73" s="5" t="n">
        <v>0.966504736917394</v>
      </c>
      <c r="AM73" s="3" t="n">
        <v>34366</v>
      </c>
      <c r="AN73" s="4" t="n">
        <v>99839.2</v>
      </c>
      <c r="AO73" s="4" t="n">
        <v>102.784277915101</v>
      </c>
      <c r="AP73" s="3" t="n">
        <v>38261</v>
      </c>
      <c r="AQ73" s="4" t="n">
        <v>110523</v>
      </c>
      <c r="AR73" s="4" t="n">
        <v>98.9968023073547</v>
      </c>
      <c r="AS73" s="3" t="n">
        <v>38261</v>
      </c>
      <c r="AT73" s="4" t="n">
        <v>8910.9</v>
      </c>
      <c r="AU73" s="4" t="n">
        <v>102.408835461368</v>
      </c>
      <c r="AV73" s="5" t="n">
        <v>0.966682238513489</v>
      </c>
      <c r="AW73" s="3" t="n">
        <v>38261</v>
      </c>
      <c r="AX73" s="4" t="n">
        <v>18932</v>
      </c>
      <c r="AY73" s="4" t="n">
        <v>104.079164376031</v>
      </c>
      <c r="AZ73" s="5" t="n">
        <v>0.951168304442627</v>
      </c>
      <c r="BA73" s="3" t="n">
        <v>38261</v>
      </c>
      <c r="BB73" s="4" t="n">
        <v>10020.9</v>
      </c>
      <c r="BC73" s="4" t="n">
        <v>105.609889762452</v>
      </c>
      <c r="BD73" s="5" t="n">
        <v>0.937381930139574</v>
      </c>
      <c r="BE73" s="3" t="n">
        <v>38261</v>
      </c>
      <c r="BF73" s="4" t="n">
        <v>118305.8</v>
      </c>
      <c r="BG73" s="4" t="n">
        <v>99.35819265978</v>
      </c>
      <c r="BH73" s="3" t="n">
        <v>40725</v>
      </c>
      <c r="BI73" s="4" t="n">
        <v>109543</v>
      </c>
      <c r="BJ73" s="4" t="n">
        <v>94.7063095464527</v>
      </c>
      <c r="BK73" s="3" t="n">
        <v>40725</v>
      </c>
      <c r="BL73" s="4" t="n">
        <v>8947</v>
      </c>
      <c r="BM73" s="4" t="n">
        <v>96.8457741600277</v>
      </c>
      <c r="BN73" s="5" t="n">
        <v>0.977908539302502</v>
      </c>
      <c r="BO73" s="3" t="n">
        <v>40725</v>
      </c>
      <c r="BP73" s="4" t="n">
        <v>19169</v>
      </c>
      <c r="BQ73" s="4" t="n">
        <v>97.7013251783894</v>
      </c>
      <c r="BR73" s="5" t="n">
        <v>0.969345189264647</v>
      </c>
      <c r="BS73" s="3" t="n">
        <v>40725</v>
      </c>
      <c r="BT73" s="4" t="n">
        <v>10222.1</v>
      </c>
      <c r="BU73" s="4" t="n">
        <v>98.4655248810373</v>
      </c>
      <c r="BV73" s="5" t="n">
        <v>0.961822014972994</v>
      </c>
      <c r="BW73" s="3" t="n">
        <v>40725</v>
      </c>
      <c r="BX73" s="4" t="n">
        <v>117390.1</v>
      </c>
      <c r="BY73" s="4" t="n">
        <v>94.8831521321816</v>
      </c>
      <c r="BZ73" s="3" t="n">
        <v>40725</v>
      </c>
      <c r="CA73" s="4" t="n">
        <v>2679</v>
      </c>
      <c r="CB73" s="4" t="n">
        <v>95.2668824010526</v>
      </c>
      <c r="CC73" s="3" t="n">
        <v>40725</v>
      </c>
      <c r="CD73" s="4" t="n">
        <v>6268</v>
      </c>
      <c r="CE73" s="4" t="n">
        <v>97.5366851843207</v>
      </c>
    </row>
    <row r="74" customFormat="false" ht="12.75" hidden="false" customHeight="false" outlineLevel="0" collapsed="false">
      <c r="A74" s="1" t="n">
        <v>44</v>
      </c>
      <c r="B74" s="3" t="n">
        <v>30560</v>
      </c>
      <c r="C74" s="4" t="n">
        <v>75189</v>
      </c>
      <c r="D74" s="4" t="n">
        <v>100.790895320313</v>
      </c>
      <c r="E74" s="3" t="n">
        <v>30560</v>
      </c>
      <c r="F74" s="4" t="n">
        <v>6629.3</v>
      </c>
      <c r="G74" s="4" t="n">
        <v>96.7173890842245</v>
      </c>
      <c r="H74" s="5" t="n">
        <v>1.04211761995085</v>
      </c>
      <c r="I74" s="3" t="n">
        <v>30560</v>
      </c>
      <c r="J74" s="4" t="n">
        <v>13107</v>
      </c>
      <c r="K74" s="4" t="n">
        <v>98.437852046564</v>
      </c>
      <c r="L74" s="5" t="n">
        <v>1.0239038461814</v>
      </c>
      <c r="M74" s="3" t="n">
        <v>31107</v>
      </c>
      <c r="N74" s="4" t="n">
        <v>80428</v>
      </c>
      <c r="O74" s="4" t="n">
        <v>106.641562470995</v>
      </c>
      <c r="P74" s="3" t="n">
        <v>31107</v>
      </c>
      <c r="Q74" s="4" t="n">
        <v>6717.3</v>
      </c>
      <c r="R74" s="4" t="n">
        <v>99.8172253922967</v>
      </c>
      <c r="S74" s="5" t="n">
        <v>1.06836833073528</v>
      </c>
      <c r="T74" s="3" t="n">
        <v>31107</v>
      </c>
      <c r="U74" s="4" t="n">
        <v>13422</v>
      </c>
      <c r="V74" s="4" t="n">
        <v>101.198823795521</v>
      </c>
      <c r="W74" s="5" t="n">
        <v>1.05378262781464</v>
      </c>
      <c r="X74" s="3" t="n">
        <v>34394</v>
      </c>
      <c r="Y74" s="4" t="n">
        <v>93998</v>
      </c>
      <c r="Z74" s="4" t="n">
        <v>103.049903525697</v>
      </c>
      <c r="AA74" s="3" t="n">
        <v>34394</v>
      </c>
      <c r="AB74" s="4" t="n">
        <v>7996.4</v>
      </c>
      <c r="AC74" s="4" t="n">
        <v>104.737579734633</v>
      </c>
      <c r="AD74" s="5" t="n">
        <v>0.983886622039469</v>
      </c>
      <c r="AE74" s="3" t="n">
        <v>34394</v>
      </c>
      <c r="AF74" s="4" t="n">
        <v>16147</v>
      </c>
      <c r="AG74" s="4" t="n">
        <v>105.632604998037</v>
      </c>
      <c r="AH74" s="5" t="n">
        <v>0.97555014881638</v>
      </c>
      <c r="AI74" s="3" t="n">
        <v>34394</v>
      </c>
      <c r="AJ74" s="4" t="n">
        <v>8150.1</v>
      </c>
      <c r="AK74" s="4" t="n">
        <v>106.527507286915</v>
      </c>
      <c r="AL74" s="5" t="n">
        <v>0.967354875282576</v>
      </c>
      <c r="AM74" s="3" t="n">
        <v>34394</v>
      </c>
      <c r="AN74" s="4" t="n">
        <v>100286</v>
      </c>
      <c r="AO74" s="4" t="n">
        <v>103.244257716346</v>
      </c>
      <c r="AP74" s="3" t="n">
        <v>38292</v>
      </c>
      <c r="AQ74" s="4" t="n">
        <v>110552</v>
      </c>
      <c r="AR74" s="4" t="n">
        <v>99.0227779618964</v>
      </c>
      <c r="AS74" s="3" t="n">
        <v>38292</v>
      </c>
      <c r="AT74" s="4" t="n">
        <v>8927.8</v>
      </c>
      <c r="AU74" s="4" t="n">
        <v>102.603059312976</v>
      </c>
      <c r="AV74" s="5" t="n">
        <v>0.965105510741559</v>
      </c>
      <c r="AW74" s="3" t="n">
        <v>38292</v>
      </c>
      <c r="AX74" s="4" t="n">
        <v>18965</v>
      </c>
      <c r="AY74" s="4" t="n">
        <v>104.260582737768</v>
      </c>
      <c r="AZ74" s="5" t="n">
        <v>0.949762368113312</v>
      </c>
      <c r="BA74" s="3" t="n">
        <v>38292</v>
      </c>
      <c r="BB74" s="4" t="n">
        <v>10036.7</v>
      </c>
      <c r="BC74" s="4" t="n">
        <v>105.776405370655</v>
      </c>
      <c r="BD74" s="5" t="n">
        <v>0.936151853666295</v>
      </c>
      <c r="BE74" s="3" t="n">
        <v>38292</v>
      </c>
      <c r="BF74" s="4" t="n">
        <v>118349.5</v>
      </c>
      <c r="BG74" s="4" t="n">
        <v>99.3948937599731</v>
      </c>
      <c r="BH74" s="3" t="n">
        <v>40756</v>
      </c>
      <c r="BI74" s="4" t="n">
        <v>109672</v>
      </c>
      <c r="BJ74" s="4" t="n">
        <v>94.8178375667871</v>
      </c>
      <c r="BK74" s="3" t="n">
        <v>40756</v>
      </c>
      <c r="BL74" s="4" t="n">
        <v>8962.6</v>
      </c>
      <c r="BM74" s="4" t="n">
        <v>97.0146345687565</v>
      </c>
      <c r="BN74" s="5" t="n">
        <v>0.977356024565423</v>
      </c>
      <c r="BO74" s="3" t="n">
        <v>40756</v>
      </c>
      <c r="BP74" s="4" t="n">
        <v>19180</v>
      </c>
      <c r="BQ74" s="4" t="n">
        <v>97.7573904179409</v>
      </c>
      <c r="BR74" s="5" t="n">
        <v>0.969930121512181</v>
      </c>
      <c r="BS74" s="3" t="n">
        <v>40756</v>
      </c>
      <c r="BT74" s="4" t="n">
        <v>10217.1</v>
      </c>
      <c r="BU74" s="4" t="n">
        <v>98.4173618201784</v>
      </c>
      <c r="BV74" s="5" t="n">
        <v>0.963425922146053</v>
      </c>
      <c r="BW74" s="3" t="n">
        <v>40756</v>
      </c>
      <c r="BX74" s="4" t="n">
        <v>117504.2</v>
      </c>
      <c r="BY74" s="4" t="n">
        <v>94.9753759880117</v>
      </c>
      <c r="BZ74" s="3" t="n">
        <v>40756</v>
      </c>
      <c r="CA74" s="4" t="n">
        <v>2692.3</v>
      </c>
      <c r="CB74" s="4" t="n">
        <v>95.7398385548167</v>
      </c>
      <c r="CC74" s="3" t="n">
        <v>40756</v>
      </c>
      <c r="CD74" s="4" t="n">
        <v>6270.3</v>
      </c>
      <c r="CE74" s="4" t="n">
        <v>97.5724756080482</v>
      </c>
    </row>
    <row r="75" customFormat="false" ht="12.75" hidden="false" customHeight="false" outlineLevel="0" collapsed="false">
      <c r="A75" s="1" t="n">
        <v>45</v>
      </c>
      <c r="B75" s="3" t="n">
        <v>30590</v>
      </c>
      <c r="C75" s="4" t="n">
        <v>75516</v>
      </c>
      <c r="D75" s="4" t="n">
        <v>101.229238997842</v>
      </c>
      <c r="E75" s="3" t="n">
        <v>30590</v>
      </c>
      <c r="F75" s="4" t="n">
        <v>6607.9</v>
      </c>
      <c r="G75" s="4" t="n">
        <v>96.4051763126796</v>
      </c>
      <c r="H75" s="5" t="n">
        <v>1.05003945710877</v>
      </c>
      <c r="I75" s="3" t="n">
        <v>30590</v>
      </c>
      <c r="J75" s="4" t="n">
        <v>13058</v>
      </c>
      <c r="K75" s="4" t="n">
        <v>98.0698460383027</v>
      </c>
      <c r="L75" s="5" t="n">
        <v>1.03221574303589</v>
      </c>
      <c r="M75" s="3" t="n">
        <v>31138</v>
      </c>
      <c r="N75" s="4" t="n">
        <v>80588</v>
      </c>
      <c r="O75" s="4" t="n">
        <v>106.853710603429</v>
      </c>
      <c r="P75" s="3" t="n">
        <v>31138</v>
      </c>
      <c r="Q75" s="4" t="n">
        <v>6723.7</v>
      </c>
      <c r="R75" s="4" t="n">
        <v>99.9123276271992</v>
      </c>
      <c r="S75" s="5" t="n">
        <v>1.06947473991528</v>
      </c>
      <c r="T75" s="3" t="n">
        <v>31138</v>
      </c>
      <c r="U75" s="4" t="n">
        <v>13434</v>
      </c>
      <c r="V75" s="4" t="n">
        <v>101.289301063108</v>
      </c>
      <c r="W75" s="5" t="n">
        <v>1.05493580745368</v>
      </c>
      <c r="X75" s="3" t="n">
        <v>34425</v>
      </c>
      <c r="Y75" s="4" t="n">
        <v>94315</v>
      </c>
      <c r="Z75" s="4" t="n">
        <v>103.39743027539</v>
      </c>
      <c r="AA75" s="3" t="n">
        <v>34425</v>
      </c>
      <c r="AB75" s="4" t="n">
        <v>8010.7</v>
      </c>
      <c r="AC75" s="4" t="n">
        <v>104.924882444628</v>
      </c>
      <c r="AD75" s="5" t="n">
        <v>0.985442421915091</v>
      </c>
      <c r="AE75" s="3" t="n">
        <v>34425</v>
      </c>
      <c r="AF75" s="4" t="n">
        <v>16189</v>
      </c>
      <c r="AG75" s="4" t="n">
        <v>105.907366217454</v>
      </c>
      <c r="AH75" s="5" t="n">
        <v>0.976300648087971</v>
      </c>
      <c r="AI75" s="3" t="n">
        <v>34425</v>
      </c>
      <c r="AJ75" s="4" t="n">
        <v>8178.2</v>
      </c>
      <c r="AK75" s="4" t="n">
        <v>106.894793940424</v>
      </c>
      <c r="AL75" s="5" t="n">
        <v>0.967282188999937</v>
      </c>
      <c r="AM75" s="3" t="n">
        <v>34425</v>
      </c>
      <c r="AN75" s="4" t="n">
        <v>100624.3</v>
      </c>
      <c r="AO75" s="4" t="n">
        <v>103.59253696156</v>
      </c>
      <c r="AP75" s="3" t="n">
        <v>38322</v>
      </c>
      <c r="AQ75" s="4" t="n">
        <v>110679</v>
      </c>
      <c r="AR75" s="4" t="n">
        <v>99.1365334145446</v>
      </c>
      <c r="AS75" s="3" t="n">
        <v>38322</v>
      </c>
      <c r="AT75" s="4" t="n">
        <v>8927</v>
      </c>
      <c r="AU75" s="4" t="n">
        <v>102.593865284498</v>
      </c>
      <c r="AV75" s="5" t="n">
        <v>0.966300793323599</v>
      </c>
      <c r="AW75" s="3" t="n">
        <v>38322</v>
      </c>
      <c r="AX75" s="4" t="n">
        <v>18965</v>
      </c>
      <c r="AY75" s="4" t="n">
        <v>104.260582737768</v>
      </c>
      <c r="AZ75" s="5" t="n">
        <v>0.950853436757483</v>
      </c>
      <c r="BA75" s="3" t="n">
        <v>38322</v>
      </c>
      <c r="BB75" s="4" t="n">
        <v>10037.7</v>
      </c>
      <c r="BC75" s="4" t="n">
        <v>105.7869443332</v>
      </c>
      <c r="BD75" s="5" t="n">
        <v>0.937133916093575</v>
      </c>
      <c r="BE75" s="3" t="n">
        <v>38322</v>
      </c>
      <c r="BF75" s="4" t="n">
        <v>118482.2</v>
      </c>
      <c r="BG75" s="4" t="n">
        <v>99.5063408079281</v>
      </c>
      <c r="BH75" s="3" t="n">
        <v>40787</v>
      </c>
      <c r="BI75" s="4" t="n">
        <v>109928</v>
      </c>
      <c r="BJ75" s="4" t="n">
        <v>95.0391644908616</v>
      </c>
      <c r="BK75" s="3" t="n">
        <v>40787</v>
      </c>
      <c r="BL75" s="4" t="n">
        <v>8968.5</v>
      </c>
      <c r="BM75" s="4" t="n">
        <v>97.0784984412885</v>
      </c>
      <c r="BN75" s="5" t="n">
        <v>0.9789929388776</v>
      </c>
      <c r="BO75" s="3" t="n">
        <v>40787</v>
      </c>
      <c r="BP75" s="4" t="n">
        <v>19154</v>
      </c>
      <c r="BQ75" s="4" t="n">
        <v>97.624872579001</v>
      </c>
      <c r="BR75" s="5" t="n">
        <v>0.973513839047042</v>
      </c>
      <c r="BS75" s="3" t="n">
        <v>40787</v>
      </c>
      <c r="BT75" s="4" t="n">
        <v>10185.7</v>
      </c>
      <c r="BU75" s="4" t="n">
        <v>98.1148977979849</v>
      </c>
      <c r="BV75" s="5" t="n">
        <v>0.968651719808585</v>
      </c>
      <c r="BW75" s="3" t="n">
        <v>40787</v>
      </c>
      <c r="BX75" s="4" t="n">
        <v>117738.5</v>
      </c>
      <c r="BY75" s="4" t="n">
        <v>95.1647541599749</v>
      </c>
      <c r="BZ75" s="3" t="n">
        <v>40787</v>
      </c>
      <c r="CA75" s="4" t="n">
        <v>2700.8</v>
      </c>
      <c r="CB75" s="4" t="n">
        <v>96.0421037658689</v>
      </c>
      <c r="CC75" s="3" t="n">
        <v>40787</v>
      </c>
      <c r="CD75" s="4" t="n">
        <v>6267.7</v>
      </c>
      <c r="CE75" s="4" t="n">
        <v>97.5320168681823</v>
      </c>
    </row>
    <row r="76" customFormat="false" ht="12.75" hidden="false" customHeight="false" outlineLevel="0" collapsed="false">
      <c r="A76" s="1" t="n">
        <v>46</v>
      </c>
      <c r="B76" s="3" t="n">
        <v>30621</v>
      </c>
      <c r="C76" s="4" t="n">
        <v>75857</v>
      </c>
      <c r="D76" s="4" t="n">
        <v>101.686349682972</v>
      </c>
      <c r="E76" s="3" t="n">
        <v>30621</v>
      </c>
      <c r="F76" s="4" t="n">
        <v>6607</v>
      </c>
      <c r="G76" s="4" t="n">
        <v>96.3920458690165</v>
      </c>
      <c r="H76" s="5" t="n">
        <v>1.05492469597698</v>
      </c>
      <c r="I76" s="3" t="n">
        <v>30621</v>
      </c>
      <c r="J76" s="4" t="n">
        <v>13077</v>
      </c>
      <c r="K76" s="4" t="n">
        <v>98.2125422455877</v>
      </c>
      <c r="L76" s="5" t="n">
        <v>1.03537030360845</v>
      </c>
      <c r="M76" s="3" t="n">
        <v>31168</v>
      </c>
      <c r="N76" s="4" t="n">
        <v>80818</v>
      </c>
      <c r="O76" s="4" t="n">
        <v>107.158673543802</v>
      </c>
      <c r="P76" s="3" t="n">
        <v>31168</v>
      </c>
      <c r="Q76" s="4" t="n">
        <v>6738.8</v>
      </c>
      <c r="R76" s="4" t="n">
        <v>100.136709462672</v>
      </c>
      <c r="S76" s="5" t="n">
        <v>1.07012377497532</v>
      </c>
      <c r="T76" s="3" t="n">
        <v>31168</v>
      </c>
      <c r="U76" s="4" t="n">
        <v>13466</v>
      </c>
      <c r="V76" s="4" t="n">
        <v>101.530573776672</v>
      </c>
      <c r="W76" s="5" t="n">
        <v>1.05543256142243</v>
      </c>
      <c r="X76" s="3" t="n">
        <v>34455</v>
      </c>
      <c r="Y76" s="4" t="n">
        <v>94605</v>
      </c>
      <c r="Z76" s="4" t="n">
        <v>103.71535695492</v>
      </c>
      <c r="AA76" s="3" t="n">
        <v>34455</v>
      </c>
      <c r="AB76" s="4" t="n">
        <v>8043.7</v>
      </c>
      <c r="AC76" s="4" t="n">
        <v>105.357119467694</v>
      </c>
      <c r="AD76" s="5" t="n">
        <v>0.984417165910873</v>
      </c>
      <c r="AE76" s="3" t="n">
        <v>34455</v>
      </c>
      <c r="AF76" s="4" t="n">
        <v>16237</v>
      </c>
      <c r="AG76" s="4" t="n">
        <v>106.221379039644</v>
      </c>
      <c r="AH76" s="5" t="n">
        <v>0.976407554605475</v>
      </c>
      <c r="AI76" s="3" t="n">
        <v>34455</v>
      </c>
      <c r="AJ76" s="4" t="n">
        <v>8193.5</v>
      </c>
      <c r="AK76" s="4" t="n">
        <v>107.094775641445</v>
      </c>
      <c r="AL76" s="5" t="n">
        <v>0.968444598102164</v>
      </c>
      <c r="AM76" s="3" t="n">
        <v>34455</v>
      </c>
      <c r="AN76" s="4" t="n">
        <v>100927.2</v>
      </c>
      <c r="AO76" s="4" t="n">
        <v>103.904371970058</v>
      </c>
      <c r="AP76" s="3" t="n">
        <v>38353</v>
      </c>
      <c r="AQ76" s="4" t="n">
        <v>110767</v>
      </c>
      <c r="AR76" s="4" t="n">
        <v>99.2153560903953</v>
      </c>
      <c r="AS76" s="3" t="n">
        <v>38353</v>
      </c>
      <c r="AT76" s="4" t="n">
        <v>8930.8</v>
      </c>
      <c r="AU76" s="4" t="n">
        <v>102.637536919771</v>
      </c>
      <c r="AV76" s="5" t="n">
        <v>0.966657609563932</v>
      </c>
      <c r="AW76" s="3" t="n">
        <v>38353</v>
      </c>
      <c r="AX76" s="4" t="n">
        <v>19008</v>
      </c>
      <c r="AY76" s="4" t="n">
        <v>104.496976360638</v>
      </c>
      <c r="AZ76" s="5" t="n">
        <v>0.949456716795186</v>
      </c>
      <c r="BA76" s="3" t="n">
        <v>38353</v>
      </c>
      <c r="BB76" s="4" t="n">
        <v>10077.2</v>
      </c>
      <c r="BC76" s="4" t="n">
        <v>106.203233353709</v>
      </c>
      <c r="BD76" s="5" t="n">
        <v>0.934202782319816</v>
      </c>
      <c r="BE76" s="3" t="n">
        <v>38353</v>
      </c>
      <c r="BF76" s="4" t="n">
        <v>118588.9</v>
      </c>
      <c r="BG76" s="4" t="n">
        <v>99.5959519610313</v>
      </c>
      <c r="BH76" s="3" t="n">
        <v>40817</v>
      </c>
      <c r="BI76" s="4" t="n">
        <v>110102</v>
      </c>
      <c r="BJ76" s="4" t="n">
        <v>95.1895976345685</v>
      </c>
      <c r="BK76" s="3" t="n">
        <v>40817</v>
      </c>
      <c r="BL76" s="4" t="n">
        <v>8949.2</v>
      </c>
      <c r="BM76" s="4" t="n">
        <v>96.8695878074125</v>
      </c>
      <c r="BN76" s="5" t="n">
        <v>0.982657197053589</v>
      </c>
      <c r="BO76" s="3" t="n">
        <v>40817</v>
      </c>
      <c r="BP76" s="4" t="n">
        <v>19146</v>
      </c>
      <c r="BQ76" s="4" t="n">
        <v>97.5840978593272</v>
      </c>
      <c r="BR76" s="5" t="n">
        <v>0.975462188232651</v>
      </c>
      <c r="BS76" s="3" t="n">
        <v>40817</v>
      </c>
      <c r="BT76" s="4" t="n">
        <v>10197.1</v>
      </c>
      <c r="BU76" s="4" t="n">
        <v>98.224709576743</v>
      </c>
      <c r="BV76" s="5" t="n">
        <v>0.969100321545841</v>
      </c>
      <c r="BW76" s="3" t="n">
        <v>40817</v>
      </c>
      <c r="BX76" s="4" t="n">
        <v>117926.4</v>
      </c>
      <c r="BY76" s="4" t="n">
        <v>95.3166285027485</v>
      </c>
      <c r="BZ76" s="3" t="n">
        <v>40817</v>
      </c>
      <c r="CA76" s="4" t="n">
        <v>2685.3</v>
      </c>
      <c r="CB76" s="4" t="n">
        <v>95.4909142633619</v>
      </c>
      <c r="CC76" s="3" t="n">
        <v>40817</v>
      </c>
      <c r="CD76" s="4" t="n">
        <v>6263.9</v>
      </c>
      <c r="CE76" s="4" t="n">
        <v>97.472884863763</v>
      </c>
    </row>
    <row r="77" customFormat="false" ht="12.75" hidden="false" customHeight="false" outlineLevel="0" collapsed="false">
      <c r="A77" s="1" t="n">
        <v>47</v>
      </c>
      <c r="B77" s="3" t="n">
        <v>30651</v>
      </c>
      <c r="C77" s="4" t="n">
        <v>76202</v>
      </c>
      <c r="D77" s="4" t="n">
        <v>102.148822370273</v>
      </c>
      <c r="E77" s="3" t="n">
        <v>30651</v>
      </c>
      <c r="F77" s="4" t="n">
        <v>6608.7</v>
      </c>
      <c r="G77" s="4" t="n">
        <v>96.416847818158</v>
      </c>
      <c r="H77" s="5" t="n">
        <v>1.059449926873</v>
      </c>
      <c r="I77" s="3" t="n">
        <v>30651</v>
      </c>
      <c r="J77" s="4" t="n">
        <v>13085</v>
      </c>
      <c r="K77" s="4" t="n">
        <v>98.2726248591814</v>
      </c>
      <c r="L77" s="5" t="n">
        <v>1.03944330902574</v>
      </c>
      <c r="M77" s="3" t="n">
        <v>31199</v>
      </c>
      <c r="N77" s="4" t="n">
        <v>80939</v>
      </c>
      <c r="O77" s="4" t="n">
        <v>107.319110568955</v>
      </c>
      <c r="P77" s="3" t="n">
        <v>31199</v>
      </c>
      <c r="Q77" s="4" t="n">
        <v>6747.6</v>
      </c>
      <c r="R77" s="4" t="n">
        <v>100.267475035663</v>
      </c>
      <c r="S77" s="5" t="n">
        <v>1.07032824483496</v>
      </c>
      <c r="T77" s="3" t="n">
        <v>31199</v>
      </c>
      <c r="U77" s="4" t="n">
        <v>13479</v>
      </c>
      <c r="V77" s="4" t="n">
        <v>101.628590816557</v>
      </c>
      <c r="W77" s="5" t="n">
        <v>1.05599329584988</v>
      </c>
      <c r="X77" s="3" t="n">
        <v>34486</v>
      </c>
      <c r="Y77" s="4" t="n">
        <v>94905</v>
      </c>
      <c r="Z77" s="4" t="n">
        <v>104.044246623399</v>
      </c>
      <c r="AA77" s="3" t="n">
        <v>34486</v>
      </c>
      <c r="AB77" s="4" t="n">
        <v>8043.5</v>
      </c>
      <c r="AC77" s="4" t="n">
        <v>105.354499849372</v>
      </c>
      <c r="AD77" s="5" t="n">
        <v>0.987563386207083</v>
      </c>
      <c r="AE77" s="3" t="n">
        <v>34486</v>
      </c>
      <c r="AF77" s="4" t="n">
        <v>16257</v>
      </c>
      <c r="AG77" s="4" t="n">
        <v>106.352217715557</v>
      </c>
      <c r="AH77" s="5" t="n">
        <v>0.978298796755418</v>
      </c>
      <c r="AI77" s="3" t="n">
        <v>34486</v>
      </c>
      <c r="AJ77" s="4" t="n">
        <v>8213.4</v>
      </c>
      <c r="AK77" s="4" t="n">
        <v>107.354882559766</v>
      </c>
      <c r="AL77" s="5" t="n">
        <v>0.969161757179294</v>
      </c>
      <c r="AM77" s="3" t="n">
        <v>34486</v>
      </c>
      <c r="AN77" s="4" t="n">
        <v>101247.5</v>
      </c>
      <c r="AO77" s="4" t="n">
        <v>104.23412024745</v>
      </c>
      <c r="AP77" s="3" t="n">
        <v>38384</v>
      </c>
      <c r="AQ77" s="4" t="n">
        <v>110998</v>
      </c>
      <c r="AR77" s="4" t="n">
        <v>99.4222656145034</v>
      </c>
      <c r="AS77" s="3" t="n">
        <v>38384</v>
      </c>
      <c r="AT77" s="4" t="n">
        <v>8936.3</v>
      </c>
      <c r="AU77" s="4" t="n">
        <v>102.70074586556</v>
      </c>
      <c r="AV77" s="5" t="n">
        <v>0.968077347214707</v>
      </c>
      <c r="AW77" s="3" t="n">
        <v>38384</v>
      </c>
      <c r="AX77" s="4" t="n">
        <v>19016</v>
      </c>
      <c r="AY77" s="4" t="n">
        <v>104.540956569544</v>
      </c>
      <c r="AZ77" s="5" t="n">
        <v>0.951036501644834</v>
      </c>
      <c r="BA77" s="3" t="n">
        <v>38384</v>
      </c>
      <c r="BB77" s="4" t="n">
        <v>10079.8</v>
      </c>
      <c r="BC77" s="4" t="n">
        <v>106.230634656324</v>
      </c>
      <c r="BD77" s="5" t="n">
        <v>0.935909551290479</v>
      </c>
      <c r="BE77" s="3" t="n">
        <v>38384</v>
      </c>
      <c r="BF77" s="4" t="n">
        <v>118829.1</v>
      </c>
      <c r="BG77" s="4" t="n">
        <v>99.7976820357773</v>
      </c>
      <c r="BH77" s="3" t="n">
        <v>40848</v>
      </c>
      <c r="BI77" s="4" t="n">
        <v>110299</v>
      </c>
      <c r="BJ77" s="4" t="n">
        <v>95.3599156191102</v>
      </c>
      <c r="BK77" s="3" t="n">
        <v>40848</v>
      </c>
      <c r="BL77" s="4" t="n">
        <v>8946.1</v>
      </c>
      <c r="BM77" s="4" t="n">
        <v>96.8360322133703</v>
      </c>
      <c r="BN77" s="5" t="n">
        <v>0.984756535759256</v>
      </c>
      <c r="BO77" s="3" t="n">
        <v>40848</v>
      </c>
      <c r="BP77" s="4" t="n">
        <v>19128</v>
      </c>
      <c r="BQ77" s="4" t="n">
        <v>97.4923547400612</v>
      </c>
      <c r="BR77" s="5" t="n">
        <v>0.978127114411827</v>
      </c>
      <c r="BS77" s="3" t="n">
        <v>40848</v>
      </c>
      <c r="BT77" s="4" t="n">
        <v>10181.6</v>
      </c>
      <c r="BU77" s="4" t="n">
        <v>98.0754040880806</v>
      </c>
      <c r="BV77" s="5" t="n">
        <v>0.972312237770322</v>
      </c>
      <c r="BW77" s="3" t="n">
        <v>40848</v>
      </c>
      <c r="BX77" s="4" t="n">
        <v>118112.5</v>
      </c>
      <c r="BY77" s="4" t="n">
        <v>95.4670479555968</v>
      </c>
      <c r="BZ77" s="3" t="n">
        <v>40848</v>
      </c>
      <c r="CA77" s="4" t="n">
        <v>2683.6</v>
      </c>
      <c r="CB77" s="4" t="n">
        <v>95.4304612211515</v>
      </c>
      <c r="CC77" s="3" t="n">
        <v>40848</v>
      </c>
      <c r="CD77" s="4" t="n">
        <v>6262.5</v>
      </c>
      <c r="CE77" s="4" t="n">
        <v>97.4510993884506</v>
      </c>
    </row>
    <row r="78" customFormat="false" ht="12.75" hidden="false" customHeight="false" outlineLevel="0" collapsed="false">
      <c r="A78" s="1" t="n">
        <v>48</v>
      </c>
      <c r="B78" s="3" t="n">
        <v>30682</v>
      </c>
      <c r="C78" s="4" t="n">
        <v>76647</v>
      </c>
      <c r="D78" s="4" t="n">
        <v>102.745345111865</v>
      </c>
      <c r="E78" s="3" t="n">
        <v>30682</v>
      </c>
      <c r="F78" s="4" t="n">
        <v>6612.9</v>
      </c>
      <c r="G78" s="4" t="n">
        <v>96.4781232219191</v>
      </c>
      <c r="H78" s="5" t="n">
        <v>1.06496003115162</v>
      </c>
      <c r="I78" s="3" t="n">
        <v>30682</v>
      </c>
      <c r="J78" s="4" t="n">
        <v>13090</v>
      </c>
      <c r="K78" s="4" t="n">
        <v>98.3101764926774</v>
      </c>
      <c r="L78" s="5" t="n">
        <v>1.0451140337391</v>
      </c>
      <c r="M78" s="3" t="n">
        <v>31229</v>
      </c>
      <c r="N78" s="4" t="n">
        <v>81006</v>
      </c>
      <c r="O78" s="4" t="n">
        <v>107.407947599411</v>
      </c>
      <c r="P78" s="3" t="n">
        <v>31229</v>
      </c>
      <c r="Q78" s="4" t="n">
        <v>6798.7</v>
      </c>
      <c r="R78" s="4" t="n">
        <v>101.026806942463</v>
      </c>
      <c r="S78" s="5" t="n">
        <v>1.06316284608087</v>
      </c>
      <c r="T78" s="3" t="n">
        <v>31229</v>
      </c>
      <c r="U78" s="4" t="n">
        <v>13591</v>
      </c>
      <c r="V78" s="4" t="n">
        <v>102.473045314032</v>
      </c>
      <c r="W78" s="5" t="n">
        <v>1.0481580523957</v>
      </c>
      <c r="X78" s="3" t="n">
        <v>34516</v>
      </c>
      <c r="Y78" s="4" t="n">
        <v>95240</v>
      </c>
      <c r="Z78" s="4" t="n">
        <v>104.411506753201</v>
      </c>
      <c r="AA78" s="3" t="n">
        <v>34516</v>
      </c>
      <c r="AB78" s="4" t="n">
        <v>8059.1</v>
      </c>
      <c r="AC78" s="4" t="n">
        <v>105.558830078458</v>
      </c>
      <c r="AD78" s="5" t="n">
        <v>0.989130958306344</v>
      </c>
      <c r="AE78" s="3" t="n">
        <v>34516</v>
      </c>
      <c r="AF78" s="4" t="n">
        <v>16292</v>
      </c>
      <c r="AG78" s="4" t="n">
        <v>106.581185398404</v>
      </c>
      <c r="AH78" s="5" t="n">
        <v>0.979642948827298</v>
      </c>
      <c r="AI78" s="3" t="n">
        <v>34516</v>
      </c>
      <c r="AJ78" s="4" t="n">
        <v>8232</v>
      </c>
      <c r="AK78" s="4" t="n">
        <v>107.59799756885</v>
      </c>
      <c r="AL78" s="5" t="n">
        <v>0.970385221959082</v>
      </c>
      <c r="AM78" s="3" t="n">
        <v>34516</v>
      </c>
      <c r="AN78" s="4" t="n">
        <v>101587.5</v>
      </c>
      <c r="AO78" s="4" t="n">
        <v>104.584149639624</v>
      </c>
      <c r="AP78" s="3" t="n">
        <v>38412</v>
      </c>
      <c r="AQ78" s="4" t="n">
        <v>111137</v>
      </c>
      <c r="AR78" s="4" t="n">
        <v>99.5467696138585</v>
      </c>
      <c r="AS78" s="3" t="n">
        <v>38412</v>
      </c>
      <c r="AT78" s="4" t="n">
        <v>8940.3</v>
      </c>
      <c r="AU78" s="4" t="n">
        <v>102.746716007953</v>
      </c>
      <c r="AV78" s="5" t="n">
        <v>0.96885597400654</v>
      </c>
      <c r="AW78" s="3" t="n">
        <v>38412</v>
      </c>
      <c r="AX78" s="4" t="n">
        <v>19007</v>
      </c>
      <c r="AY78" s="4" t="n">
        <v>104.491478834524</v>
      </c>
      <c r="AZ78" s="5" t="n">
        <v>0.952678349700682</v>
      </c>
      <c r="BA78" s="3" t="n">
        <v>38412</v>
      </c>
      <c r="BB78" s="4" t="n">
        <v>10066.9</v>
      </c>
      <c r="BC78" s="4" t="n">
        <v>106.0946820395</v>
      </c>
      <c r="BD78" s="5" t="n">
        <v>0.93828236910872</v>
      </c>
      <c r="BE78" s="3" t="n">
        <v>38412</v>
      </c>
      <c r="BF78" s="4" t="n">
        <v>118957.9</v>
      </c>
      <c r="BG78" s="4" t="n">
        <v>99.9058536995045</v>
      </c>
      <c r="BH78" s="3" t="n">
        <v>40878</v>
      </c>
      <c r="BI78" s="4" t="n">
        <v>110548</v>
      </c>
      <c r="BJ78" s="4" t="n">
        <v>95.5751906351045</v>
      </c>
      <c r="BK78" s="3" t="n">
        <v>40878</v>
      </c>
      <c r="BL78" s="4" t="n">
        <v>8948.4</v>
      </c>
      <c r="BM78" s="4" t="n">
        <v>96.8609282992726</v>
      </c>
      <c r="BN78" s="5" t="n">
        <v>0.986725941132884</v>
      </c>
      <c r="BO78" s="3" t="n">
        <v>40878</v>
      </c>
      <c r="BP78" s="4" t="n">
        <v>19109</v>
      </c>
      <c r="BQ78" s="4" t="n">
        <v>97.3955147808359</v>
      </c>
      <c r="BR78" s="5" t="n">
        <v>0.981309979727223</v>
      </c>
      <c r="BS78" s="3" t="n">
        <v>40878</v>
      </c>
      <c r="BT78" s="4" t="n">
        <v>10161.4</v>
      </c>
      <c r="BU78" s="4" t="n">
        <v>97.8808253222109</v>
      </c>
      <c r="BV78" s="5" t="n">
        <v>0.976444470308495</v>
      </c>
      <c r="BW78" s="3" t="n">
        <v>40878</v>
      </c>
      <c r="BX78" s="4" t="n">
        <v>118351.5</v>
      </c>
      <c r="BY78" s="4" t="n">
        <v>95.6602250068097</v>
      </c>
      <c r="BZ78" s="3" t="n">
        <v>40878</v>
      </c>
      <c r="CA78" s="4" t="n">
        <v>2684.5</v>
      </c>
      <c r="CB78" s="4" t="n">
        <v>95.4624657729099</v>
      </c>
      <c r="CC78" s="3" t="n">
        <v>40878</v>
      </c>
      <c r="CD78" s="4" t="n">
        <v>6263.9</v>
      </c>
      <c r="CE78" s="4" t="n">
        <v>97.472884863763</v>
      </c>
    </row>
    <row r="79" customFormat="false" ht="12.75" hidden="false" customHeight="false" outlineLevel="0" collapsed="false">
      <c r="A79" s="1" t="n">
        <v>49</v>
      </c>
      <c r="B79" s="3" t="n">
        <v>30713</v>
      </c>
      <c r="C79" s="4" t="n">
        <v>77111</v>
      </c>
      <c r="D79" s="4" t="n">
        <v>103.367337363772</v>
      </c>
      <c r="E79" s="3" t="n">
        <v>30713</v>
      </c>
      <c r="F79" s="4" t="n">
        <v>6609.3</v>
      </c>
      <c r="G79" s="4" t="n">
        <v>96.4256014472667</v>
      </c>
      <c r="H79" s="5" t="n">
        <v>1.07199058976367</v>
      </c>
      <c r="I79" s="3" t="n">
        <v>30713</v>
      </c>
      <c r="J79" s="4" t="n">
        <v>13103</v>
      </c>
      <c r="K79" s="4" t="n">
        <v>98.4078107397672</v>
      </c>
      <c r="L79" s="5" t="n">
        <v>1.0503976928937</v>
      </c>
      <c r="M79" s="3" t="n">
        <v>31260</v>
      </c>
      <c r="N79" s="4" t="n">
        <v>81200</v>
      </c>
      <c r="O79" s="4" t="n">
        <v>107.665177209987</v>
      </c>
      <c r="P79" s="3" t="n">
        <v>31260</v>
      </c>
      <c r="Q79" s="4" t="n">
        <v>6778.8</v>
      </c>
      <c r="R79" s="4" t="n">
        <v>100.731098430813</v>
      </c>
      <c r="S79" s="5" t="n">
        <v>1.06883751777944</v>
      </c>
      <c r="T79" s="3" t="n">
        <v>31260</v>
      </c>
      <c r="U79" s="4" t="n">
        <v>13582</v>
      </c>
      <c r="V79" s="4" t="n">
        <v>102.405187363342</v>
      </c>
      <c r="W79" s="5" t="n">
        <v>1.05136448633195</v>
      </c>
      <c r="X79" s="3" t="n">
        <v>34547</v>
      </c>
      <c r="Y79" s="4" t="n">
        <v>95533</v>
      </c>
      <c r="Z79" s="4" t="n">
        <v>104.732722329416</v>
      </c>
      <c r="AA79" s="3" t="n">
        <v>34547</v>
      </c>
      <c r="AB79" s="4" t="n">
        <v>8059.8</v>
      </c>
      <c r="AC79" s="4" t="n">
        <v>105.567998742583</v>
      </c>
      <c r="AD79" s="5" t="n">
        <v>0.99208778774708</v>
      </c>
      <c r="AE79" s="3" t="n">
        <v>34547</v>
      </c>
      <c r="AF79" s="4" t="n">
        <v>16304</v>
      </c>
      <c r="AG79" s="4" t="n">
        <v>106.659688603951</v>
      </c>
      <c r="AH79" s="5" t="n">
        <v>0.981933509278368</v>
      </c>
      <c r="AI79" s="3" t="n">
        <v>34547</v>
      </c>
      <c r="AJ79" s="4" t="n">
        <v>8244.7</v>
      </c>
      <c r="AK79" s="4" t="n">
        <v>107.763995451397</v>
      </c>
      <c r="AL79" s="5" t="n">
        <v>0.971871188430946</v>
      </c>
      <c r="AM79" s="3" t="n">
        <v>34547</v>
      </c>
      <c r="AN79" s="4" t="n">
        <v>101878.4</v>
      </c>
      <c r="AO79" s="4" t="n">
        <v>104.883630669575</v>
      </c>
      <c r="AP79" s="3" t="n">
        <v>38443</v>
      </c>
      <c r="AQ79" s="4" t="n">
        <v>111485</v>
      </c>
      <c r="AR79" s="4" t="n">
        <v>99.858477468359</v>
      </c>
      <c r="AS79" s="3" t="n">
        <v>38443</v>
      </c>
      <c r="AT79" s="4" t="n">
        <v>8951.7</v>
      </c>
      <c r="AU79" s="4" t="n">
        <v>102.877730913772</v>
      </c>
      <c r="AV79" s="5" t="n">
        <v>0.970652021398653</v>
      </c>
      <c r="AW79" s="3" t="n">
        <v>38443</v>
      </c>
      <c r="AX79" s="4" t="n">
        <v>19029</v>
      </c>
      <c r="AY79" s="4" t="n">
        <v>104.612424409016</v>
      </c>
      <c r="AZ79" s="5" t="n">
        <v>0.954556574254795</v>
      </c>
      <c r="BA79" s="3" t="n">
        <v>38443</v>
      </c>
      <c r="BB79" s="4" t="n">
        <v>10077.6</v>
      </c>
      <c r="BC79" s="4" t="n">
        <v>106.207448938726</v>
      </c>
      <c r="BD79" s="5" t="n">
        <v>0.940221034081797</v>
      </c>
      <c r="BE79" s="3" t="n">
        <v>38443</v>
      </c>
      <c r="BF79" s="4" t="n">
        <v>119314.4</v>
      </c>
      <c r="BG79" s="4" t="n">
        <v>100.205257411607</v>
      </c>
      <c r="BH79" s="3" t="n">
        <v>40909</v>
      </c>
      <c r="BI79" s="4" t="n">
        <v>110871</v>
      </c>
      <c r="BJ79" s="4" t="n">
        <v>95.8544429650891</v>
      </c>
      <c r="BK79" s="3" t="n">
        <v>40909</v>
      </c>
      <c r="BL79" s="4" t="n">
        <v>8943.2</v>
      </c>
      <c r="BM79" s="4" t="n">
        <v>96.804641496363</v>
      </c>
      <c r="BN79" s="5" t="n">
        <v>0.990184370123311</v>
      </c>
      <c r="BO79" s="3" t="n">
        <v>40909</v>
      </c>
      <c r="BP79" s="4" t="n">
        <v>19104</v>
      </c>
      <c r="BQ79" s="4" t="n">
        <v>97.3700305810398</v>
      </c>
      <c r="BR79" s="5" t="n">
        <v>0.984434762863824</v>
      </c>
      <c r="BS79" s="3" t="n">
        <v>40909</v>
      </c>
      <c r="BT79" s="4" t="n">
        <v>10160.6</v>
      </c>
      <c r="BU79" s="4" t="n">
        <v>97.8731192324735</v>
      </c>
      <c r="BV79" s="5" t="n">
        <v>0.97937455878371</v>
      </c>
      <c r="BW79" s="3" t="n">
        <v>40909</v>
      </c>
      <c r="BX79" s="4" t="n">
        <v>118667.3</v>
      </c>
      <c r="BY79" s="4" t="n">
        <v>95.9154773615086</v>
      </c>
      <c r="BZ79" s="3" t="n">
        <v>40909</v>
      </c>
      <c r="CA79" s="4" t="n">
        <v>2677.6</v>
      </c>
      <c r="CB79" s="4" t="n">
        <v>95.2170975427616</v>
      </c>
      <c r="CC79" s="3" t="n">
        <v>40909</v>
      </c>
      <c r="CD79" s="4" t="n">
        <v>6265.6</v>
      </c>
      <c r="CE79" s="4" t="n">
        <v>97.4993386552137</v>
      </c>
    </row>
    <row r="80" customFormat="false" ht="12.75" hidden="false" customHeight="false" outlineLevel="0" collapsed="false">
      <c r="A80" s="1" t="n">
        <v>50</v>
      </c>
      <c r="B80" s="3" t="n">
        <v>30742</v>
      </c>
      <c r="C80" s="4" t="n">
        <v>77381</v>
      </c>
      <c r="D80" s="4" t="n">
        <v>103.729272510355</v>
      </c>
      <c r="E80" s="3" t="n">
        <v>30742</v>
      </c>
      <c r="F80" s="4" t="n">
        <v>6619.6</v>
      </c>
      <c r="G80" s="4" t="n">
        <v>96.5758720803</v>
      </c>
      <c r="H80" s="5" t="n">
        <v>1.07407026492194</v>
      </c>
      <c r="I80" s="3" t="n">
        <v>30742</v>
      </c>
      <c r="J80" s="4" t="n">
        <v>13104</v>
      </c>
      <c r="K80" s="4" t="n">
        <v>98.4153210664664</v>
      </c>
      <c r="L80" s="5" t="n">
        <v>1.05399516443482</v>
      </c>
      <c r="M80" s="3" t="n">
        <v>31291</v>
      </c>
      <c r="N80" s="4" t="n">
        <v>81385</v>
      </c>
      <c r="O80" s="4" t="n">
        <v>107.910473488113</v>
      </c>
      <c r="P80" s="3" t="n">
        <v>31291</v>
      </c>
      <c r="Q80" s="4" t="n">
        <v>6781.9</v>
      </c>
      <c r="R80" s="4" t="n">
        <v>100.777163575844</v>
      </c>
      <c r="S80" s="5" t="n">
        <v>1.07078299943321</v>
      </c>
      <c r="T80" s="3" t="n">
        <v>31291</v>
      </c>
      <c r="U80" s="4" t="n">
        <v>13600</v>
      </c>
      <c r="V80" s="4" t="n">
        <v>102.540903264721</v>
      </c>
      <c r="W80" s="5" t="n">
        <v>1.05236515431827</v>
      </c>
      <c r="X80" s="3" t="n">
        <v>34578</v>
      </c>
      <c r="Y80" s="4" t="n">
        <v>95856</v>
      </c>
      <c r="Z80" s="4" t="n">
        <v>105.086826872479</v>
      </c>
      <c r="AA80" s="3" t="n">
        <v>34578</v>
      </c>
      <c r="AB80" s="4" t="n">
        <v>8076.2</v>
      </c>
      <c r="AC80" s="4" t="n">
        <v>105.782807444955</v>
      </c>
      <c r="AD80" s="5" t="n">
        <v>0.993420664574072</v>
      </c>
      <c r="AE80" s="3" t="n">
        <v>34578</v>
      </c>
      <c r="AF80" s="4" t="n">
        <v>16335</v>
      </c>
      <c r="AG80" s="4" t="n">
        <v>106.862488551616</v>
      </c>
      <c r="AH80" s="5" t="n">
        <v>0.983383676506095</v>
      </c>
      <c r="AI80" s="3" t="n">
        <v>34578</v>
      </c>
      <c r="AJ80" s="4" t="n">
        <v>8258.5</v>
      </c>
      <c r="AK80" s="4" t="n">
        <v>107.944371103298</v>
      </c>
      <c r="AL80" s="5" t="n">
        <v>0.973527621666491</v>
      </c>
      <c r="AM80" s="3" t="n">
        <v>34578</v>
      </c>
      <c r="AN80" s="4" t="n">
        <v>102218.9</v>
      </c>
      <c r="AO80" s="4" t="n">
        <v>105.234174810855</v>
      </c>
      <c r="AP80" s="3" t="n">
        <v>38473</v>
      </c>
      <c r="AQ80" s="4" t="n">
        <v>111626</v>
      </c>
      <c r="AR80" s="4" t="n">
        <v>99.9847728921652</v>
      </c>
      <c r="AS80" s="3" t="n">
        <v>38473</v>
      </c>
      <c r="AT80" s="4" t="n">
        <v>8954.2</v>
      </c>
      <c r="AU80" s="4" t="n">
        <v>102.906462252767</v>
      </c>
      <c r="AV80" s="5" t="n">
        <v>0.971608300425048</v>
      </c>
      <c r="AW80" s="3" t="n">
        <v>38473</v>
      </c>
      <c r="AX80" s="4" t="n">
        <v>19047</v>
      </c>
      <c r="AY80" s="4" t="n">
        <v>104.711379879054</v>
      </c>
      <c r="AZ80" s="5" t="n">
        <v>0.954860617897036</v>
      </c>
      <c r="BA80" s="3" t="n">
        <v>38473</v>
      </c>
      <c r="BB80" s="4" t="n">
        <v>10092.5</v>
      </c>
      <c r="BC80" s="4" t="n">
        <v>106.36447948064</v>
      </c>
      <c r="BD80" s="5" t="n">
        <v>0.940020328030318</v>
      </c>
      <c r="BE80" s="3" t="n">
        <v>38473</v>
      </c>
      <c r="BF80" s="4" t="n">
        <v>119466.2</v>
      </c>
      <c r="BG80" s="4" t="n">
        <v>100.332745443857</v>
      </c>
      <c r="BH80" s="3" t="n">
        <v>40940</v>
      </c>
      <c r="BI80" s="4" t="n">
        <v>111136</v>
      </c>
      <c r="BJ80" s="4" t="n">
        <v>96.0835509138381</v>
      </c>
      <c r="BK80" s="3" t="n">
        <v>40940</v>
      </c>
      <c r="BL80" s="4" t="n">
        <v>8940.3</v>
      </c>
      <c r="BM80" s="4" t="n">
        <v>96.7732507793557</v>
      </c>
      <c r="BN80" s="5" t="n">
        <v>0.992873031959109</v>
      </c>
      <c r="BO80" s="3" t="n">
        <v>40940</v>
      </c>
      <c r="BP80" s="4" t="n">
        <v>19112</v>
      </c>
      <c r="BQ80" s="4" t="n">
        <v>97.4108053007136</v>
      </c>
      <c r="BR80" s="5" t="n">
        <v>0.986374669804052</v>
      </c>
      <c r="BS80" s="3" t="n">
        <v>40940</v>
      </c>
      <c r="BT80" s="4" t="n">
        <v>10171.9</v>
      </c>
      <c r="BU80" s="4" t="n">
        <v>97.9819677500145</v>
      </c>
      <c r="BV80" s="5" t="n">
        <v>0.980624834550988</v>
      </c>
      <c r="BW80" s="3" t="n">
        <v>40940</v>
      </c>
      <c r="BX80" s="4" t="n">
        <v>118931.5</v>
      </c>
      <c r="BY80" s="4" t="n">
        <v>96.1290228716779</v>
      </c>
      <c r="BZ80" s="3" t="n">
        <v>40940</v>
      </c>
      <c r="CA80" s="4" t="n">
        <v>2674.9</v>
      </c>
      <c r="CB80" s="4" t="n">
        <v>95.1210838874862</v>
      </c>
      <c r="CC80" s="3" t="n">
        <v>40940</v>
      </c>
      <c r="CD80" s="4" t="n">
        <v>6265.4</v>
      </c>
      <c r="CE80" s="4" t="n">
        <v>97.4962264444548</v>
      </c>
    </row>
    <row r="81" customFormat="false" ht="12.75" hidden="false" customHeight="false" outlineLevel="0" collapsed="false">
      <c r="A81" s="1" t="n">
        <v>51</v>
      </c>
      <c r="B81" s="3" t="n">
        <v>30773</v>
      </c>
      <c r="C81" s="4" t="n">
        <v>77699</v>
      </c>
      <c r="D81" s="4" t="n">
        <v>104.155551682998</v>
      </c>
      <c r="E81" s="3" t="n">
        <v>30773</v>
      </c>
      <c r="F81" s="4" t="n">
        <v>6627.9</v>
      </c>
      <c r="G81" s="4" t="n">
        <v>96.6969639496375</v>
      </c>
      <c r="H81" s="5" t="n">
        <v>1.07713362890324</v>
      </c>
      <c r="I81" s="3" t="n">
        <v>30773</v>
      </c>
      <c r="J81" s="4" t="n">
        <v>13144</v>
      </c>
      <c r="K81" s="4" t="n">
        <v>98.7157341344349</v>
      </c>
      <c r="L81" s="5" t="n">
        <v>1.05510588151181</v>
      </c>
      <c r="M81" s="3" t="n">
        <v>31321</v>
      </c>
      <c r="N81" s="4" t="n">
        <v>81556</v>
      </c>
      <c r="O81" s="4" t="n">
        <v>108.137206804651</v>
      </c>
      <c r="P81" s="3" t="n">
        <v>31321</v>
      </c>
      <c r="Q81" s="4" t="n">
        <v>6798.2</v>
      </c>
      <c r="R81" s="4" t="n">
        <v>101.019377080361</v>
      </c>
      <c r="S81" s="5" t="n">
        <v>1.07046004370654</v>
      </c>
      <c r="T81" s="3" t="n">
        <v>31321</v>
      </c>
      <c r="U81" s="4" t="n">
        <v>13615</v>
      </c>
      <c r="V81" s="4" t="n">
        <v>102.653999849205</v>
      </c>
      <c r="W81" s="5" t="n">
        <v>1.0534144501286</v>
      </c>
      <c r="X81" s="3" t="n">
        <v>34608</v>
      </c>
      <c r="Y81" s="4" t="n">
        <v>96056</v>
      </c>
      <c r="Z81" s="4" t="n">
        <v>105.306086651465</v>
      </c>
      <c r="AA81" s="3" t="n">
        <v>34608</v>
      </c>
      <c r="AB81" s="4" t="n">
        <v>8067.6</v>
      </c>
      <c r="AC81" s="4" t="n">
        <v>105.670163857126</v>
      </c>
      <c r="AD81" s="5" t="n">
        <v>0.996554588425228</v>
      </c>
      <c r="AE81" s="3" t="n">
        <v>34608</v>
      </c>
      <c r="AF81" s="4" t="n">
        <v>16347</v>
      </c>
      <c r="AG81" s="4" t="n">
        <v>106.940991757163</v>
      </c>
      <c r="AH81" s="5" t="n">
        <v>0.984712082066611</v>
      </c>
      <c r="AI81" s="3" t="n">
        <v>34608</v>
      </c>
      <c r="AJ81" s="4" t="n">
        <v>8279.4</v>
      </c>
      <c r="AK81" s="4" t="n">
        <v>108.217548721032</v>
      </c>
      <c r="AL81" s="5" t="n">
        <v>0.973096211252459</v>
      </c>
      <c r="AM81" s="3" t="n">
        <v>34608</v>
      </c>
      <c r="AN81" s="4" t="n">
        <v>102430.9</v>
      </c>
      <c r="AO81" s="4" t="n">
        <v>105.452428431858</v>
      </c>
      <c r="AP81" s="3" t="n">
        <v>38504</v>
      </c>
      <c r="AQ81" s="4" t="n">
        <v>111890</v>
      </c>
      <c r="AR81" s="4" t="n">
        <v>100.221240919717</v>
      </c>
      <c r="AS81" s="3" t="n">
        <v>38504</v>
      </c>
      <c r="AT81" s="4" t="n">
        <v>8955.9</v>
      </c>
      <c r="AU81" s="4" t="n">
        <v>102.925999563284</v>
      </c>
      <c r="AV81" s="5" t="n">
        <v>0.973721327409569</v>
      </c>
      <c r="AW81" s="3" t="n">
        <v>38504</v>
      </c>
      <c r="AX81" s="4" t="n">
        <v>19030</v>
      </c>
      <c r="AY81" s="4" t="n">
        <v>104.617921935129</v>
      </c>
      <c r="AZ81" s="5" t="n">
        <v>0.957973921350319</v>
      </c>
      <c r="BA81" s="3" t="n">
        <v>38504</v>
      </c>
      <c r="BB81" s="4" t="n">
        <v>10073.3</v>
      </c>
      <c r="BC81" s="4" t="n">
        <v>106.162131399785</v>
      </c>
      <c r="BD81" s="5" t="n">
        <v>0.94403945736832</v>
      </c>
      <c r="BE81" s="3" t="n">
        <v>38504</v>
      </c>
      <c r="BF81" s="4" t="n">
        <v>119708.8</v>
      </c>
      <c r="BG81" s="4" t="n">
        <v>100.536491139666</v>
      </c>
      <c r="BH81" s="3" t="n">
        <v>40969</v>
      </c>
      <c r="BI81" s="4" t="n">
        <v>111344</v>
      </c>
      <c r="BJ81" s="4" t="n">
        <v>96.2633790396486</v>
      </c>
      <c r="BK81" s="3" t="n">
        <v>40969</v>
      </c>
      <c r="BL81" s="4" t="n">
        <v>8942</v>
      </c>
      <c r="BM81" s="4" t="n">
        <v>96.7916522341531</v>
      </c>
      <c r="BN81" s="5" t="n">
        <v>0.994542161619202</v>
      </c>
      <c r="BO81" s="3" t="n">
        <v>40969</v>
      </c>
      <c r="BP81" s="4" t="n">
        <v>19111</v>
      </c>
      <c r="BQ81" s="4" t="n">
        <v>97.4057084607543</v>
      </c>
      <c r="BR81" s="5" t="n">
        <v>0.988272459189946</v>
      </c>
      <c r="BS81" s="3" t="n">
        <v>40969</v>
      </c>
      <c r="BT81" s="4" t="n">
        <v>10169.2</v>
      </c>
      <c r="BU81" s="4" t="n">
        <v>97.9559596971507</v>
      </c>
      <c r="BV81" s="5" t="n">
        <v>0.98272100377828</v>
      </c>
      <c r="BW81" s="3" t="n">
        <v>40969</v>
      </c>
      <c r="BX81" s="4" t="n">
        <v>119129.3</v>
      </c>
      <c r="BY81" s="4" t="n">
        <v>96.2888991090416</v>
      </c>
      <c r="BZ81" s="3" t="n">
        <v>40969</v>
      </c>
      <c r="CA81" s="4" t="n">
        <v>2675.3</v>
      </c>
      <c r="CB81" s="4" t="n">
        <v>95.1353081327122</v>
      </c>
      <c r="CC81" s="3" t="n">
        <v>40969</v>
      </c>
      <c r="CD81" s="4" t="n">
        <v>6266.7</v>
      </c>
      <c r="CE81" s="4" t="n">
        <v>97.5164558143878</v>
      </c>
    </row>
    <row r="82" customFormat="false" ht="12.75" hidden="false" customHeight="false" outlineLevel="0" collapsed="false">
      <c r="A82" s="1" t="n">
        <v>52</v>
      </c>
      <c r="B82" s="3" t="n">
        <v>30803</v>
      </c>
      <c r="C82" s="4" t="n">
        <v>77979</v>
      </c>
      <c r="D82" s="4" t="n">
        <v>104.530891835011</v>
      </c>
      <c r="E82" s="3" t="n">
        <v>30803</v>
      </c>
      <c r="F82" s="4" t="n">
        <v>6643.6</v>
      </c>
      <c r="G82" s="4" t="n">
        <v>96.9260172446494</v>
      </c>
      <c r="H82" s="5" t="n">
        <v>1.07846061157312</v>
      </c>
      <c r="I82" s="3" t="n">
        <v>30803</v>
      </c>
      <c r="J82" s="4" t="n">
        <v>13166</v>
      </c>
      <c r="K82" s="4" t="n">
        <v>98.8809613218175</v>
      </c>
      <c r="L82" s="5" t="n">
        <v>1.05713870939023</v>
      </c>
      <c r="M82" s="3" t="n">
        <v>31352</v>
      </c>
      <c r="N82" s="4" t="n">
        <v>81745</v>
      </c>
      <c r="O82" s="4" t="n">
        <v>108.387806786088</v>
      </c>
      <c r="P82" s="3" t="n">
        <v>31352</v>
      </c>
      <c r="Q82" s="4" t="n">
        <v>6802.5</v>
      </c>
      <c r="R82" s="4" t="n">
        <v>101.083273894437</v>
      </c>
      <c r="S82" s="5" t="n">
        <v>1.07226252781721</v>
      </c>
      <c r="T82" s="3" t="n">
        <v>31352</v>
      </c>
      <c r="U82" s="4" t="n">
        <v>13628</v>
      </c>
      <c r="V82" s="4" t="n">
        <v>102.75201688909</v>
      </c>
      <c r="W82" s="5" t="n">
        <v>1.05484846008504</v>
      </c>
      <c r="X82" s="3" t="n">
        <v>34639</v>
      </c>
      <c r="Y82" s="4" t="n">
        <v>96451</v>
      </c>
      <c r="Z82" s="4" t="n">
        <v>105.739124714962</v>
      </c>
      <c r="AA82" s="3" t="n">
        <v>34639</v>
      </c>
      <c r="AB82" s="4" t="n">
        <v>8092.7</v>
      </c>
      <c r="AC82" s="4" t="n">
        <v>105.998925956488</v>
      </c>
      <c r="AD82" s="5" t="n">
        <v>0.997549020056746</v>
      </c>
      <c r="AE82" s="3" t="n">
        <v>34639</v>
      </c>
      <c r="AF82" s="4" t="n">
        <v>16383</v>
      </c>
      <c r="AG82" s="4" t="n">
        <v>107.176501373806</v>
      </c>
      <c r="AH82" s="5" t="n">
        <v>0.986588695838927</v>
      </c>
      <c r="AI82" s="3" t="n">
        <v>34639</v>
      </c>
      <c r="AJ82" s="4" t="n">
        <v>8290.5</v>
      </c>
      <c r="AK82" s="4" t="n">
        <v>108.362633484518</v>
      </c>
      <c r="AL82" s="5" t="n">
        <v>0.975789544004297</v>
      </c>
      <c r="AM82" s="3" t="n">
        <v>34639</v>
      </c>
      <c r="AN82" s="4" t="n">
        <v>102831.3</v>
      </c>
      <c r="AO82" s="4" t="n">
        <v>105.864639516054</v>
      </c>
      <c r="AP82" s="3" t="n">
        <v>38534</v>
      </c>
      <c r="AQ82" s="4" t="n">
        <v>112168</v>
      </c>
      <c r="AR82" s="4" t="n">
        <v>100.470248918427</v>
      </c>
      <c r="AS82" s="3" t="n">
        <v>38534</v>
      </c>
      <c r="AT82" s="4" t="n">
        <v>8961.6</v>
      </c>
      <c r="AU82" s="4" t="n">
        <v>102.991507016193</v>
      </c>
      <c r="AV82" s="5" t="n">
        <v>0.975519747493654</v>
      </c>
      <c r="AW82" s="3" t="n">
        <v>38534</v>
      </c>
      <c r="AX82" s="4" t="n">
        <v>19129</v>
      </c>
      <c r="AY82" s="4" t="n">
        <v>105.162177020341</v>
      </c>
      <c r="AZ82" s="5" t="n">
        <v>0.955383881973023</v>
      </c>
      <c r="BA82" s="3" t="n">
        <v>38534</v>
      </c>
      <c r="BB82" s="4" t="n">
        <v>10167.1</v>
      </c>
      <c r="BC82" s="4" t="n">
        <v>107.150686086462</v>
      </c>
      <c r="BD82" s="5" t="n">
        <v>0.937653808743291</v>
      </c>
      <c r="BE82" s="3" t="n">
        <v>38534</v>
      </c>
      <c r="BF82" s="4" t="n">
        <v>120072.7</v>
      </c>
      <c r="BG82" s="4" t="n">
        <v>100.84210968338</v>
      </c>
      <c r="BH82" s="3" t="n">
        <v>41000</v>
      </c>
      <c r="BI82" s="4" t="n">
        <v>111464</v>
      </c>
      <c r="BJ82" s="4" t="n">
        <v>96.3671260353086</v>
      </c>
      <c r="BK82" s="3" t="n">
        <v>41000</v>
      </c>
      <c r="BL82" s="4" t="n">
        <v>8939.8</v>
      </c>
      <c r="BM82" s="4" t="n">
        <v>96.7678385867683</v>
      </c>
      <c r="BN82" s="5" t="n">
        <v>0.995859031706072</v>
      </c>
      <c r="BO82" s="3" t="n">
        <v>41000</v>
      </c>
      <c r="BP82" s="4" t="n">
        <v>19105</v>
      </c>
      <c r="BQ82" s="4" t="n">
        <v>97.375127420999</v>
      </c>
      <c r="BR82" s="5" t="n">
        <v>0.989648266324394</v>
      </c>
      <c r="BS82" s="3" t="n">
        <v>41000</v>
      </c>
      <c r="BT82" s="4" t="n">
        <v>10165.5</v>
      </c>
      <c r="BU82" s="4" t="n">
        <v>97.9203190321151</v>
      </c>
      <c r="BV82" s="5" t="n">
        <v>0.984138195094144</v>
      </c>
      <c r="BW82" s="3" t="n">
        <v>41000</v>
      </c>
      <c r="BX82" s="4" t="n">
        <v>119239.9</v>
      </c>
      <c r="BY82" s="4" t="n">
        <v>96.3782940122389</v>
      </c>
      <c r="BZ82" s="3" t="n">
        <v>41000</v>
      </c>
      <c r="CA82" s="4" t="n">
        <v>2674.5</v>
      </c>
      <c r="CB82" s="4" t="n">
        <v>95.1068596422602</v>
      </c>
      <c r="CC82" s="3" t="n">
        <v>41000</v>
      </c>
      <c r="CD82" s="4" t="n">
        <v>6265.3</v>
      </c>
      <c r="CE82" s="4" t="n">
        <v>97.4946703390754</v>
      </c>
    </row>
    <row r="83" customFormat="false" ht="12.75" hidden="false" customHeight="false" outlineLevel="0" collapsed="false">
      <c r="A83" s="1" t="n">
        <v>53</v>
      </c>
      <c r="B83" s="3" t="n">
        <v>30834</v>
      </c>
      <c r="C83" s="4" t="n">
        <v>78334</v>
      </c>
      <c r="D83" s="4" t="n">
        <v>105.006769527742</v>
      </c>
      <c r="E83" s="3" t="n">
        <v>30834</v>
      </c>
      <c r="F83" s="4" t="n">
        <v>6682.6</v>
      </c>
      <c r="G83" s="4" t="n">
        <v>97.4950031367171</v>
      </c>
      <c r="H83" s="5" t="n">
        <v>1.07704770654236</v>
      </c>
      <c r="I83" s="3" t="n">
        <v>30834</v>
      </c>
      <c r="J83" s="4" t="n">
        <v>13186</v>
      </c>
      <c r="K83" s="4" t="n">
        <v>99.0311678558017</v>
      </c>
      <c r="L83" s="5" t="n">
        <v>1.06034061600325</v>
      </c>
      <c r="M83" s="3" t="n">
        <v>31382</v>
      </c>
      <c r="N83" s="4" t="n">
        <v>81893</v>
      </c>
      <c r="O83" s="4" t="n">
        <v>108.584043808589</v>
      </c>
      <c r="P83" s="3" t="n">
        <v>31382</v>
      </c>
      <c r="Q83" s="4" t="n">
        <v>6809.1</v>
      </c>
      <c r="R83" s="4" t="n">
        <v>101.18134807418</v>
      </c>
      <c r="S83" s="5" t="n">
        <v>1.07316265176643</v>
      </c>
      <c r="T83" s="3" t="n">
        <v>31382</v>
      </c>
      <c r="U83" s="4" t="n">
        <v>13643</v>
      </c>
      <c r="V83" s="4" t="n">
        <v>102.865113473573</v>
      </c>
      <c r="W83" s="5" t="n">
        <v>1.05559640330816</v>
      </c>
      <c r="X83" s="3" t="n">
        <v>34669</v>
      </c>
      <c r="Y83" s="4" t="n">
        <v>96706</v>
      </c>
      <c r="Z83" s="4" t="n">
        <v>106.01868093317</v>
      </c>
      <c r="AA83" s="3" t="n">
        <v>34669</v>
      </c>
      <c r="AB83" s="4" t="n">
        <v>8099.2</v>
      </c>
      <c r="AC83" s="4" t="n">
        <v>106.08406355194</v>
      </c>
      <c r="AD83" s="5" t="n">
        <v>0.999383671622469</v>
      </c>
      <c r="AE83" s="3" t="n">
        <v>34669</v>
      </c>
      <c r="AF83" s="4" t="n">
        <v>16405</v>
      </c>
      <c r="AG83" s="4" t="n">
        <v>107.32042391731</v>
      </c>
      <c r="AH83" s="5" t="n">
        <v>0.987870500910961</v>
      </c>
      <c r="AI83" s="3" t="n">
        <v>34669</v>
      </c>
      <c r="AJ83" s="4" t="n">
        <v>8304.8</v>
      </c>
      <c r="AK83" s="4" t="n">
        <v>108.549544486125</v>
      </c>
      <c r="AL83" s="5" t="n">
        <v>0.976684715123062</v>
      </c>
      <c r="AM83" s="3" t="n">
        <v>34669</v>
      </c>
      <c r="AN83" s="4" t="n">
        <v>103097.6</v>
      </c>
      <c r="AO83" s="4" t="n">
        <v>106.138794889983</v>
      </c>
      <c r="AP83" s="3" t="n">
        <v>38565</v>
      </c>
      <c r="AQ83" s="4" t="n">
        <v>112354</v>
      </c>
      <c r="AR83" s="4" t="n">
        <v>100.636851392385</v>
      </c>
      <c r="AS83" s="3" t="n">
        <v>38565</v>
      </c>
      <c r="AT83" s="4" t="n">
        <v>8958.5</v>
      </c>
      <c r="AU83" s="4" t="n">
        <v>102.955880155839</v>
      </c>
      <c r="AV83" s="5" t="n">
        <v>0.977475509315797</v>
      </c>
      <c r="AW83" s="3" t="n">
        <v>38565</v>
      </c>
      <c r="AX83" s="4" t="n">
        <v>19132</v>
      </c>
      <c r="AY83" s="4" t="n">
        <v>105.178669598681</v>
      </c>
      <c r="AZ83" s="5" t="n">
        <v>0.9568180675452</v>
      </c>
      <c r="BA83" s="3" t="n">
        <v>38565</v>
      </c>
      <c r="BB83" s="4" t="n">
        <v>10173.8</v>
      </c>
      <c r="BC83" s="4" t="n">
        <v>107.22129713551</v>
      </c>
      <c r="BD83" s="5" t="n">
        <v>0.938590131633983</v>
      </c>
      <c r="BE83" s="3" t="n">
        <v>38565</v>
      </c>
      <c r="BF83" s="4" t="n">
        <v>120261.3</v>
      </c>
      <c r="BG83" s="4" t="n">
        <v>101.000503905266</v>
      </c>
      <c r="BH83" s="3" t="n">
        <v>41030</v>
      </c>
      <c r="BI83" s="4" t="n">
        <v>111616</v>
      </c>
      <c r="BJ83" s="4" t="n">
        <v>96.4985388964778</v>
      </c>
      <c r="BK83" s="3" t="n">
        <v>41030</v>
      </c>
      <c r="BL83" s="4" t="n">
        <v>8940.1</v>
      </c>
      <c r="BM83" s="4" t="n">
        <v>96.7710859023208</v>
      </c>
      <c r="BN83" s="5" t="n">
        <v>0.997183590498116</v>
      </c>
      <c r="BO83" s="3" t="n">
        <v>41030</v>
      </c>
      <c r="BP83" s="4" t="n">
        <v>19085</v>
      </c>
      <c r="BQ83" s="4" t="n">
        <v>97.2731906218145</v>
      </c>
      <c r="BR83" s="5" t="n">
        <v>0.992036328608276</v>
      </c>
      <c r="BS83" s="3" t="n">
        <v>41030</v>
      </c>
      <c r="BT83" s="4" t="n">
        <v>10144.7</v>
      </c>
      <c r="BU83" s="4" t="n">
        <v>97.7199606989424</v>
      </c>
      <c r="BV83" s="5" t="n">
        <v>0.987500795193445</v>
      </c>
      <c r="BW83" s="3" t="n">
        <v>41030</v>
      </c>
      <c r="BX83" s="4" t="n">
        <v>119382.3</v>
      </c>
      <c r="BY83" s="4" t="n">
        <v>96.4933919707858</v>
      </c>
      <c r="BZ83" s="3" t="n">
        <v>41030</v>
      </c>
      <c r="CA83" s="4" t="n">
        <v>2670.5</v>
      </c>
      <c r="CB83" s="4" t="n">
        <v>94.9646171900004</v>
      </c>
      <c r="CC83" s="3" t="n">
        <v>41030</v>
      </c>
      <c r="CD83" s="4" t="n">
        <v>6269.6</v>
      </c>
      <c r="CE83" s="4" t="n">
        <v>97.561582870392</v>
      </c>
    </row>
    <row r="84" customFormat="false" ht="12.75" hidden="false" customHeight="false" outlineLevel="0" collapsed="false">
      <c r="A84" s="1" t="n">
        <v>54</v>
      </c>
      <c r="B84" s="3" t="n">
        <v>30864</v>
      </c>
      <c r="C84" s="4" t="n">
        <v>78601</v>
      </c>
      <c r="D84" s="4" t="n">
        <v>105.364683172697</v>
      </c>
      <c r="E84" s="3" t="n">
        <v>30864</v>
      </c>
      <c r="F84" s="4" t="n">
        <v>6649.6</v>
      </c>
      <c r="G84" s="4" t="n">
        <v>97.0135535357367</v>
      </c>
      <c r="H84" s="5" t="n">
        <v>1.08608209196134</v>
      </c>
      <c r="I84" s="3" t="n">
        <v>30864</v>
      </c>
      <c r="J84" s="4" t="n">
        <v>13227</v>
      </c>
      <c r="K84" s="4" t="n">
        <v>99.3390912504694</v>
      </c>
      <c r="L84" s="5" t="n">
        <v>1.06065680535606</v>
      </c>
      <c r="M84" s="3" t="n">
        <v>31413</v>
      </c>
      <c r="N84" s="4" t="n">
        <v>81995</v>
      </c>
      <c r="O84" s="4" t="n">
        <v>108.719288243016</v>
      </c>
      <c r="P84" s="3" t="n">
        <v>31413</v>
      </c>
      <c r="Q84" s="4" t="n">
        <v>6815.1</v>
      </c>
      <c r="R84" s="4" t="n">
        <v>101.270506419401</v>
      </c>
      <c r="S84" s="5" t="n">
        <v>1.07355331860163</v>
      </c>
      <c r="T84" s="3" t="n">
        <v>31413</v>
      </c>
      <c r="U84" s="4" t="n">
        <v>13660</v>
      </c>
      <c r="V84" s="4" t="n">
        <v>102.993289602654</v>
      </c>
      <c r="W84" s="5" t="n">
        <v>1.05559584185001</v>
      </c>
      <c r="X84" s="3" t="n">
        <v>34700</v>
      </c>
      <c r="Y84" s="4" t="n">
        <v>97017</v>
      </c>
      <c r="Z84" s="4" t="n">
        <v>106.359629889493</v>
      </c>
      <c r="AA84" s="3" t="n">
        <v>34700</v>
      </c>
      <c r="AB84" s="4" t="n">
        <v>8102.5</v>
      </c>
      <c r="AC84" s="4" t="n">
        <v>106.127287254247</v>
      </c>
      <c r="AD84" s="5" t="n">
        <v>1.0021892827119</v>
      </c>
      <c r="AE84" s="3" t="n">
        <v>34700</v>
      </c>
      <c r="AF84" s="4" t="n">
        <v>16424</v>
      </c>
      <c r="AG84" s="4" t="n">
        <v>107.444720659427</v>
      </c>
      <c r="AH84" s="5" t="n">
        <v>0.989900939168772</v>
      </c>
      <c r="AI84" s="3" t="n">
        <v>34700</v>
      </c>
      <c r="AJ84" s="4" t="n">
        <v>8321.7</v>
      </c>
      <c r="AK84" s="4" t="n">
        <v>108.770439306207</v>
      </c>
      <c r="AL84" s="5" t="n">
        <v>0.977835803255999</v>
      </c>
      <c r="AM84" s="3" t="n">
        <v>34700</v>
      </c>
      <c r="AN84" s="4" t="n">
        <v>103421.5</v>
      </c>
      <c r="AO84" s="4" t="n">
        <v>106.472249360939</v>
      </c>
      <c r="AP84" s="3" t="n">
        <v>38596</v>
      </c>
      <c r="AQ84" s="4" t="n">
        <v>112437</v>
      </c>
      <c r="AR84" s="4" t="n">
        <v>100.711195507107</v>
      </c>
      <c r="AS84" s="3" t="n">
        <v>38596</v>
      </c>
      <c r="AT84" s="4" t="n">
        <v>8966.9</v>
      </c>
      <c r="AU84" s="4" t="n">
        <v>103.052417454863</v>
      </c>
      <c r="AV84" s="5" t="n">
        <v>0.977281251565195</v>
      </c>
      <c r="AW84" s="3" t="n">
        <v>38596</v>
      </c>
      <c r="AX84" s="4" t="n">
        <v>19113</v>
      </c>
      <c r="AY84" s="4" t="n">
        <v>105.074216602529</v>
      </c>
      <c r="AZ84" s="5" t="n">
        <v>0.958476767788565</v>
      </c>
      <c r="BA84" s="3" t="n">
        <v>38596</v>
      </c>
      <c r="BB84" s="4" t="n">
        <v>10146.1</v>
      </c>
      <c r="BC84" s="4" t="n">
        <v>106.929367873027</v>
      </c>
      <c r="BD84" s="5" t="n">
        <v>0.941847852562798</v>
      </c>
      <c r="BE84" s="3" t="n">
        <v>38596</v>
      </c>
      <c r="BF84" s="4" t="n">
        <v>120315.7</v>
      </c>
      <c r="BG84" s="4" t="n">
        <v>101.046191316033</v>
      </c>
      <c r="BH84" s="3" t="n">
        <v>41061</v>
      </c>
      <c r="BI84" s="4" t="n">
        <v>111694</v>
      </c>
      <c r="BJ84" s="4" t="n">
        <v>96.5659744436567</v>
      </c>
      <c r="BK84" s="3" t="n">
        <v>41061</v>
      </c>
      <c r="BL84" s="4" t="n">
        <v>8951.6</v>
      </c>
      <c r="BM84" s="4" t="n">
        <v>96.8955663318323</v>
      </c>
      <c r="BN84" s="5" t="n">
        <v>0.996598483288215</v>
      </c>
      <c r="BO84" s="3" t="n">
        <v>41061</v>
      </c>
      <c r="BP84" s="4" t="n">
        <v>19097</v>
      </c>
      <c r="BQ84" s="4" t="n">
        <v>97.3343527013252</v>
      </c>
      <c r="BR84" s="5" t="n">
        <v>0.992105785507957</v>
      </c>
      <c r="BS84" s="3" t="n">
        <v>41061</v>
      </c>
      <c r="BT84" s="4" t="n">
        <v>10144.8</v>
      </c>
      <c r="BU84" s="4" t="n">
        <v>97.7209239601595</v>
      </c>
      <c r="BV84" s="5" t="n">
        <v>0.988181144122485</v>
      </c>
      <c r="BW84" s="3" t="n">
        <v>41061</v>
      </c>
      <c r="BX84" s="4" t="n">
        <v>119458.6</v>
      </c>
      <c r="BY84" s="4" t="n">
        <v>96.5550631381814</v>
      </c>
      <c r="BZ84" s="3" t="n">
        <v>41061</v>
      </c>
      <c r="CA84" s="4" t="n">
        <v>2669.7</v>
      </c>
      <c r="CB84" s="4" t="n">
        <v>94.9361686995484</v>
      </c>
      <c r="CC84" s="3" t="n">
        <v>41061</v>
      </c>
      <c r="CD84" s="4" t="n">
        <v>6281.9</v>
      </c>
      <c r="CE84" s="4" t="n">
        <v>97.7529838320651</v>
      </c>
    </row>
    <row r="85" customFormat="false" ht="12.75" hidden="false" customHeight="false" outlineLevel="0" collapsed="false">
      <c r="A85" s="1" t="n">
        <v>55</v>
      </c>
      <c r="B85" s="3" t="n">
        <v>30895</v>
      </c>
      <c r="C85" s="4" t="n">
        <v>78790</v>
      </c>
      <c r="D85" s="4" t="n">
        <v>105.618037775305</v>
      </c>
      <c r="E85" s="3" t="n">
        <v>30895</v>
      </c>
      <c r="F85" s="4" t="n">
        <v>6660.1</v>
      </c>
      <c r="G85" s="4" t="n">
        <v>97.1667420451396</v>
      </c>
      <c r="H85" s="5" t="n">
        <v>1.08697724707328</v>
      </c>
      <c r="I85" s="3" t="n">
        <v>30895</v>
      </c>
      <c r="J85" s="4" t="n">
        <v>13274</v>
      </c>
      <c r="K85" s="4" t="n">
        <v>99.6920766053323</v>
      </c>
      <c r="L85" s="5" t="n">
        <v>1.05944264952402</v>
      </c>
      <c r="M85" s="3" t="n">
        <v>31444</v>
      </c>
      <c r="N85" s="4" t="n">
        <v>82058</v>
      </c>
      <c r="O85" s="4" t="n">
        <v>108.802821570161</v>
      </c>
      <c r="P85" s="3" t="n">
        <v>31444</v>
      </c>
      <c r="Q85" s="4" t="n">
        <v>6828.4</v>
      </c>
      <c r="R85" s="4" t="n">
        <v>101.468140751308</v>
      </c>
      <c r="S85" s="5" t="n">
        <v>1.07228555450553</v>
      </c>
      <c r="T85" s="3" t="n">
        <v>31444</v>
      </c>
      <c r="U85" s="4" t="n">
        <v>13703</v>
      </c>
      <c r="V85" s="4" t="n">
        <v>103.317499811506</v>
      </c>
      <c r="W85" s="5" t="n">
        <v>1.05309189409987</v>
      </c>
      <c r="X85" s="3" t="n">
        <v>34731</v>
      </c>
      <c r="Y85" s="4" t="n">
        <v>97214</v>
      </c>
      <c r="Z85" s="4" t="n">
        <v>106.575600771794</v>
      </c>
      <c r="AA85" s="3" t="n">
        <v>34731</v>
      </c>
      <c r="AB85" s="4" t="n">
        <v>8102.3</v>
      </c>
      <c r="AC85" s="4" t="n">
        <v>106.124667635925</v>
      </c>
      <c r="AD85" s="5" t="n">
        <v>1.00424908879259</v>
      </c>
      <c r="AE85" s="3" t="n">
        <v>34731</v>
      </c>
      <c r="AF85" s="4" t="n">
        <v>16437</v>
      </c>
      <c r="AG85" s="4" t="n">
        <v>107.52976579877</v>
      </c>
      <c r="AH85" s="5" t="n">
        <v>0.991126503253422</v>
      </c>
      <c r="AI85" s="3" t="n">
        <v>34731</v>
      </c>
      <c r="AJ85" s="4" t="n">
        <v>8334.1</v>
      </c>
      <c r="AK85" s="4" t="n">
        <v>108.93251597893</v>
      </c>
      <c r="AL85" s="5" t="n">
        <v>0.97836352914504</v>
      </c>
      <c r="AM85" s="3" t="n">
        <v>34731</v>
      </c>
      <c r="AN85" s="4" t="n">
        <v>103622.8</v>
      </c>
      <c r="AO85" s="4" t="n">
        <v>106.67948735107</v>
      </c>
      <c r="AP85" s="3" t="n">
        <v>38626</v>
      </c>
      <c r="AQ85" s="4" t="n">
        <v>112534</v>
      </c>
      <c r="AR85" s="4" t="n">
        <v>100.798079592988</v>
      </c>
      <c r="AS85" s="3" t="n">
        <v>38626</v>
      </c>
      <c r="AT85" s="4" t="n">
        <v>8966.7</v>
      </c>
      <c r="AU85" s="4" t="n">
        <v>103.050118947743</v>
      </c>
      <c r="AV85" s="5" t="n">
        <v>0.978146174135936</v>
      </c>
      <c r="AW85" s="3" t="n">
        <v>38626</v>
      </c>
      <c r="AX85" s="4" t="n">
        <v>19094</v>
      </c>
      <c r="AY85" s="4" t="n">
        <v>104.969763606377</v>
      </c>
      <c r="AZ85" s="5" t="n">
        <v>0.960258231798711</v>
      </c>
      <c r="BA85" s="3" t="n">
        <v>38626</v>
      </c>
      <c r="BB85" s="4" t="n">
        <v>10127.8</v>
      </c>
      <c r="BC85" s="4" t="n">
        <v>106.736504858462</v>
      </c>
      <c r="BD85" s="5" t="n">
        <v>0.944363690066974</v>
      </c>
      <c r="BE85" s="3" t="n">
        <v>38626</v>
      </c>
      <c r="BF85" s="4" t="n">
        <v>120398.6</v>
      </c>
      <c r="BG85" s="4" t="n">
        <v>101.115814226925</v>
      </c>
      <c r="BH85" s="3" t="n">
        <v>41091</v>
      </c>
      <c r="BI85" s="4" t="n">
        <v>111871</v>
      </c>
      <c r="BJ85" s="4" t="n">
        <v>96.7190012622551</v>
      </c>
      <c r="BK85" s="3" t="n">
        <v>41091</v>
      </c>
      <c r="BL85" s="4" t="n">
        <v>8942.7</v>
      </c>
      <c r="BM85" s="4" t="n">
        <v>96.7992293037756</v>
      </c>
      <c r="BN85" s="5" t="n">
        <v>0.99917119131942</v>
      </c>
      <c r="BO85" s="3" t="n">
        <v>41091</v>
      </c>
      <c r="BP85" s="4" t="n">
        <v>19086</v>
      </c>
      <c r="BQ85" s="4" t="n">
        <v>97.2782874617737</v>
      </c>
      <c r="BR85" s="5" t="n">
        <v>0.994250657427143</v>
      </c>
      <c r="BS85" s="3" t="n">
        <v>41091</v>
      </c>
      <c r="BT85" s="4" t="n">
        <v>10143.5</v>
      </c>
      <c r="BU85" s="4" t="n">
        <v>97.7084015643362</v>
      </c>
      <c r="BV85" s="5" t="n">
        <v>0.989873948542392</v>
      </c>
      <c r="BW85" s="3" t="n">
        <v>41091</v>
      </c>
      <c r="BX85" s="4" t="n">
        <v>119636.7</v>
      </c>
      <c r="BY85" s="4" t="n">
        <v>96.6990164135832</v>
      </c>
      <c r="BZ85" s="3" t="n">
        <v>41091</v>
      </c>
      <c r="CA85" s="4" t="n">
        <v>2664.4</v>
      </c>
      <c r="CB85" s="4" t="n">
        <v>94.7476974503041</v>
      </c>
      <c r="CC85" s="3" t="n">
        <v>41091</v>
      </c>
      <c r="CD85" s="4" t="n">
        <v>6278.3</v>
      </c>
      <c r="CE85" s="4" t="n">
        <v>97.6969640384047</v>
      </c>
    </row>
    <row r="86" customFormat="false" ht="12.75" hidden="false" customHeight="false" outlineLevel="0" collapsed="false">
      <c r="A86" s="1" t="n">
        <v>56</v>
      </c>
      <c r="B86" s="3" t="n">
        <v>30926</v>
      </c>
      <c r="C86" s="4" t="n">
        <v>79070</v>
      </c>
      <c r="D86" s="4" t="n">
        <v>105.993377927318</v>
      </c>
      <c r="E86" s="3" t="n">
        <v>30926</v>
      </c>
      <c r="F86" s="4" t="n">
        <v>6659.7</v>
      </c>
      <c r="G86" s="4" t="n">
        <v>97.1609062924004</v>
      </c>
      <c r="H86" s="5" t="n">
        <v>1.09090561185521</v>
      </c>
      <c r="I86" s="3" t="n">
        <v>30926</v>
      </c>
      <c r="J86" s="4" t="n">
        <v>13300</v>
      </c>
      <c r="K86" s="4" t="n">
        <v>99.8873450995118</v>
      </c>
      <c r="L86" s="5" t="n">
        <v>1.06112919330996</v>
      </c>
      <c r="M86" s="3" t="n">
        <v>31472</v>
      </c>
      <c r="N86" s="4" t="n">
        <v>82155</v>
      </c>
      <c r="O86" s="4" t="n">
        <v>108.931436375449</v>
      </c>
      <c r="P86" s="3" t="n">
        <v>31472</v>
      </c>
      <c r="Q86" s="4" t="n">
        <v>6827.1</v>
      </c>
      <c r="R86" s="4" t="n">
        <v>101.448823109843</v>
      </c>
      <c r="S86" s="5" t="n">
        <v>1.07375751670874</v>
      </c>
      <c r="T86" s="3" t="n">
        <v>31472</v>
      </c>
      <c r="U86" s="4" t="n">
        <v>13700</v>
      </c>
      <c r="V86" s="4" t="n">
        <v>103.294880494609</v>
      </c>
      <c r="W86" s="5" t="n">
        <v>1.05456762091064</v>
      </c>
      <c r="X86" s="3" t="n">
        <v>34759</v>
      </c>
      <c r="Y86" s="4" t="n">
        <v>97417</v>
      </c>
      <c r="Z86" s="4" t="n">
        <v>106.798149447465</v>
      </c>
      <c r="AA86" s="3" t="n">
        <v>34759</v>
      </c>
      <c r="AB86" s="4" t="n">
        <v>8109.6</v>
      </c>
      <c r="AC86" s="4" t="n">
        <v>106.220283704664</v>
      </c>
      <c r="AD86" s="5" t="n">
        <v>1.0054402579493</v>
      </c>
      <c r="AE86" s="3" t="n">
        <v>34759</v>
      </c>
      <c r="AF86" s="4" t="n">
        <v>16462</v>
      </c>
      <c r="AG86" s="4" t="n">
        <v>107.693314143661</v>
      </c>
      <c r="AH86" s="5" t="n">
        <v>0.991687834074812</v>
      </c>
      <c r="AI86" s="3" t="n">
        <v>34759</v>
      </c>
      <c r="AJ86" s="4" t="n">
        <v>8352.3</v>
      </c>
      <c r="AK86" s="4" t="n">
        <v>109.170402708249</v>
      </c>
      <c r="AL86" s="5" t="n">
        <v>0.978270179444851</v>
      </c>
      <c r="AM86" s="3" t="n">
        <v>34759</v>
      </c>
      <c r="AN86" s="4" t="n">
        <v>103841.4</v>
      </c>
      <c r="AO86" s="4" t="n">
        <v>106.904535660274</v>
      </c>
      <c r="AP86" s="3" t="n">
        <v>38657</v>
      </c>
      <c r="AQ86" s="4" t="n">
        <v>112839</v>
      </c>
      <c r="AR86" s="4" t="n">
        <v>101.071271821789</v>
      </c>
      <c r="AS86" s="3" t="n">
        <v>38657</v>
      </c>
      <c r="AT86" s="4" t="n">
        <v>8975.7</v>
      </c>
      <c r="AU86" s="4" t="n">
        <v>103.153551768127</v>
      </c>
      <c r="AV86" s="5" t="n">
        <v>0.97981378332936</v>
      </c>
      <c r="AW86" s="3" t="n">
        <v>38657</v>
      </c>
      <c r="AX86" s="4" t="n">
        <v>19120</v>
      </c>
      <c r="AY86" s="4" t="n">
        <v>105.112699285322</v>
      </c>
      <c r="AZ86" s="5" t="n">
        <v>0.961551482446832</v>
      </c>
      <c r="BA86" s="3" t="n">
        <v>38657</v>
      </c>
      <c r="BB86" s="4" t="n">
        <v>10143.8</v>
      </c>
      <c r="BC86" s="4" t="n">
        <v>106.905128259174</v>
      </c>
      <c r="BD86" s="5" t="n">
        <v>0.945429592271366</v>
      </c>
      <c r="BE86" s="3" t="n">
        <v>38657</v>
      </c>
      <c r="BF86" s="4" t="n">
        <v>120714.6</v>
      </c>
      <c r="BG86" s="4" t="n">
        <v>101.381204333585</v>
      </c>
      <c r="BH86" s="3" t="n">
        <v>41122</v>
      </c>
      <c r="BI86" s="4" t="n">
        <v>112002</v>
      </c>
      <c r="BJ86" s="4" t="n">
        <v>96.8322583991839</v>
      </c>
      <c r="BK86" s="3" t="n">
        <v>41122</v>
      </c>
      <c r="BL86" s="4" t="n">
        <v>8933.7</v>
      </c>
      <c r="BM86" s="4" t="n">
        <v>96.7018098372013</v>
      </c>
      <c r="BN86" s="5" t="n">
        <v>1.00134897746177</v>
      </c>
      <c r="BO86" s="3" t="n">
        <v>41122</v>
      </c>
      <c r="BP86" s="4" t="n">
        <v>19115</v>
      </c>
      <c r="BQ86" s="4" t="n">
        <v>97.4260958205912</v>
      </c>
      <c r="BR86" s="5" t="n">
        <v>0.993904739624372</v>
      </c>
      <c r="BS86" s="3" t="n">
        <v>41122</v>
      </c>
      <c r="BT86" s="4" t="n">
        <v>10181.4</v>
      </c>
      <c r="BU86" s="4" t="n">
        <v>98.0734775656462</v>
      </c>
      <c r="BV86" s="5" t="n">
        <v>0.987343987413605</v>
      </c>
      <c r="BW86" s="3" t="n">
        <v>41122</v>
      </c>
      <c r="BX86" s="4" t="n">
        <v>119795</v>
      </c>
      <c r="BY86" s="4" t="n">
        <v>96.826965899805</v>
      </c>
      <c r="BZ86" s="3" t="n">
        <v>41122</v>
      </c>
      <c r="CA86" s="4" t="n">
        <v>2660.8</v>
      </c>
      <c r="CB86" s="4" t="n">
        <v>94.6196792432702</v>
      </c>
      <c r="CC86" s="3" t="n">
        <v>41122</v>
      </c>
      <c r="CD86" s="4" t="n">
        <v>6272.9</v>
      </c>
      <c r="CE86" s="4" t="n">
        <v>97.612934347914</v>
      </c>
    </row>
    <row r="87" customFormat="false" ht="12.75" hidden="false" customHeight="false" outlineLevel="0" collapsed="false">
      <c r="A87" s="1" t="n">
        <v>57</v>
      </c>
      <c r="B87" s="3" t="n">
        <v>30956</v>
      </c>
      <c r="C87" s="4" t="n">
        <v>79337</v>
      </c>
      <c r="D87" s="4" t="n">
        <v>106.351291572273</v>
      </c>
      <c r="E87" s="3" t="n">
        <v>30956</v>
      </c>
      <c r="F87" s="4" t="n">
        <v>6670.1</v>
      </c>
      <c r="G87" s="4" t="n">
        <v>97.3126358636185</v>
      </c>
      <c r="H87" s="5" t="n">
        <v>1.09288265216988</v>
      </c>
      <c r="I87" s="3" t="n">
        <v>30956</v>
      </c>
      <c r="J87" s="4" t="n">
        <v>13317</v>
      </c>
      <c r="K87" s="4" t="n">
        <v>100.015020653398</v>
      </c>
      <c r="L87" s="5" t="n">
        <v>1.06335319312519</v>
      </c>
      <c r="M87" s="3" t="n">
        <v>31503</v>
      </c>
      <c r="N87" s="4" t="n">
        <v>82333</v>
      </c>
      <c r="O87" s="4" t="n">
        <v>109.167451172781</v>
      </c>
      <c r="P87" s="3" t="n">
        <v>31503</v>
      </c>
      <c r="Q87" s="4" t="n">
        <v>6843.9</v>
      </c>
      <c r="R87" s="4" t="n">
        <v>101.698466476462</v>
      </c>
      <c r="S87" s="5" t="n">
        <v>1.07344245154422</v>
      </c>
      <c r="T87" s="3" t="n">
        <v>31503</v>
      </c>
      <c r="U87" s="4" t="n">
        <v>13713</v>
      </c>
      <c r="V87" s="4" t="n">
        <v>103.392897534494</v>
      </c>
      <c r="W87" s="5" t="n">
        <v>1.05585058331846</v>
      </c>
      <c r="X87" s="3" t="n">
        <v>34790</v>
      </c>
      <c r="Y87" s="4" t="n">
        <v>97571</v>
      </c>
      <c r="Z87" s="4" t="n">
        <v>106.966979477285</v>
      </c>
      <c r="AA87" s="3" t="n">
        <v>34790</v>
      </c>
      <c r="AB87" s="4" t="n">
        <v>8111.3</v>
      </c>
      <c r="AC87" s="4" t="n">
        <v>106.242550460398</v>
      </c>
      <c r="AD87" s="5" t="n">
        <v>1.00681863353005</v>
      </c>
      <c r="AE87" s="3" t="n">
        <v>34790</v>
      </c>
      <c r="AF87" s="4" t="n">
        <v>16470</v>
      </c>
      <c r="AG87" s="4" t="n">
        <v>107.745649614026</v>
      </c>
      <c r="AH87" s="5" t="n">
        <v>0.992773071214192</v>
      </c>
      <c r="AI87" s="3" t="n">
        <v>34790</v>
      </c>
      <c r="AJ87" s="4" t="n">
        <v>8358.1</v>
      </c>
      <c r="AK87" s="4" t="n">
        <v>109.246212764845</v>
      </c>
      <c r="AL87" s="5" t="n">
        <v>0.979136729504148</v>
      </c>
      <c r="AM87" s="3" t="n">
        <v>34790</v>
      </c>
      <c r="AN87" s="4" t="n">
        <v>104004.1</v>
      </c>
      <c r="AO87" s="4" t="n">
        <v>107.072035019411</v>
      </c>
      <c r="AP87" s="3" t="n">
        <v>38687</v>
      </c>
      <c r="AQ87" s="4" t="n">
        <v>112977</v>
      </c>
      <c r="AR87" s="4" t="n">
        <v>101.194880108919</v>
      </c>
      <c r="AS87" s="3" t="n">
        <v>38687</v>
      </c>
      <c r="AT87" s="4" t="n">
        <v>8980.3</v>
      </c>
      <c r="AU87" s="4" t="n">
        <v>103.206417431878</v>
      </c>
      <c r="AV87" s="5" t="n">
        <v>0.980509571274605</v>
      </c>
      <c r="AW87" s="3" t="n">
        <v>38687</v>
      </c>
      <c r="AX87" s="4" t="n">
        <v>19146</v>
      </c>
      <c r="AY87" s="4" t="n">
        <v>105.255634964266</v>
      </c>
      <c r="AZ87" s="5" t="n">
        <v>0.961420071650073</v>
      </c>
      <c r="BA87" s="3" t="n">
        <v>38687</v>
      </c>
      <c r="BB87" s="4" t="n">
        <v>10165.7</v>
      </c>
      <c r="BC87" s="4" t="n">
        <v>107.135931538899</v>
      </c>
      <c r="BD87" s="5" t="n">
        <v>0.944546602202982</v>
      </c>
      <c r="BE87" s="3" t="n">
        <v>38687</v>
      </c>
      <c r="BF87" s="4" t="n">
        <v>120860</v>
      </c>
      <c r="BG87" s="4" t="n">
        <v>101.503317376333</v>
      </c>
      <c r="BH87" s="3" t="n">
        <v>41153</v>
      </c>
      <c r="BI87" s="4" t="n">
        <v>112120</v>
      </c>
      <c r="BJ87" s="4" t="n">
        <v>96.9342762782494</v>
      </c>
      <c r="BK87" s="3" t="n">
        <v>41153</v>
      </c>
      <c r="BL87" s="4" t="n">
        <v>8928.4</v>
      </c>
      <c r="BM87" s="4" t="n">
        <v>96.6444405957742</v>
      </c>
      <c r="BN87" s="5" t="n">
        <v>1.00299898970586</v>
      </c>
      <c r="BO87" s="3" t="n">
        <v>41153</v>
      </c>
      <c r="BP87" s="4" t="n">
        <v>19135</v>
      </c>
      <c r="BQ87" s="4" t="n">
        <v>97.5280326197757</v>
      </c>
      <c r="BR87" s="5" t="n">
        <v>0.993911941771233</v>
      </c>
      <c r="BS87" s="3" t="n">
        <v>41153</v>
      </c>
      <c r="BT87" s="4" t="n">
        <v>10207.3</v>
      </c>
      <c r="BU87" s="4" t="n">
        <v>98.3229622208951</v>
      </c>
      <c r="BV87" s="5" t="n">
        <v>0.985876280461061</v>
      </c>
      <c r="BW87" s="3" t="n">
        <v>41153</v>
      </c>
      <c r="BX87" s="4" t="n">
        <v>119916.1</v>
      </c>
      <c r="BY87" s="4" t="n">
        <v>96.9248476609007</v>
      </c>
      <c r="BZ87" s="3" t="n">
        <v>41153</v>
      </c>
      <c r="CA87" s="4" t="n">
        <v>2661.2</v>
      </c>
      <c r="CB87" s="4" t="n">
        <v>94.6339034884961</v>
      </c>
      <c r="CC87" s="3" t="n">
        <v>41153</v>
      </c>
      <c r="CD87" s="4" t="n">
        <v>6267.2</v>
      </c>
      <c r="CE87" s="4" t="n">
        <v>97.524236341285</v>
      </c>
    </row>
    <row r="88" customFormat="false" ht="12.75" hidden="false" customHeight="false" outlineLevel="0" collapsed="false">
      <c r="A88" s="1" t="n">
        <v>58</v>
      </c>
      <c r="B88" s="3" t="n">
        <v>30987</v>
      </c>
      <c r="C88" s="4" t="n">
        <v>79649</v>
      </c>
      <c r="D88" s="4" t="n">
        <v>106.769527741659</v>
      </c>
      <c r="E88" s="3" t="n">
        <v>30987</v>
      </c>
      <c r="F88" s="4" t="n">
        <v>6697.1</v>
      </c>
      <c r="G88" s="4" t="n">
        <v>97.7065491735115</v>
      </c>
      <c r="H88" s="5" t="n">
        <v>1.09275712472511</v>
      </c>
      <c r="I88" s="3" t="n">
        <v>30987</v>
      </c>
      <c r="J88" s="4" t="n">
        <v>13349</v>
      </c>
      <c r="K88" s="4" t="n">
        <v>100.255351107773</v>
      </c>
      <c r="L88" s="5" t="n">
        <v>1.06497584978664</v>
      </c>
      <c r="M88" s="3" t="n">
        <v>31533</v>
      </c>
      <c r="N88" s="4" t="n">
        <v>82433</v>
      </c>
      <c r="O88" s="4" t="n">
        <v>109.300043755552</v>
      </c>
      <c r="P88" s="3" t="n">
        <v>31533</v>
      </c>
      <c r="Q88" s="4" t="n">
        <v>6854.5</v>
      </c>
      <c r="R88" s="4" t="n">
        <v>101.855979553019</v>
      </c>
      <c r="S88" s="5" t="n">
        <v>1.07308421395779</v>
      </c>
      <c r="T88" s="3" t="n">
        <v>31533</v>
      </c>
      <c r="U88" s="4" t="n">
        <v>13747</v>
      </c>
      <c r="V88" s="4" t="n">
        <v>103.649249792656</v>
      </c>
      <c r="W88" s="5" t="n">
        <v>1.05451842607834</v>
      </c>
      <c r="X88" s="3" t="n">
        <v>34820</v>
      </c>
      <c r="Y88" s="4" t="n">
        <v>97573</v>
      </c>
      <c r="Z88" s="4" t="n">
        <v>106.969172075075</v>
      </c>
      <c r="AA88" s="3" t="n">
        <v>34820</v>
      </c>
      <c r="AB88" s="4" t="n">
        <v>8097</v>
      </c>
      <c r="AC88" s="4" t="n">
        <v>106.055247750403</v>
      </c>
      <c r="AD88" s="5" t="n">
        <v>1.00861743613878</v>
      </c>
      <c r="AE88" s="3" t="n">
        <v>34820</v>
      </c>
      <c r="AF88" s="4" t="n">
        <v>16459</v>
      </c>
      <c r="AG88" s="4" t="n">
        <v>107.673688342274</v>
      </c>
      <c r="AH88" s="5" t="n">
        <v>0.993456931976177</v>
      </c>
      <c r="AI88" s="3" t="n">
        <v>34820</v>
      </c>
      <c r="AJ88" s="4" t="n">
        <v>8361.8</v>
      </c>
      <c r="AK88" s="4" t="n">
        <v>109.294574352674</v>
      </c>
      <c r="AL88" s="5" t="n">
        <v>0.978723534161033</v>
      </c>
      <c r="AM88" s="3" t="n">
        <v>34820</v>
      </c>
      <c r="AN88" s="4" t="n">
        <v>104012.5</v>
      </c>
      <c r="AO88" s="4" t="n">
        <v>107.080682804394</v>
      </c>
      <c r="AP88" s="3" t="n">
        <v>38718</v>
      </c>
      <c r="AQ88" s="4" t="n">
        <v>113283</v>
      </c>
      <c r="AR88" s="4" t="n">
        <v>101.468968049945</v>
      </c>
      <c r="AS88" s="3" t="n">
        <v>38718</v>
      </c>
      <c r="AT88" s="4" t="n">
        <v>8979</v>
      </c>
      <c r="AU88" s="4" t="n">
        <v>103.1914771356</v>
      </c>
      <c r="AV88" s="5" t="n">
        <v>0.983307641934498</v>
      </c>
      <c r="AW88" s="3" t="n">
        <v>38718</v>
      </c>
      <c r="AX88" s="4" t="n">
        <v>19120</v>
      </c>
      <c r="AY88" s="4" t="n">
        <v>105.112699285322</v>
      </c>
      <c r="AZ88" s="5" t="n">
        <v>0.965335004617415</v>
      </c>
      <c r="BA88" s="3" t="n">
        <v>38718</v>
      </c>
      <c r="BB88" s="4" t="n">
        <v>10140.8</v>
      </c>
      <c r="BC88" s="4" t="n">
        <v>106.873511371541</v>
      </c>
      <c r="BD88" s="5" t="n">
        <v>0.949430469231922</v>
      </c>
      <c r="BE88" s="3" t="n">
        <v>38718</v>
      </c>
      <c r="BF88" s="4" t="n">
        <v>121165.2</v>
      </c>
      <c r="BG88" s="4" t="n">
        <v>101.759637188209</v>
      </c>
      <c r="BH88" s="3" t="n">
        <v>41183</v>
      </c>
      <c r="BI88" s="4" t="n">
        <v>112337</v>
      </c>
      <c r="BJ88" s="4" t="n">
        <v>97.1218854287345</v>
      </c>
      <c r="BK88" s="3" t="n">
        <v>41183</v>
      </c>
      <c r="BL88" s="4" t="n">
        <v>8930.3</v>
      </c>
      <c r="BM88" s="4" t="n">
        <v>96.6650069276065</v>
      </c>
      <c r="BN88" s="5" t="n">
        <v>1.00472641047313</v>
      </c>
      <c r="BO88" s="3" t="n">
        <v>41183</v>
      </c>
      <c r="BP88" s="4" t="n">
        <v>19081</v>
      </c>
      <c r="BQ88" s="4" t="n">
        <v>97.2528032619776</v>
      </c>
      <c r="BR88" s="5" t="n">
        <v>0.998653840004072</v>
      </c>
      <c r="BS88" s="3" t="n">
        <v>41183</v>
      </c>
      <c r="BT88" s="4" t="n">
        <v>10150.7</v>
      </c>
      <c r="BU88" s="4" t="n">
        <v>97.777756371973</v>
      </c>
      <c r="BV88" s="5" t="n">
        <v>0.993292227521121</v>
      </c>
      <c r="BW88" s="3" t="n">
        <v>41183</v>
      </c>
      <c r="BX88" s="4" t="n">
        <v>120093.1</v>
      </c>
      <c r="BY88" s="4" t="n">
        <v>97.0679118369036</v>
      </c>
      <c r="BZ88" s="3" t="n">
        <v>41183</v>
      </c>
      <c r="CA88" s="4" t="n">
        <v>2657.6</v>
      </c>
      <c r="CB88" s="4" t="n">
        <v>94.5058852814623</v>
      </c>
      <c r="CC88" s="3" t="n">
        <v>41183</v>
      </c>
      <c r="CD88" s="4" t="n">
        <v>6272.7</v>
      </c>
      <c r="CE88" s="4" t="n">
        <v>97.6098221371551</v>
      </c>
    </row>
    <row r="89" customFormat="false" ht="12.75" hidden="false" customHeight="false" outlineLevel="0" collapsed="false">
      <c r="A89" s="1" t="n">
        <v>59</v>
      </c>
      <c r="B89" s="3" t="n">
        <v>31017</v>
      </c>
      <c r="C89" s="4" t="n">
        <v>79805</v>
      </c>
      <c r="D89" s="4" t="n">
        <v>106.978645826352</v>
      </c>
      <c r="E89" s="3" t="n">
        <v>31017</v>
      </c>
      <c r="F89" s="4" t="n">
        <v>6685.7</v>
      </c>
      <c r="G89" s="4" t="n">
        <v>97.5402302204456</v>
      </c>
      <c r="H89" s="5" t="n">
        <v>1.0967643359522</v>
      </c>
      <c r="I89" s="3" t="n">
        <v>31017</v>
      </c>
      <c r="J89" s="4" t="n">
        <v>13318</v>
      </c>
      <c r="K89" s="4" t="n">
        <v>100.022530980098</v>
      </c>
      <c r="L89" s="5" t="n">
        <v>1.06954547918447</v>
      </c>
      <c r="M89" s="3" t="n">
        <v>31564</v>
      </c>
      <c r="N89" s="4" t="n">
        <v>82351</v>
      </c>
      <c r="O89" s="4" t="n">
        <v>109.19131783768</v>
      </c>
      <c r="P89" s="3" t="n">
        <v>31564</v>
      </c>
      <c r="Q89" s="4" t="n">
        <v>6864.9</v>
      </c>
      <c r="R89" s="4" t="n">
        <v>102.010520684736</v>
      </c>
      <c r="S89" s="5" t="n">
        <v>1.0703927115041</v>
      </c>
      <c r="T89" s="3" t="n">
        <v>31564</v>
      </c>
      <c r="U89" s="4" t="n">
        <v>13752</v>
      </c>
      <c r="V89" s="4" t="n">
        <v>103.686948654151</v>
      </c>
      <c r="W89" s="5" t="n">
        <v>1.05308642268845</v>
      </c>
      <c r="X89" s="3" t="n">
        <v>34851</v>
      </c>
      <c r="Y89" s="4" t="n">
        <v>97778</v>
      </c>
      <c r="Z89" s="4" t="n">
        <v>107.193913348535</v>
      </c>
      <c r="AA89" s="3" t="n">
        <v>34851</v>
      </c>
      <c r="AB89" s="4" t="n">
        <v>8113</v>
      </c>
      <c r="AC89" s="4" t="n">
        <v>106.264817216132</v>
      </c>
      <c r="AD89" s="5" t="n">
        <v>1.00874321489223</v>
      </c>
      <c r="AE89" s="3" t="n">
        <v>34851</v>
      </c>
      <c r="AF89" s="4" t="n">
        <v>16486</v>
      </c>
      <c r="AG89" s="4" t="n">
        <v>107.850320554756</v>
      </c>
      <c r="AH89" s="5" t="n">
        <v>0.993913720396525</v>
      </c>
      <c r="AI89" s="3" t="n">
        <v>34851</v>
      </c>
      <c r="AJ89" s="4" t="n">
        <v>8372.1</v>
      </c>
      <c r="AK89" s="4" t="n">
        <v>109.429202556629</v>
      </c>
      <c r="AL89" s="5" t="n">
        <v>0.979573192933242</v>
      </c>
      <c r="AM89" s="3" t="n">
        <v>34851</v>
      </c>
      <c r="AN89" s="4" t="n">
        <v>104231</v>
      </c>
      <c r="AO89" s="4" t="n">
        <v>107.305628163777</v>
      </c>
      <c r="AP89" s="3" t="n">
        <v>38749</v>
      </c>
      <c r="AQ89" s="4" t="n">
        <v>113568</v>
      </c>
      <c r="AR89" s="4" t="n">
        <v>101.724246034234</v>
      </c>
      <c r="AS89" s="3" t="n">
        <v>38749</v>
      </c>
      <c r="AT89" s="4" t="n">
        <v>8982.1</v>
      </c>
      <c r="AU89" s="4" t="n">
        <v>103.227103995955</v>
      </c>
      <c r="AV89" s="5" t="n">
        <v>0.985441246498793</v>
      </c>
      <c r="AW89" s="3" t="n">
        <v>38749</v>
      </c>
      <c r="AX89" s="4" t="n">
        <v>19145</v>
      </c>
      <c r="AY89" s="4" t="n">
        <v>105.250137438153</v>
      </c>
      <c r="AZ89" s="5" t="n">
        <v>0.966499887888597</v>
      </c>
      <c r="BA89" s="3" t="n">
        <v>38749</v>
      </c>
      <c r="BB89" s="4" t="n">
        <v>10161.9</v>
      </c>
      <c r="BC89" s="4" t="n">
        <v>107.09588348123</v>
      </c>
      <c r="BD89" s="5" t="n">
        <v>0.949842727167591</v>
      </c>
      <c r="BE89" s="3" t="n">
        <v>38749</v>
      </c>
      <c r="BF89" s="4" t="n">
        <v>121454.9</v>
      </c>
      <c r="BG89" s="4" t="n">
        <v>102.002939447384</v>
      </c>
      <c r="BH89" s="3" t="n">
        <v>41214</v>
      </c>
      <c r="BI89" s="4" t="n">
        <v>112593</v>
      </c>
      <c r="BJ89" s="4" t="n">
        <v>97.343212352809</v>
      </c>
      <c r="BK89" s="3" t="n">
        <v>41214</v>
      </c>
      <c r="BL89" s="4" t="n">
        <v>8927.4</v>
      </c>
      <c r="BM89" s="4" t="n">
        <v>96.6336162105993</v>
      </c>
      <c r="BN89" s="5" t="n">
        <v>1.00734316038286</v>
      </c>
      <c r="BO89" s="3" t="n">
        <v>41214</v>
      </c>
      <c r="BP89" s="4" t="n">
        <v>19081</v>
      </c>
      <c r="BQ89" s="4" t="n">
        <v>97.2528032619776</v>
      </c>
      <c r="BR89" s="5" t="n">
        <v>1.00092962966412</v>
      </c>
      <c r="BS89" s="3" t="n">
        <v>41214</v>
      </c>
      <c r="BT89" s="4" t="n">
        <v>10153.2</v>
      </c>
      <c r="BU89" s="4" t="n">
        <v>97.8018379024024</v>
      </c>
      <c r="BV89" s="5" t="n">
        <v>0.995310665326647</v>
      </c>
      <c r="BW89" s="3" t="n">
        <v>41214</v>
      </c>
      <c r="BX89" s="4" t="n">
        <v>120355.7</v>
      </c>
      <c r="BY89" s="4" t="n">
        <v>97.2801641115836</v>
      </c>
      <c r="BZ89" s="3" t="n">
        <v>41214</v>
      </c>
      <c r="CA89" s="4" t="n">
        <v>2656.3</v>
      </c>
      <c r="CB89" s="4" t="n">
        <v>94.4596564844778</v>
      </c>
      <c r="CC89" s="3" t="n">
        <v>41214</v>
      </c>
      <c r="CD89" s="4" t="n">
        <v>6271.1</v>
      </c>
      <c r="CE89" s="4" t="n">
        <v>97.5849244510838</v>
      </c>
    </row>
    <row r="90" customFormat="false" ht="12.75" hidden="false" customHeight="false" outlineLevel="0" collapsed="false">
      <c r="A90" s="1" t="n">
        <v>60</v>
      </c>
      <c r="B90" s="3" t="n">
        <v>31048</v>
      </c>
      <c r="C90" s="4" t="n">
        <v>80017</v>
      </c>
      <c r="D90" s="4" t="n">
        <v>107.262831941447</v>
      </c>
      <c r="E90" s="3" t="n">
        <v>31048</v>
      </c>
      <c r="F90" s="4" t="n">
        <v>6691.6</v>
      </c>
      <c r="G90" s="4" t="n">
        <v>97.6263075733481</v>
      </c>
      <c r="H90" s="5" t="n">
        <v>1.09870827451769</v>
      </c>
      <c r="I90" s="3" t="n">
        <v>31048</v>
      </c>
      <c r="J90" s="4" t="n">
        <v>13372</v>
      </c>
      <c r="K90" s="4" t="n">
        <v>100.428088621855</v>
      </c>
      <c r="L90" s="5" t="n">
        <v>1.06805609280614</v>
      </c>
      <c r="M90" s="3" t="n">
        <v>31594</v>
      </c>
      <c r="N90" s="4" t="n">
        <v>82669</v>
      </c>
      <c r="O90" s="4" t="n">
        <v>109.612962250892</v>
      </c>
      <c r="P90" s="3" t="n">
        <v>31594</v>
      </c>
      <c r="Q90" s="4" t="n">
        <v>6863.4</v>
      </c>
      <c r="R90" s="4" t="n">
        <v>101.988231098431</v>
      </c>
      <c r="S90" s="5" t="n">
        <v>1.0747608922161</v>
      </c>
      <c r="T90" s="3" t="n">
        <v>31594</v>
      </c>
      <c r="U90" s="4" t="n">
        <v>13756</v>
      </c>
      <c r="V90" s="4" t="n">
        <v>103.717107743346</v>
      </c>
      <c r="W90" s="5" t="n">
        <v>1.05684553528175</v>
      </c>
      <c r="X90" s="3" t="n">
        <v>34881</v>
      </c>
      <c r="Y90" s="4" t="n">
        <v>97865</v>
      </c>
      <c r="Z90" s="4" t="n">
        <v>107.289291352394</v>
      </c>
      <c r="AA90" s="3" t="n">
        <v>34881</v>
      </c>
      <c r="AB90" s="4" t="n">
        <v>8111.5</v>
      </c>
      <c r="AC90" s="4" t="n">
        <v>106.24517007872</v>
      </c>
      <c r="AD90" s="5" t="n">
        <v>1.0098274704902</v>
      </c>
      <c r="AE90" s="3" t="n">
        <v>34881</v>
      </c>
      <c r="AF90" s="4" t="n">
        <v>16488</v>
      </c>
      <c r="AG90" s="4" t="n">
        <v>107.863404422347</v>
      </c>
      <c r="AH90" s="5" t="n">
        <v>0.99467740636384</v>
      </c>
      <c r="AI90" s="3" t="n">
        <v>34881</v>
      </c>
      <c r="AJ90" s="4" t="n">
        <v>8376</v>
      </c>
      <c r="AK90" s="4" t="n">
        <v>109.48017828434</v>
      </c>
      <c r="AL90" s="5" t="n">
        <v>0.979988277638208</v>
      </c>
      <c r="AM90" s="3" t="n">
        <v>34881</v>
      </c>
      <c r="AN90" s="4" t="n">
        <v>104324.4</v>
      </c>
      <c r="AO90" s="4" t="n">
        <v>107.401783296803</v>
      </c>
      <c r="AP90" s="3" t="n">
        <v>38777</v>
      </c>
      <c r="AQ90" s="4" t="n">
        <v>113823</v>
      </c>
      <c r="AR90" s="4" t="n">
        <v>101.952652651756</v>
      </c>
      <c r="AS90" s="3" t="n">
        <v>38777</v>
      </c>
      <c r="AT90" s="4" t="n">
        <v>8998.4</v>
      </c>
      <c r="AU90" s="4" t="n">
        <v>103.414432326204</v>
      </c>
      <c r="AV90" s="5" t="n">
        <v>0.98586483876992</v>
      </c>
      <c r="AW90" s="3" t="n">
        <v>38777</v>
      </c>
      <c r="AX90" s="4" t="n">
        <v>19170</v>
      </c>
      <c r="AY90" s="4" t="n">
        <v>105.387575590984</v>
      </c>
      <c r="AZ90" s="5" t="n">
        <v>0.967406756252187</v>
      </c>
      <c r="BA90" s="3" t="n">
        <v>38777</v>
      </c>
      <c r="BB90" s="4" t="n">
        <v>10171.8</v>
      </c>
      <c r="BC90" s="4" t="n">
        <v>107.200219210421</v>
      </c>
      <c r="BD90" s="5" t="n">
        <v>0.951048919514199</v>
      </c>
      <c r="BE90" s="3" t="n">
        <v>38777</v>
      </c>
      <c r="BF90" s="4" t="n">
        <v>121713.6</v>
      </c>
      <c r="BG90" s="4" t="n">
        <v>102.220206601159</v>
      </c>
      <c r="BH90" s="3" t="n">
        <v>41244</v>
      </c>
      <c r="BI90" s="4" t="n">
        <v>112817</v>
      </c>
      <c r="BJ90" s="4" t="n">
        <v>97.5368734113741</v>
      </c>
      <c r="BK90" s="3" t="n">
        <v>41244</v>
      </c>
      <c r="BL90" s="4" t="n">
        <v>8929.9</v>
      </c>
      <c r="BM90" s="4" t="n">
        <v>96.6606771735365</v>
      </c>
      <c r="BN90" s="5" t="n">
        <v>1.00906466066097</v>
      </c>
      <c r="BO90" s="3" t="n">
        <v>41244</v>
      </c>
      <c r="BP90" s="4" t="n">
        <v>19075</v>
      </c>
      <c r="BQ90" s="4" t="n">
        <v>97.2222222222222</v>
      </c>
      <c r="BR90" s="5" t="n">
        <v>1.00323641223128</v>
      </c>
      <c r="BS90" s="3" t="n">
        <v>41244</v>
      </c>
      <c r="BT90" s="4" t="n">
        <v>10144.5</v>
      </c>
      <c r="BU90" s="4" t="n">
        <v>97.718034176508</v>
      </c>
      <c r="BV90" s="5" t="n">
        <v>0.998146086680309</v>
      </c>
      <c r="BW90" s="3" t="n">
        <v>41244</v>
      </c>
      <c r="BX90" s="4" t="n">
        <v>120580.2</v>
      </c>
      <c r="BY90" s="4" t="n">
        <v>97.4616212161748</v>
      </c>
      <c r="BZ90" s="3" t="n">
        <v>41244</v>
      </c>
      <c r="CA90" s="4" t="n">
        <v>2658.6</v>
      </c>
      <c r="CB90" s="4" t="n">
        <v>94.5414458945272</v>
      </c>
      <c r="CC90" s="3" t="n">
        <v>41244</v>
      </c>
      <c r="CD90" s="4" t="n">
        <v>6271.3</v>
      </c>
      <c r="CE90" s="4" t="n">
        <v>97.5880366618427</v>
      </c>
    </row>
    <row r="91" customFormat="false" ht="12.75" hidden="false" customHeight="false" outlineLevel="0" collapsed="false">
      <c r="A91" s="1" t="n">
        <v>61</v>
      </c>
      <c r="B91" s="3" t="n">
        <v>31079</v>
      </c>
      <c r="C91" s="4" t="n">
        <v>80128</v>
      </c>
      <c r="D91" s="4" t="n">
        <v>107.411627501709</v>
      </c>
      <c r="E91" s="3" t="n">
        <v>31079</v>
      </c>
      <c r="F91" s="4" t="n">
        <v>6704.5</v>
      </c>
      <c r="G91" s="4" t="n">
        <v>97.8145105991859</v>
      </c>
      <c r="H91" s="5" t="n">
        <v>1.0981154722723</v>
      </c>
      <c r="I91" s="3" t="n">
        <v>31079</v>
      </c>
      <c r="J91" s="4" t="n">
        <v>13388</v>
      </c>
      <c r="K91" s="4" t="n">
        <v>100.548253849042</v>
      </c>
      <c r="L91" s="5" t="n">
        <v>1.06825950118409</v>
      </c>
      <c r="M91" s="3" t="n">
        <v>31625</v>
      </c>
      <c r="N91" s="4" t="n">
        <v>82761</v>
      </c>
      <c r="O91" s="4" t="n">
        <v>109.734947427041</v>
      </c>
      <c r="P91" s="3" t="n">
        <v>31625</v>
      </c>
      <c r="Q91" s="4" t="n">
        <v>6881.7</v>
      </c>
      <c r="R91" s="4" t="n">
        <v>102.260164051355</v>
      </c>
      <c r="S91" s="5" t="n">
        <v>1.07309574989467</v>
      </c>
      <c r="T91" s="3" t="n">
        <v>31625</v>
      </c>
      <c r="U91" s="4" t="n">
        <v>13765</v>
      </c>
      <c r="V91" s="4" t="n">
        <v>103.784965694036</v>
      </c>
      <c r="W91" s="5" t="n">
        <v>1.05732990027232</v>
      </c>
      <c r="X91" s="3" t="n">
        <v>34912</v>
      </c>
      <c r="Y91" s="4" t="n">
        <v>98148</v>
      </c>
      <c r="Z91" s="4" t="n">
        <v>107.59954393966</v>
      </c>
      <c r="AA91" s="3" t="n">
        <v>34912</v>
      </c>
      <c r="AB91" s="4" t="n">
        <v>8112.8</v>
      </c>
      <c r="AC91" s="4" t="n">
        <v>106.26219759781</v>
      </c>
      <c r="AD91" s="5" t="n">
        <v>1.01258534429065</v>
      </c>
      <c r="AE91" s="3" t="n">
        <v>34912</v>
      </c>
      <c r="AF91" s="4" t="n">
        <v>16486</v>
      </c>
      <c r="AG91" s="4" t="n">
        <v>107.850320554756</v>
      </c>
      <c r="AH91" s="5" t="n">
        <v>0.997674771722454</v>
      </c>
      <c r="AI91" s="3" t="n">
        <v>34912</v>
      </c>
      <c r="AJ91" s="4" t="n">
        <v>8373.3</v>
      </c>
      <c r="AK91" s="4" t="n">
        <v>109.444887395925</v>
      </c>
      <c r="AL91" s="5" t="n">
        <v>0.983139062041435</v>
      </c>
      <c r="AM91" s="3" t="n">
        <v>34912</v>
      </c>
      <c r="AN91" s="4" t="n">
        <v>104611.1</v>
      </c>
      <c r="AO91" s="4" t="n">
        <v>107.696940434263</v>
      </c>
      <c r="AP91" s="3" t="n">
        <v>38808</v>
      </c>
      <c r="AQ91" s="4" t="n">
        <v>113988</v>
      </c>
      <c r="AR91" s="4" t="n">
        <v>102.100445168976</v>
      </c>
      <c r="AS91" s="3" t="n">
        <v>38808</v>
      </c>
      <c r="AT91" s="4" t="n">
        <v>9003.7</v>
      </c>
      <c r="AU91" s="4" t="n">
        <v>103.475342764874</v>
      </c>
      <c r="AV91" s="5" t="n">
        <v>0.986712799792099</v>
      </c>
      <c r="AW91" s="3" t="n">
        <v>38808</v>
      </c>
      <c r="AX91" s="4" t="n">
        <v>19186</v>
      </c>
      <c r="AY91" s="4" t="n">
        <v>105.475536008796</v>
      </c>
      <c r="AZ91" s="5" t="n">
        <v>0.968001197552213</v>
      </c>
      <c r="BA91" s="3" t="n">
        <v>38808</v>
      </c>
      <c r="BB91" s="4" t="n">
        <v>10182</v>
      </c>
      <c r="BC91" s="4" t="n">
        <v>107.307716628375</v>
      </c>
      <c r="BD91" s="5" t="n">
        <v>0.951473466932181</v>
      </c>
      <c r="BE91" s="3" t="n">
        <v>38808</v>
      </c>
      <c r="BF91" s="4" t="n">
        <v>121884.1</v>
      </c>
      <c r="BG91" s="4" t="n">
        <v>102.36339968086</v>
      </c>
      <c r="BH91" s="3" t="n">
        <v>41275</v>
      </c>
      <c r="BI91" s="4" t="n">
        <v>112981</v>
      </c>
      <c r="BJ91" s="4" t="n">
        <v>97.6786609721094</v>
      </c>
      <c r="BK91" s="3" t="n">
        <v>41275</v>
      </c>
      <c r="BL91" s="4" t="n">
        <v>8935.1</v>
      </c>
      <c r="BM91" s="4" t="n">
        <v>96.7169639764462</v>
      </c>
      <c r="BN91" s="5" t="n">
        <v>1.00994341588201</v>
      </c>
      <c r="BO91" s="3" t="n">
        <v>41275</v>
      </c>
      <c r="BP91" s="4" t="n">
        <v>19064</v>
      </c>
      <c r="BQ91" s="4" t="n">
        <v>97.1661569826707</v>
      </c>
      <c r="BR91" s="5" t="n">
        <v>1.00527451126353</v>
      </c>
      <c r="BS91" s="3" t="n">
        <v>41275</v>
      </c>
      <c r="BT91" s="4" t="n">
        <v>10129</v>
      </c>
      <c r="BU91" s="4" t="n">
        <v>97.5687286878456</v>
      </c>
      <c r="BV91" s="5" t="n">
        <v>1.00112671637462</v>
      </c>
      <c r="BW91" s="3" t="n">
        <v>41275</v>
      </c>
      <c r="BX91" s="4" t="n">
        <v>120746</v>
      </c>
      <c r="BY91" s="4" t="n">
        <v>97.5956327437527</v>
      </c>
      <c r="BZ91" s="3" t="n">
        <v>41275</v>
      </c>
      <c r="CA91" s="4" t="n">
        <v>2664</v>
      </c>
      <c r="CB91" s="4" t="n">
        <v>94.7334732050781</v>
      </c>
      <c r="CC91" s="3" t="n">
        <v>41275</v>
      </c>
      <c r="CD91" s="4" t="n">
        <v>6271.1</v>
      </c>
      <c r="CE91" s="4" t="n">
        <v>97.5849244510838</v>
      </c>
    </row>
    <row r="92" customFormat="false" ht="12.75" hidden="false" customHeight="false" outlineLevel="0" collapsed="false">
      <c r="A92" s="1" t="n">
        <v>62</v>
      </c>
      <c r="B92" s="3" t="n">
        <v>31107</v>
      </c>
      <c r="C92" s="4" t="n">
        <v>80428</v>
      </c>
      <c r="D92" s="4" t="n">
        <v>107.81377766458</v>
      </c>
      <c r="E92" s="3" t="n">
        <v>31107</v>
      </c>
      <c r="F92" s="4" t="n">
        <v>6717.3</v>
      </c>
      <c r="G92" s="4" t="n">
        <v>98.0012546868389</v>
      </c>
      <c r="H92" s="5" t="n">
        <v>1.10012650357484</v>
      </c>
      <c r="I92" s="3" t="n">
        <v>31107</v>
      </c>
      <c r="J92" s="4" t="n">
        <v>13422</v>
      </c>
      <c r="K92" s="4" t="n">
        <v>100.803604956816</v>
      </c>
      <c r="L92" s="5" t="n">
        <v>1.06954287707039</v>
      </c>
      <c r="M92" s="3" t="n">
        <v>31656</v>
      </c>
      <c r="N92" s="4" t="n">
        <v>82997</v>
      </c>
      <c r="O92" s="4" t="n">
        <v>110.04786592238</v>
      </c>
      <c r="P92" s="3" t="n">
        <v>31656</v>
      </c>
      <c r="Q92" s="4" t="n">
        <v>6908.7</v>
      </c>
      <c r="R92" s="4" t="n">
        <v>102.66137660485</v>
      </c>
      <c r="S92" s="5" t="n">
        <v>1.07195003186019</v>
      </c>
      <c r="T92" s="3" t="n">
        <v>31656</v>
      </c>
      <c r="U92" s="4" t="n">
        <v>13867</v>
      </c>
      <c r="V92" s="4" t="n">
        <v>104.554022468521</v>
      </c>
      <c r="W92" s="5" t="n">
        <v>1.05254550063354</v>
      </c>
      <c r="X92" s="3" t="n">
        <v>34943</v>
      </c>
      <c r="Y92" s="4" t="n">
        <v>98391</v>
      </c>
      <c r="Z92" s="4" t="n">
        <v>107.865944571128</v>
      </c>
      <c r="AA92" s="3" t="n">
        <v>34943</v>
      </c>
      <c r="AB92" s="4" t="n">
        <v>8112.6</v>
      </c>
      <c r="AC92" s="4" t="n">
        <v>106.259577979488</v>
      </c>
      <c r="AD92" s="5" t="n">
        <v>1.01511738162511</v>
      </c>
      <c r="AE92" s="3" t="n">
        <v>34943</v>
      </c>
      <c r="AF92" s="4" t="n">
        <v>16501</v>
      </c>
      <c r="AG92" s="4" t="n">
        <v>107.94844956169</v>
      </c>
      <c r="AH92" s="5" t="n">
        <v>0.999235700087426</v>
      </c>
      <c r="AI92" s="3" t="n">
        <v>34943</v>
      </c>
      <c r="AJ92" s="4" t="n">
        <v>8388.8</v>
      </c>
      <c r="AK92" s="4" t="n">
        <v>109.647483236828</v>
      </c>
      <c r="AL92" s="5" t="n">
        <v>0.983752124416279</v>
      </c>
      <c r="AM92" s="3" t="n">
        <v>34943</v>
      </c>
      <c r="AN92" s="4" t="n">
        <v>104867</v>
      </c>
      <c r="AO92" s="4" t="n">
        <v>107.960389026784</v>
      </c>
      <c r="AP92" s="3" t="n">
        <v>38838</v>
      </c>
      <c r="AQ92" s="4" t="n">
        <v>114002</v>
      </c>
      <c r="AR92" s="4" t="n">
        <v>102.112985140134</v>
      </c>
      <c r="AS92" s="3" t="n">
        <v>38838</v>
      </c>
      <c r="AT92" s="4" t="n">
        <v>9015.3</v>
      </c>
      <c r="AU92" s="4" t="n">
        <v>103.608656177813</v>
      </c>
      <c r="AV92" s="5" t="n">
        <v>0.985564227036094</v>
      </c>
      <c r="AW92" s="3" t="n">
        <v>38838</v>
      </c>
      <c r="AX92" s="4" t="n">
        <v>19192</v>
      </c>
      <c r="AY92" s="4" t="n">
        <v>105.508521165476</v>
      </c>
      <c r="AZ92" s="5" t="n">
        <v>0.967817423769821</v>
      </c>
      <c r="BA92" s="3" t="n">
        <v>38838</v>
      </c>
      <c r="BB92" s="4" t="n">
        <v>10176.1</v>
      </c>
      <c r="BC92" s="4" t="n">
        <v>107.245536749362</v>
      </c>
      <c r="BD92" s="5" t="n">
        <v>0.952142049312288</v>
      </c>
      <c r="BE92" s="3" t="n">
        <v>38838</v>
      </c>
      <c r="BF92" s="4" t="n">
        <v>121885.9</v>
      </c>
      <c r="BG92" s="4" t="n">
        <v>102.364911396657</v>
      </c>
      <c r="BH92" s="3" t="n">
        <v>41306</v>
      </c>
      <c r="BI92" s="4" t="n">
        <v>113300</v>
      </c>
      <c r="BJ92" s="4" t="n">
        <v>97.9544550689053</v>
      </c>
      <c r="BK92" s="3" t="n">
        <v>41306</v>
      </c>
      <c r="BL92" s="4" t="n">
        <v>8928.3</v>
      </c>
      <c r="BM92" s="4" t="n">
        <v>96.6433581572567</v>
      </c>
      <c r="BN92" s="5" t="n">
        <v>1.01356634265042</v>
      </c>
      <c r="BO92" s="3" t="n">
        <v>41306</v>
      </c>
      <c r="BP92" s="4" t="n">
        <v>19078</v>
      </c>
      <c r="BQ92" s="4" t="n">
        <v>97.2375127420999</v>
      </c>
      <c r="BR92" s="5" t="n">
        <v>1.00737310433584</v>
      </c>
      <c r="BS92" s="3" t="n">
        <v>41306</v>
      </c>
      <c r="BT92" s="4" t="n">
        <v>10149.4</v>
      </c>
      <c r="BU92" s="4" t="n">
        <v>97.7652339761497</v>
      </c>
      <c r="BV92" s="5" t="n">
        <v>1.00193546401988</v>
      </c>
      <c r="BW92" s="3" t="n">
        <v>41306</v>
      </c>
      <c r="BX92" s="4" t="n">
        <v>121062.3</v>
      </c>
      <c r="BY92" s="4" t="n">
        <v>97.851289234542</v>
      </c>
      <c r="BZ92" s="3" t="n">
        <v>41306</v>
      </c>
      <c r="CA92" s="4" t="n">
        <v>2658.5</v>
      </c>
      <c r="CB92" s="4" t="n">
        <v>94.5378898332207</v>
      </c>
      <c r="CC92" s="3" t="n">
        <v>41306</v>
      </c>
      <c r="CD92" s="4" t="n">
        <v>6269.8</v>
      </c>
      <c r="CE92" s="4" t="n">
        <v>97.5646950811509</v>
      </c>
    </row>
    <row r="93" customFormat="false" ht="12.75" hidden="false" customHeight="false" outlineLevel="0" collapsed="false">
      <c r="A93" s="1" t="n">
        <v>63</v>
      </c>
      <c r="B93" s="3" t="n">
        <v>31138</v>
      </c>
      <c r="C93" s="4" t="n">
        <v>80588</v>
      </c>
      <c r="D93" s="4" t="n">
        <v>108.028257751444</v>
      </c>
      <c r="E93" s="3" t="n">
        <v>31138</v>
      </c>
      <c r="F93" s="4" t="n">
        <v>6723.7</v>
      </c>
      <c r="G93" s="4" t="n">
        <v>98.0946267306654</v>
      </c>
      <c r="H93" s="5" t="n">
        <v>1.10126580172483</v>
      </c>
      <c r="I93" s="3" t="n">
        <v>31138</v>
      </c>
      <c r="J93" s="4" t="n">
        <v>13434</v>
      </c>
      <c r="K93" s="4" t="n">
        <v>100.893728877206</v>
      </c>
      <c r="L93" s="5" t="n">
        <v>1.07071330352872</v>
      </c>
      <c r="M93" s="3" t="n">
        <v>31686</v>
      </c>
      <c r="N93" s="4" t="n">
        <v>83125</v>
      </c>
      <c r="O93" s="4" t="n">
        <v>110.217584428327</v>
      </c>
      <c r="P93" s="3" t="n">
        <v>31686</v>
      </c>
      <c r="Q93" s="4" t="n">
        <v>6920</v>
      </c>
      <c r="R93" s="4" t="n">
        <v>102.82929148835</v>
      </c>
      <c r="S93" s="5" t="n">
        <v>1.07185008116889</v>
      </c>
      <c r="T93" s="3" t="n">
        <v>31686</v>
      </c>
      <c r="U93" s="4" t="n">
        <v>13924</v>
      </c>
      <c r="V93" s="4" t="n">
        <v>104.983789489557</v>
      </c>
      <c r="W93" s="5" t="n">
        <v>1.04985336273549</v>
      </c>
      <c r="X93" s="3" t="n">
        <v>34973</v>
      </c>
      <c r="Y93" s="4" t="n">
        <v>98507</v>
      </c>
      <c r="Z93" s="4" t="n">
        <v>107.99311524294</v>
      </c>
      <c r="AA93" s="3" t="n">
        <v>34973</v>
      </c>
      <c r="AB93" s="4" t="n">
        <v>8130.2</v>
      </c>
      <c r="AC93" s="4" t="n">
        <v>106.49010439179</v>
      </c>
      <c r="AD93" s="5" t="n">
        <v>1.01411408937698</v>
      </c>
      <c r="AE93" s="3" t="n">
        <v>34973</v>
      </c>
      <c r="AF93" s="4" t="n">
        <v>16530</v>
      </c>
      <c r="AG93" s="4" t="n">
        <v>108.138165641764</v>
      </c>
      <c r="AH93" s="5" t="n">
        <v>0.998658656747476</v>
      </c>
      <c r="AI93" s="3" t="n">
        <v>34973</v>
      </c>
      <c r="AJ93" s="4" t="n">
        <v>8400.2</v>
      </c>
      <c r="AK93" s="4" t="n">
        <v>109.796489210138</v>
      </c>
      <c r="AL93" s="5" t="n">
        <v>0.98357530390843</v>
      </c>
      <c r="AM93" s="3" t="n">
        <v>34973</v>
      </c>
      <c r="AN93" s="4" t="n">
        <v>104989.3</v>
      </c>
      <c r="AO93" s="4" t="n">
        <v>108.086296658146</v>
      </c>
      <c r="AP93" s="3" t="n">
        <v>38869</v>
      </c>
      <c r="AQ93" s="4" t="n">
        <v>114086</v>
      </c>
      <c r="AR93" s="4" t="n">
        <v>102.188224967083</v>
      </c>
      <c r="AS93" s="3" t="n">
        <v>38869</v>
      </c>
      <c r="AT93" s="4" t="n">
        <v>9027.4</v>
      </c>
      <c r="AU93" s="4" t="n">
        <v>103.74771585855</v>
      </c>
      <c r="AV93" s="5" t="n">
        <v>0.984968431559558</v>
      </c>
      <c r="AW93" s="3" t="n">
        <v>38869</v>
      </c>
      <c r="AX93" s="4" t="n">
        <v>19186</v>
      </c>
      <c r="AY93" s="4" t="n">
        <v>105.475536008796</v>
      </c>
      <c r="AZ93" s="5" t="n">
        <v>0.968833426535616</v>
      </c>
      <c r="BA93" s="3" t="n">
        <v>38869</v>
      </c>
      <c r="BB93" s="4" t="n">
        <v>10157.7</v>
      </c>
      <c r="BC93" s="4" t="n">
        <v>107.051619838543</v>
      </c>
      <c r="BD93" s="5" t="n">
        <v>0.954569628383059</v>
      </c>
      <c r="BE93" s="3" t="n">
        <v>38869</v>
      </c>
      <c r="BF93" s="4" t="n">
        <v>121953.8</v>
      </c>
      <c r="BG93" s="4" t="n">
        <v>102.421936675905</v>
      </c>
      <c r="BH93" s="3" t="n">
        <v>41334</v>
      </c>
      <c r="BI93" s="4" t="n">
        <v>113454</v>
      </c>
      <c r="BJ93" s="4" t="n">
        <v>98.0875970466689</v>
      </c>
      <c r="BK93" s="3" t="n">
        <v>41334</v>
      </c>
      <c r="BL93" s="4" t="n">
        <v>8921.9</v>
      </c>
      <c r="BM93" s="4" t="n">
        <v>96.5740820921372</v>
      </c>
      <c r="BN93" s="5" t="n">
        <v>1.01567206150702</v>
      </c>
      <c r="BO93" s="3" t="n">
        <v>41334</v>
      </c>
      <c r="BP93" s="4" t="n">
        <v>19078</v>
      </c>
      <c r="BQ93" s="4" t="n">
        <v>97.2375127420999</v>
      </c>
      <c r="BR93" s="5" t="n">
        <v>1.00874234933203</v>
      </c>
      <c r="BS93" s="3" t="n">
        <v>41334</v>
      </c>
      <c r="BT93" s="4" t="n">
        <v>10155.6</v>
      </c>
      <c r="BU93" s="4" t="n">
        <v>97.8249561716146</v>
      </c>
      <c r="BV93" s="5" t="n">
        <v>1.00268480442346</v>
      </c>
      <c r="BW93" s="3" t="n">
        <v>41334</v>
      </c>
      <c r="BX93" s="4" t="n">
        <v>121213.5</v>
      </c>
      <c r="BY93" s="4" t="n">
        <v>97.9734999882801</v>
      </c>
      <c r="BZ93" s="3" t="n">
        <v>41334</v>
      </c>
      <c r="CA93" s="4" t="n">
        <v>2657.5</v>
      </c>
      <c r="CB93" s="4" t="n">
        <v>94.5023292201558</v>
      </c>
      <c r="CC93" s="3" t="n">
        <v>41334</v>
      </c>
      <c r="CD93" s="4" t="n">
        <v>6264.4</v>
      </c>
      <c r="CE93" s="4" t="n">
        <v>97.4806653906603</v>
      </c>
    </row>
    <row r="94" customFormat="false" ht="12.75" hidden="false" customHeight="false" outlineLevel="0" collapsed="false">
      <c r="A94" s="1" t="n">
        <v>64</v>
      </c>
      <c r="B94" s="3" t="n">
        <v>31168</v>
      </c>
      <c r="C94" s="4" t="n">
        <v>80818</v>
      </c>
      <c r="D94" s="4" t="n">
        <v>108.336572876312</v>
      </c>
      <c r="E94" s="3" t="n">
        <v>31168</v>
      </c>
      <c r="F94" s="4" t="n">
        <v>6738.8</v>
      </c>
      <c r="G94" s="4" t="n">
        <v>98.3149263965686</v>
      </c>
      <c r="H94" s="5" t="n">
        <v>1.10193412991349</v>
      </c>
      <c r="I94" s="3" t="n">
        <v>31168</v>
      </c>
      <c r="J94" s="4" t="n">
        <v>13466</v>
      </c>
      <c r="K94" s="4" t="n">
        <v>101.134059331581</v>
      </c>
      <c r="L94" s="5" t="n">
        <v>1.0712174868915</v>
      </c>
      <c r="M94" s="3" t="n">
        <v>31717</v>
      </c>
      <c r="N94" s="4" t="n">
        <v>83275</v>
      </c>
      <c r="O94" s="4" t="n">
        <v>110.416473302483</v>
      </c>
      <c r="P94" s="3" t="n">
        <v>31717</v>
      </c>
      <c r="Q94" s="4" t="n">
        <v>6952.4</v>
      </c>
      <c r="R94" s="4" t="n">
        <v>103.310746552544</v>
      </c>
      <c r="S94" s="5" t="n">
        <v>1.06878013166157</v>
      </c>
      <c r="T94" s="3" t="n">
        <v>31717</v>
      </c>
      <c r="U94" s="4" t="n">
        <v>13959</v>
      </c>
      <c r="V94" s="4" t="n">
        <v>105.247681520018</v>
      </c>
      <c r="W94" s="5" t="n">
        <v>1.04911074246783</v>
      </c>
      <c r="X94" s="3" t="n">
        <v>35004</v>
      </c>
      <c r="Y94" s="4" t="n">
        <v>98656</v>
      </c>
      <c r="Z94" s="4" t="n">
        <v>108.156463778285</v>
      </c>
      <c r="AA94" s="3" t="n">
        <v>35004</v>
      </c>
      <c r="AB94" s="4" t="n">
        <v>8135.5</v>
      </c>
      <c r="AC94" s="4" t="n">
        <v>106.559524277313</v>
      </c>
      <c r="AD94" s="5" t="n">
        <v>1.0149863610203</v>
      </c>
      <c r="AE94" s="3" t="n">
        <v>35004</v>
      </c>
      <c r="AF94" s="4" t="n">
        <v>16550</v>
      </c>
      <c r="AG94" s="4" t="n">
        <v>108.269004317676</v>
      </c>
      <c r="AH94" s="5" t="n">
        <v>0.998960547018041</v>
      </c>
      <c r="AI94" s="3" t="n">
        <v>35004</v>
      </c>
      <c r="AJ94" s="4" t="n">
        <v>8414.8</v>
      </c>
      <c r="AK94" s="4" t="n">
        <v>109.987321421569</v>
      </c>
      <c r="AL94" s="5" t="n">
        <v>0.983353920982699</v>
      </c>
      <c r="AM94" s="3" t="n">
        <v>35004</v>
      </c>
      <c r="AN94" s="4" t="n">
        <v>105152.7</v>
      </c>
      <c r="AO94" s="4" t="n">
        <v>108.254516666032</v>
      </c>
      <c r="AP94" s="3" t="n">
        <v>38899</v>
      </c>
      <c r="AQ94" s="4" t="n">
        <v>114245</v>
      </c>
      <c r="AR94" s="4" t="n">
        <v>102.330643210949</v>
      </c>
      <c r="AS94" s="3" t="n">
        <v>38899</v>
      </c>
      <c r="AT94" s="4" t="n">
        <v>9039.7</v>
      </c>
      <c r="AU94" s="4" t="n">
        <v>103.889074046407</v>
      </c>
      <c r="AV94" s="5" t="n">
        <v>0.984999088212476</v>
      </c>
      <c r="AW94" s="3" t="n">
        <v>38899</v>
      </c>
      <c r="AX94" s="4" t="n">
        <v>19233</v>
      </c>
      <c r="AY94" s="4" t="n">
        <v>105.733919736119</v>
      </c>
      <c r="AZ94" s="5" t="n">
        <v>0.967812821716407</v>
      </c>
      <c r="BA94" s="3" t="n">
        <v>38899</v>
      </c>
      <c r="BB94" s="4" t="n">
        <v>10193.4</v>
      </c>
      <c r="BC94" s="4" t="n">
        <v>107.427860801383</v>
      </c>
      <c r="BD94" s="5" t="n">
        <v>0.952552181972073</v>
      </c>
      <c r="BE94" s="3" t="n">
        <v>38899</v>
      </c>
      <c r="BF94" s="4" t="n">
        <v>122144.9</v>
      </c>
      <c r="BG94" s="4" t="n">
        <v>102.582430503065</v>
      </c>
      <c r="BH94" s="3" t="n">
        <v>41365</v>
      </c>
      <c r="BI94" s="4" t="n">
        <v>113630</v>
      </c>
      <c r="BJ94" s="4" t="n">
        <v>98.2397593069701</v>
      </c>
      <c r="BK94" s="3" t="n">
        <v>41365</v>
      </c>
      <c r="BL94" s="4" t="n">
        <v>8919.6</v>
      </c>
      <c r="BM94" s="4" t="n">
        <v>96.5491860062348</v>
      </c>
      <c r="BN94" s="5" t="n">
        <v>1.01750996948463</v>
      </c>
      <c r="BO94" s="3" t="n">
        <v>41365</v>
      </c>
      <c r="BP94" s="4" t="n">
        <v>19075</v>
      </c>
      <c r="BQ94" s="4" t="n">
        <v>97.2222222222222</v>
      </c>
      <c r="BR94" s="5" t="n">
        <v>1.01046609572884</v>
      </c>
      <c r="BS94" s="3" t="n">
        <v>41365</v>
      </c>
      <c r="BT94" s="4" t="n">
        <v>10155.8</v>
      </c>
      <c r="BU94" s="4" t="n">
        <v>97.826882694049</v>
      </c>
      <c r="BV94" s="5" t="n">
        <v>1.00422048215737</v>
      </c>
      <c r="BW94" s="3" t="n">
        <v>41365</v>
      </c>
      <c r="BX94" s="4" t="n">
        <v>121388</v>
      </c>
      <c r="BY94" s="4" t="n">
        <v>98.1145434838309</v>
      </c>
      <c r="BZ94" s="3" t="n">
        <v>41365</v>
      </c>
      <c r="CA94" s="4" t="n">
        <v>2655.2</v>
      </c>
      <c r="CB94" s="4" t="n">
        <v>94.4205398101063</v>
      </c>
      <c r="CC94" s="3" t="n">
        <v>41365</v>
      </c>
      <c r="CD94" s="4" t="n">
        <v>6264.4</v>
      </c>
      <c r="CE94" s="4" t="n">
        <v>97.4806653906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" width="9.14"/>
  </cols>
  <sheetData>
    <row r="1" customFormat="false" ht="15" hidden="false" customHeight="false" outlineLevel="0" collapsed="false">
      <c r="A1" s="6" t="s">
        <v>16</v>
      </c>
    </row>
    <row r="21" customFormat="false" ht="15" hidden="false" customHeight="false" outlineLevel="0" collapsed="false">
      <c r="A21" s="6" t="s">
        <v>1</v>
      </c>
    </row>
    <row r="22" customFormat="false" ht="15" hidden="false" customHeight="false" outlineLevel="0" collapsed="false">
      <c r="A22" s="7" t="s">
        <v>2</v>
      </c>
    </row>
    <row r="27" customFormat="false" ht="15" hidden="false" customHeight="false" outlineLevel="0" collapsed="false">
      <c r="B27" s="6" t="s">
        <v>10</v>
      </c>
    </row>
    <row r="28" customFormat="false" ht="15" hidden="false" customHeight="false" outlineLevel="0" collapsed="false">
      <c r="A28" s="6" t="s">
        <v>3</v>
      </c>
      <c r="B28" s="8" t="n">
        <v>29221</v>
      </c>
      <c r="C28" s="8"/>
      <c r="D28" s="8"/>
      <c r="E28" s="8" t="n">
        <v>29221</v>
      </c>
      <c r="F28" s="8"/>
      <c r="G28" s="8"/>
      <c r="H28" s="8"/>
      <c r="I28" s="8" t="n">
        <v>29221</v>
      </c>
      <c r="J28" s="8"/>
      <c r="K28" s="8"/>
      <c r="L28" s="8"/>
      <c r="M28" s="8" t="n">
        <v>29768</v>
      </c>
      <c r="N28" s="8"/>
      <c r="O28" s="8"/>
      <c r="P28" s="8" t="n">
        <v>29768</v>
      </c>
      <c r="Q28" s="8"/>
      <c r="R28" s="8"/>
      <c r="S28" s="8"/>
      <c r="T28" s="8" t="n">
        <v>29768</v>
      </c>
      <c r="U28" s="8"/>
      <c r="V28" s="8"/>
      <c r="W28" s="8"/>
      <c r="X28" s="8" t="n">
        <v>33055</v>
      </c>
      <c r="Y28" s="8"/>
      <c r="Z28" s="8"/>
      <c r="AA28" s="8" t="n">
        <v>33055</v>
      </c>
      <c r="AB28" s="8"/>
      <c r="AC28" s="8"/>
      <c r="AD28" s="8"/>
      <c r="AE28" s="8" t="n">
        <v>33055</v>
      </c>
      <c r="AF28" s="8"/>
      <c r="AG28" s="8"/>
      <c r="AH28" s="8"/>
      <c r="AI28" s="8" t="n">
        <v>33055</v>
      </c>
      <c r="AJ28" s="8"/>
      <c r="AK28" s="8"/>
      <c r="AL28" s="8"/>
      <c r="AM28" s="8" t="n">
        <v>33055</v>
      </c>
      <c r="AN28" s="8"/>
      <c r="AO28" s="8"/>
      <c r="AP28" s="8" t="n">
        <v>36951</v>
      </c>
      <c r="AQ28" s="8"/>
      <c r="AR28" s="8"/>
      <c r="AS28" s="8" t="n">
        <v>36951</v>
      </c>
      <c r="AT28" s="8"/>
      <c r="AU28" s="8"/>
      <c r="AV28" s="8"/>
      <c r="AW28" s="8" t="n">
        <v>36951</v>
      </c>
      <c r="AX28" s="8"/>
      <c r="AY28" s="8"/>
      <c r="AZ28" s="8"/>
      <c r="BA28" s="8" t="n">
        <v>36951</v>
      </c>
      <c r="BB28" s="8"/>
      <c r="BC28" s="8"/>
      <c r="BD28" s="8"/>
      <c r="BE28" s="8" t="n">
        <v>36951</v>
      </c>
      <c r="BF28" s="8"/>
      <c r="BG28" s="8"/>
      <c r="BH28" s="8" t="n">
        <v>39417</v>
      </c>
      <c r="BI28" s="8"/>
      <c r="BJ28" s="8"/>
      <c r="BK28" s="8" t="n">
        <v>39417</v>
      </c>
      <c r="BL28" s="8"/>
      <c r="BM28" s="8"/>
      <c r="BN28" s="8"/>
      <c r="BO28" s="8" t="n">
        <v>39417</v>
      </c>
      <c r="BP28" s="8"/>
      <c r="BQ28" s="8"/>
      <c r="BR28" s="8"/>
      <c r="BS28" s="8" t="n">
        <v>39417</v>
      </c>
      <c r="BT28" s="8"/>
      <c r="BU28" s="8"/>
      <c r="BV28" s="8"/>
      <c r="BW28" s="8" t="n">
        <v>39417</v>
      </c>
      <c r="BX28" s="8"/>
      <c r="BY28" s="8"/>
      <c r="BZ28" s="8" t="n">
        <v>39417</v>
      </c>
      <c r="CA28" s="8"/>
      <c r="CB28" s="8"/>
      <c r="CC28" s="8" t="n">
        <v>39417</v>
      </c>
      <c r="CD28" s="8"/>
      <c r="CE28" s="8"/>
    </row>
    <row r="29" customFormat="false" ht="15" hidden="false" customHeight="false" outlineLevel="0" collapsed="false">
      <c r="B29" s="8" t="s">
        <v>11</v>
      </c>
      <c r="C29" s="8" t="s">
        <v>11</v>
      </c>
      <c r="D29" s="8"/>
      <c r="E29" s="6" t="s">
        <v>12</v>
      </c>
      <c r="F29" s="6" t="s">
        <v>12</v>
      </c>
      <c r="G29" s="8"/>
      <c r="H29" s="8"/>
      <c r="I29" s="6" t="s">
        <v>4</v>
      </c>
      <c r="J29" s="6" t="s">
        <v>4</v>
      </c>
      <c r="K29" s="8"/>
      <c r="L29" s="8"/>
      <c r="M29" s="8" t="s">
        <v>11</v>
      </c>
      <c r="N29" s="8" t="s">
        <v>11</v>
      </c>
      <c r="O29" s="8"/>
      <c r="P29" s="6" t="s">
        <v>12</v>
      </c>
      <c r="Q29" s="6" t="s">
        <v>12</v>
      </c>
      <c r="R29" s="8"/>
      <c r="S29" s="8"/>
      <c r="T29" s="6" t="s">
        <v>4</v>
      </c>
      <c r="U29" s="6" t="s">
        <v>4</v>
      </c>
      <c r="V29" s="8"/>
      <c r="W29" s="8"/>
      <c r="X29" s="8" t="s">
        <v>11</v>
      </c>
      <c r="Y29" s="8" t="s">
        <v>11</v>
      </c>
      <c r="Z29" s="8"/>
      <c r="AA29" s="6" t="s">
        <v>12</v>
      </c>
      <c r="AB29" s="6" t="s">
        <v>12</v>
      </c>
      <c r="AC29" s="8"/>
      <c r="AD29" s="8"/>
      <c r="AE29" s="6" t="s">
        <v>4</v>
      </c>
      <c r="AF29" s="6" t="s">
        <v>4</v>
      </c>
      <c r="AG29" s="8"/>
      <c r="AH29" s="8"/>
      <c r="AI29" s="6" t="s">
        <v>5</v>
      </c>
      <c r="AJ29" s="6" t="s">
        <v>5</v>
      </c>
      <c r="AK29" s="8"/>
      <c r="AL29" s="8"/>
      <c r="AM29" s="6" t="s">
        <v>13</v>
      </c>
      <c r="AN29" s="6" t="s">
        <v>13</v>
      </c>
      <c r="AO29" s="8"/>
      <c r="AP29" s="8" t="s">
        <v>11</v>
      </c>
      <c r="AQ29" s="8" t="s">
        <v>11</v>
      </c>
      <c r="AR29" s="8"/>
      <c r="AS29" s="6" t="s">
        <v>12</v>
      </c>
      <c r="AT29" s="6" t="s">
        <v>12</v>
      </c>
      <c r="AU29" s="8"/>
      <c r="AV29" s="8"/>
      <c r="AW29" s="6" t="s">
        <v>4</v>
      </c>
      <c r="AX29" s="6" t="s">
        <v>4</v>
      </c>
      <c r="AY29" s="8"/>
      <c r="AZ29" s="8"/>
      <c r="BA29" s="6" t="s">
        <v>5</v>
      </c>
      <c r="BB29" s="6" t="s">
        <v>5</v>
      </c>
      <c r="BC29" s="8"/>
      <c r="BD29" s="8"/>
      <c r="BE29" s="6" t="s">
        <v>13</v>
      </c>
      <c r="BF29" s="6" t="s">
        <v>13</v>
      </c>
      <c r="BG29" s="8"/>
      <c r="BH29" s="8" t="s">
        <v>11</v>
      </c>
      <c r="BI29" s="8" t="s">
        <v>11</v>
      </c>
      <c r="BJ29" s="8"/>
      <c r="BK29" s="6" t="s">
        <v>12</v>
      </c>
      <c r="BL29" s="6" t="s">
        <v>12</v>
      </c>
      <c r="BM29" s="8"/>
      <c r="BN29" s="8"/>
      <c r="BO29" s="6" t="s">
        <v>4</v>
      </c>
      <c r="BP29" s="6" t="s">
        <v>4</v>
      </c>
      <c r="BQ29" s="8"/>
      <c r="BR29" s="8"/>
      <c r="BS29" s="6" t="s">
        <v>5</v>
      </c>
      <c r="BT29" s="6" t="s">
        <v>5</v>
      </c>
      <c r="BU29" s="8"/>
      <c r="BV29" s="8"/>
      <c r="BW29" s="6" t="s">
        <v>13</v>
      </c>
      <c r="BX29" s="6" t="s">
        <v>13</v>
      </c>
      <c r="BY29" s="8"/>
      <c r="BZ29" s="6" t="s">
        <v>14</v>
      </c>
      <c r="CA29" s="6" t="s">
        <v>14</v>
      </c>
      <c r="CB29" s="8"/>
      <c r="CC29" s="6" t="s">
        <v>15</v>
      </c>
      <c r="CD29" s="6" t="s">
        <v>15</v>
      </c>
      <c r="CE29" s="8"/>
    </row>
    <row r="30" customFormat="false" ht="15" hidden="false" customHeight="false" outlineLevel="0" collapsed="false">
      <c r="A30" s="6" t="n">
        <v>0</v>
      </c>
      <c r="B30" s="8" t="n">
        <v>29221</v>
      </c>
      <c r="C30" s="9" t="n">
        <v>74599</v>
      </c>
      <c r="D30" s="9" t="n">
        <v>100</v>
      </c>
      <c r="E30" s="8" t="n">
        <v>29221</v>
      </c>
      <c r="F30" s="9" t="n">
        <v>6854.3</v>
      </c>
      <c r="G30" s="9" t="n">
        <v>100</v>
      </c>
      <c r="H30" s="10" t="n">
        <v>1</v>
      </c>
      <c r="I30" s="8" t="n">
        <v>29221</v>
      </c>
      <c r="J30" s="9" t="n">
        <v>13315</v>
      </c>
      <c r="K30" s="9" t="n">
        <v>100</v>
      </c>
      <c r="L30" s="10" t="n">
        <v>1</v>
      </c>
      <c r="M30" s="8" t="n">
        <v>29768</v>
      </c>
      <c r="N30" s="9" t="n">
        <v>75419</v>
      </c>
      <c r="O30" s="9" t="n">
        <v>100</v>
      </c>
      <c r="P30" s="8" t="n">
        <v>29768</v>
      </c>
      <c r="Q30" s="9" t="n">
        <v>6729.6</v>
      </c>
      <c r="R30" s="9" t="n">
        <v>100</v>
      </c>
      <c r="S30" s="10" t="n">
        <v>1</v>
      </c>
      <c r="T30" s="8" t="n">
        <v>29768</v>
      </c>
      <c r="U30" s="9" t="n">
        <v>13263</v>
      </c>
      <c r="V30" s="9" t="n">
        <v>100</v>
      </c>
      <c r="W30" s="10" t="n">
        <v>1</v>
      </c>
      <c r="X30" s="8" t="n">
        <v>33055</v>
      </c>
      <c r="Y30" s="9" t="n">
        <v>91216</v>
      </c>
      <c r="Z30" s="9" t="n">
        <v>100</v>
      </c>
      <c r="AA30" s="8" t="n">
        <v>33055</v>
      </c>
      <c r="AB30" s="9" t="n">
        <v>7634.7</v>
      </c>
      <c r="AC30" s="9" t="n">
        <v>100</v>
      </c>
      <c r="AD30" s="10" t="n">
        <v>1</v>
      </c>
      <c r="AE30" s="8" t="n">
        <v>33055</v>
      </c>
      <c r="AF30" s="9" t="n">
        <v>15286</v>
      </c>
      <c r="AG30" s="9" t="n">
        <v>100</v>
      </c>
      <c r="AH30" s="10" t="n">
        <v>1</v>
      </c>
      <c r="AI30" s="8" t="n">
        <v>33055</v>
      </c>
      <c r="AJ30" s="9" t="n">
        <v>7650.7</v>
      </c>
      <c r="AK30" s="9" t="n">
        <v>100</v>
      </c>
      <c r="AL30" s="10" t="n">
        <v>1</v>
      </c>
      <c r="AM30" s="8" t="n">
        <v>33055</v>
      </c>
      <c r="AN30" s="9" t="n">
        <v>97134.7</v>
      </c>
      <c r="AO30" s="9" t="n">
        <v>100</v>
      </c>
      <c r="AP30" s="8" t="n">
        <v>36951</v>
      </c>
      <c r="AQ30" s="9" t="n">
        <v>111643</v>
      </c>
      <c r="AR30" s="9" t="n">
        <v>100</v>
      </c>
      <c r="AS30" s="8" t="n">
        <v>36951</v>
      </c>
      <c r="AT30" s="9" t="n">
        <v>8701.3</v>
      </c>
      <c r="AU30" s="9" t="n">
        <v>100</v>
      </c>
      <c r="AV30" s="10" t="n">
        <v>1</v>
      </c>
      <c r="AW30" s="8" t="n">
        <v>36951</v>
      </c>
      <c r="AX30" s="9" t="n">
        <v>18190</v>
      </c>
      <c r="AY30" s="9" t="n">
        <v>100</v>
      </c>
      <c r="AZ30" s="10" t="n">
        <v>1</v>
      </c>
      <c r="BA30" s="8" t="n">
        <v>36951</v>
      </c>
      <c r="BB30" s="9" t="n">
        <v>9488.6</v>
      </c>
      <c r="BC30" s="9" t="n">
        <v>100</v>
      </c>
      <c r="BD30" s="10" t="n">
        <v>1</v>
      </c>
      <c r="BE30" s="8" t="n">
        <v>36951</v>
      </c>
      <c r="BF30" s="9" t="n">
        <v>119070</v>
      </c>
      <c r="BG30" s="9" t="n">
        <v>100</v>
      </c>
      <c r="BH30" s="8" t="n">
        <v>39417</v>
      </c>
      <c r="BI30" s="9" t="n">
        <v>115666</v>
      </c>
      <c r="BJ30" s="9" t="n">
        <v>100</v>
      </c>
      <c r="BK30" s="8" t="n">
        <v>39417</v>
      </c>
      <c r="BL30" s="9" t="n">
        <v>9238.4</v>
      </c>
      <c r="BM30" s="9" t="n">
        <v>100</v>
      </c>
      <c r="BN30" s="10" t="n">
        <v>1</v>
      </c>
      <c r="BO30" s="8" t="n">
        <v>39417</v>
      </c>
      <c r="BP30" s="9" t="n">
        <v>19620</v>
      </c>
      <c r="BQ30" s="9" t="n">
        <v>100</v>
      </c>
      <c r="BR30" s="10" t="n">
        <v>1</v>
      </c>
      <c r="BS30" s="8" t="n">
        <v>39417</v>
      </c>
      <c r="BT30" s="9" t="n">
        <v>10381.4</v>
      </c>
      <c r="BU30" s="9" t="n">
        <v>100</v>
      </c>
      <c r="BV30" s="10" t="n">
        <v>1</v>
      </c>
      <c r="BW30" s="8" t="n">
        <v>39417</v>
      </c>
      <c r="BX30" s="9" t="n">
        <v>123720.7</v>
      </c>
      <c r="BY30" s="9" t="n">
        <v>100</v>
      </c>
      <c r="BZ30" s="8" t="n">
        <v>39417</v>
      </c>
      <c r="CA30" s="9" t="n">
        <v>2812.1</v>
      </c>
      <c r="CB30" s="9" t="n">
        <v>100</v>
      </c>
      <c r="CC30" s="8" t="n">
        <v>39417</v>
      </c>
      <c r="CD30" s="9" t="n">
        <v>6426.3</v>
      </c>
      <c r="CE30" s="9" t="n">
        <v>100</v>
      </c>
    </row>
    <row r="31" customFormat="false" ht="15" hidden="false" customHeight="false" outlineLevel="0" collapsed="false">
      <c r="A31" s="6" t="n">
        <v>1</v>
      </c>
      <c r="B31" s="8" t="n">
        <v>29252</v>
      </c>
      <c r="C31" s="9" t="n">
        <v>74653</v>
      </c>
      <c r="D31" s="9" t="n">
        <v>100.072387029317</v>
      </c>
      <c r="E31" s="8" t="n">
        <v>29252</v>
      </c>
      <c r="F31" s="9" t="n">
        <v>6863.1</v>
      </c>
      <c r="G31" s="9" t="n">
        <v>100.128386560261</v>
      </c>
      <c r="H31" s="10" t="n">
        <v>0.999440722727406</v>
      </c>
      <c r="I31" s="8" t="n">
        <v>29252</v>
      </c>
      <c r="J31" s="9" t="n">
        <v>13319</v>
      </c>
      <c r="K31" s="9" t="n">
        <v>100.030041306797</v>
      </c>
      <c r="L31" s="10" t="n">
        <v>1.00042333005132</v>
      </c>
      <c r="M31" s="8" t="n">
        <v>29799</v>
      </c>
      <c r="N31" s="9" t="n">
        <v>75448</v>
      </c>
      <c r="O31" s="9" t="n">
        <v>100.038451849004</v>
      </c>
      <c r="P31" s="8" t="n">
        <v>29799</v>
      </c>
      <c r="Q31" s="9" t="n">
        <v>6690.4</v>
      </c>
      <c r="R31" s="9" t="n">
        <v>99.4174988112221</v>
      </c>
      <c r="S31" s="10" t="n">
        <v>1.00624591289468</v>
      </c>
      <c r="T31" s="8" t="n">
        <v>29799</v>
      </c>
      <c r="U31" s="9" t="n">
        <v>13189</v>
      </c>
      <c r="V31" s="9" t="n">
        <v>99.4420568498831</v>
      </c>
      <c r="W31" s="10" t="n">
        <v>1.00599741214143</v>
      </c>
      <c r="X31" s="8" t="n">
        <v>33086</v>
      </c>
      <c r="Y31" s="9" t="n">
        <v>91113</v>
      </c>
      <c r="Z31" s="9" t="n">
        <v>99.8870812138221</v>
      </c>
      <c r="AA31" s="8" t="n">
        <v>33086</v>
      </c>
      <c r="AB31" s="9" t="n">
        <v>7620.8</v>
      </c>
      <c r="AC31" s="9" t="n">
        <v>99.817936526648</v>
      </c>
      <c r="AD31" s="10" t="n">
        <v>1.00069270804006</v>
      </c>
      <c r="AE31" s="8" t="n">
        <v>33086</v>
      </c>
      <c r="AF31" s="9" t="n">
        <v>15283</v>
      </c>
      <c r="AG31" s="9" t="n">
        <v>99.9803741986131</v>
      </c>
      <c r="AH31" s="10" t="n">
        <v>0.99906688702119</v>
      </c>
      <c r="AI31" s="8" t="n">
        <v>33086</v>
      </c>
      <c r="AJ31" s="9" t="n">
        <v>7661.6</v>
      </c>
      <c r="AK31" s="9" t="n">
        <v>100.142470623603</v>
      </c>
      <c r="AL31" s="10" t="n">
        <v>0.99744973927455</v>
      </c>
      <c r="AM31" s="8" t="n">
        <v>33086</v>
      </c>
      <c r="AN31" s="9" t="n">
        <v>97039.4</v>
      </c>
      <c r="AO31" s="9" t="n">
        <v>99.9018888203701</v>
      </c>
      <c r="AP31" s="8" t="n">
        <v>36982</v>
      </c>
      <c r="AQ31" s="9" t="n">
        <v>111315</v>
      </c>
      <c r="AR31" s="9" t="n">
        <v>99.706206390011</v>
      </c>
      <c r="AS31" s="8" t="n">
        <v>36982</v>
      </c>
      <c r="AT31" s="9" t="n">
        <v>8710.7</v>
      </c>
      <c r="AU31" s="9" t="n">
        <v>100.108029834622</v>
      </c>
      <c r="AV31" s="10" t="n">
        <v>0.995986101761515</v>
      </c>
      <c r="AW31" s="8" t="n">
        <v>36982</v>
      </c>
      <c r="AX31" s="9" t="n">
        <v>18237</v>
      </c>
      <c r="AY31" s="9" t="n">
        <v>100.258383727323</v>
      </c>
      <c r="AZ31" s="10" t="n">
        <v>0.994492457221199</v>
      </c>
      <c r="BA31" s="8" t="n">
        <v>36982</v>
      </c>
      <c r="BB31" s="9" t="n">
        <v>9526.7</v>
      </c>
      <c r="BC31" s="9" t="n">
        <v>100.401534472946</v>
      </c>
      <c r="BD31" s="10" t="n">
        <v>0.993074527330827</v>
      </c>
      <c r="BE31" s="8" t="n">
        <v>36982</v>
      </c>
      <c r="BF31" s="9" t="n">
        <v>118771.3</v>
      </c>
      <c r="BG31" s="9" t="n">
        <v>99.7491391618376</v>
      </c>
      <c r="BH31" s="8" t="n">
        <v>39448</v>
      </c>
      <c r="BI31" s="9" t="n">
        <v>115668</v>
      </c>
      <c r="BJ31" s="9" t="n">
        <v>100.001729116594</v>
      </c>
      <c r="BK31" s="8" t="n">
        <v>39448</v>
      </c>
      <c r="BL31" s="9" t="n">
        <v>9265.3</v>
      </c>
      <c r="BM31" s="9" t="n">
        <v>100.291175961205</v>
      </c>
      <c r="BN31" s="10" t="n">
        <v>0.997113935081158</v>
      </c>
      <c r="BO31" s="8" t="n">
        <v>39448</v>
      </c>
      <c r="BP31" s="9" t="n">
        <v>19650</v>
      </c>
      <c r="BQ31" s="9" t="n">
        <v>100.152905198777</v>
      </c>
      <c r="BR31" s="10" t="n">
        <v>0.998490547209965</v>
      </c>
      <c r="BS31" s="8" t="n">
        <v>39448</v>
      </c>
      <c r="BT31" s="9" t="n">
        <v>10384.5</v>
      </c>
      <c r="BU31" s="9" t="n">
        <v>100.029861097732</v>
      </c>
      <c r="BV31" s="10" t="n">
        <v>0.999718764168725</v>
      </c>
      <c r="BW31" s="8" t="n">
        <v>39448</v>
      </c>
      <c r="BX31" s="9" t="n">
        <v>123721.5</v>
      </c>
      <c r="BY31" s="9" t="n">
        <v>100.000646617745</v>
      </c>
      <c r="BZ31" s="8" t="n">
        <v>39448</v>
      </c>
      <c r="CA31" s="9" t="n">
        <v>2817</v>
      </c>
      <c r="CB31" s="9" t="n">
        <v>100.174247004018</v>
      </c>
      <c r="CC31" s="8" t="n">
        <v>39448</v>
      </c>
      <c r="CD31" s="9" t="n">
        <v>6448.3</v>
      </c>
      <c r="CE31" s="9" t="n">
        <v>100.34234318348</v>
      </c>
    </row>
    <row r="32" customFormat="false" ht="15" hidden="false" customHeight="false" outlineLevel="0" collapsed="false">
      <c r="A32" s="6" t="n">
        <v>2</v>
      </c>
      <c r="B32" s="8" t="n">
        <v>29281</v>
      </c>
      <c r="C32" s="9" t="n">
        <v>74695</v>
      </c>
      <c r="D32" s="9" t="n">
        <v>100.128688052119</v>
      </c>
      <c r="E32" s="8" t="n">
        <v>29281</v>
      </c>
      <c r="F32" s="9" t="n">
        <v>6872.3</v>
      </c>
      <c r="G32" s="9" t="n">
        <v>100.262608873262</v>
      </c>
      <c r="H32" s="10" t="n">
        <v>0.998664299456713</v>
      </c>
      <c r="I32" s="8" t="n">
        <v>29281</v>
      </c>
      <c r="J32" s="9" t="n">
        <v>13336</v>
      </c>
      <c r="K32" s="9" t="n">
        <v>100.157716860683</v>
      </c>
      <c r="L32" s="10" t="n">
        <v>0.999710169026664</v>
      </c>
      <c r="M32" s="8" t="n">
        <v>29830</v>
      </c>
      <c r="N32" s="9" t="n">
        <v>75440</v>
      </c>
      <c r="O32" s="9" t="n">
        <v>100.027844442382</v>
      </c>
      <c r="P32" s="8" t="n">
        <v>29830</v>
      </c>
      <c r="Q32" s="9" t="n">
        <v>6639.6</v>
      </c>
      <c r="R32" s="9" t="n">
        <v>98.6626248216833</v>
      </c>
      <c r="S32" s="10" t="n">
        <v>1.01383725218304</v>
      </c>
      <c r="T32" s="8" t="n">
        <v>29830</v>
      </c>
      <c r="U32" s="9" t="n">
        <v>13111</v>
      </c>
      <c r="V32" s="9" t="n">
        <v>98.8539546105708</v>
      </c>
      <c r="W32" s="10" t="n">
        <v>1.01187499110618</v>
      </c>
      <c r="X32" s="8" t="n">
        <v>33117</v>
      </c>
      <c r="Y32" s="9" t="n">
        <v>91047</v>
      </c>
      <c r="Z32" s="9" t="n">
        <v>99.8147254867567</v>
      </c>
      <c r="AA32" s="8" t="n">
        <v>33117</v>
      </c>
      <c r="AB32" s="9" t="n">
        <v>7619.2</v>
      </c>
      <c r="AC32" s="9" t="n">
        <v>99.7969795800752</v>
      </c>
      <c r="AD32" s="10" t="n">
        <v>1.00017782007788</v>
      </c>
      <c r="AE32" s="8" t="n">
        <v>33117</v>
      </c>
      <c r="AF32" s="9" t="n">
        <v>15301</v>
      </c>
      <c r="AG32" s="9" t="n">
        <v>100.098129006934</v>
      </c>
      <c r="AH32" s="10" t="n">
        <v>0.99716874308252</v>
      </c>
      <c r="AI32" s="8" t="n">
        <v>33117</v>
      </c>
      <c r="AJ32" s="9" t="n">
        <v>7681.5</v>
      </c>
      <c r="AK32" s="9" t="n">
        <v>100.402577541924</v>
      </c>
      <c r="AL32" s="10" t="n">
        <v>0.994145050161465</v>
      </c>
      <c r="AM32" s="8" t="n">
        <v>33117</v>
      </c>
      <c r="AN32" s="9" t="n">
        <v>96988.2</v>
      </c>
      <c r="AO32" s="9" t="n">
        <v>99.8491785119015</v>
      </c>
      <c r="AP32" s="8" t="n">
        <v>37012</v>
      </c>
      <c r="AQ32" s="9" t="n">
        <v>111237</v>
      </c>
      <c r="AR32" s="9" t="n">
        <v>99.6363408364161</v>
      </c>
      <c r="AS32" s="8" t="n">
        <v>37012</v>
      </c>
      <c r="AT32" s="9" t="n">
        <v>8723.8</v>
      </c>
      <c r="AU32" s="9" t="n">
        <v>100.258582050958</v>
      </c>
      <c r="AV32" s="10" t="n">
        <v>0.993793636396877</v>
      </c>
      <c r="AW32" s="8" t="n">
        <v>37012</v>
      </c>
      <c r="AX32" s="9" t="n">
        <v>18271</v>
      </c>
      <c r="AY32" s="9" t="n">
        <v>100.445299615173</v>
      </c>
      <c r="AZ32" s="10" t="n">
        <v>0.991946275417004</v>
      </c>
      <c r="BA32" s="8" t="n">
        <v>37012</v>
      </c>
      <c r="BB32" s="9" t="n">
        <v>9547.4</v>
      </c>
      <c r="BC32" s="9" t="n">
        <v>100.619690997618</v>
      </c>
      <c r="BD32" s="10" t="n">
        <v>0.990227060414791</v>
      </c>
      <c r="BE32" s="8" t="n">
        <v>37012</v>
      </c>
      <c r="BF32" s="9" t="n">
        <v>118697.2</v>
      </c>
      <c r="BG32" s="9" t="n">
        <v>99.68690686151</v>
      </c>
      <c r="BH32" s="8" t="n">
        <v>39479</v>
      </c>
      <c r="BI32" s="9" t="n">
        <v>115554</v>
      </c>
      <c r="BJ32" s="9" t="n">
        <v>99.9031694707174</v>
      </c>
      <c r="BK32" s="8" t="n">
        <v>39479</v>
      </c>
      <c r="BL32" s="9" t="n">
        <v>9279</v>
      </c>
      <c r="BM32" s="9" t="n">
        <v>100.439470038102</v>
      </c>
      <c r="BN32" s="10" t="n">
        <v>0.994660460004608</v>
      </c>
      <c r="BO32" s="8" t="n">
        <v>39479</v>
      </c>
      <c r="BP32" s="9" t="n">
        <v>19670</v>
      </c>
      <c r="BQ32" s="9" t="n">
        <v>100.254841997961</v>
      </c>
      <c r="BR32" s="10" t="n">
        <v>0.996492214039388</v>
      </c>
      <c r="BS32" s="8" t="n">
        <v>39479</v>
      </c>
      <c r="BT32" s="9" t="n">
        <v>10391.4</v>
      </c>
      <c r="BU32" s="9" t="n">
        <v>100.096326121718</v>
      </c>
      <c r="BV32" s="10" t="n">
        <v>0.998070292302583</v>
      </c>
      <c r="BW32" s="8" t="n">
        <v>39479</v>
      </c>
      <c r="BX32" s="9" t="n">
        <v>123618.7</v>
      </c>
      <c r="BY32" s="9" t="n">
        <v>99.9175562375577</v>
      </c>
      <c r="BZ32" s="8" t="n">
        <v>39479</v>
      </c>
      <c r="CA32" s="9" t="n">
        <v>2818.3</v>
      </c>
      <c r="CB32" s="9" t="n">
        <v>100.220475801003</v>
      </c>
      <c r="CC32" s="8" t="n">
        <v>39479</v>
      </c>
      <c r="CD32" s="9" t="n">
        <v>6460.7</v>
      </c>
      <c r="CE32" s="9" t="n">
        <v>100.535300250533</v>
      </c>
    </row>
    <row r="33" customFormat="false" ht="15" hidden="false" customHeight="false" outlineLevel="0" collapsed="false">
      <c r="A33" s="6" t="n">
        <v>3</v>
      </c>
      <c r="B33" s="8" t="n">
        <v>29312</v>
      </c>
      <c r="C33" s="9" t="n">
        <v>74263</v>
      </c>
      <c r="D33" s="9" t="n">
        <v>99.5495918175847</v>
      </c>
      <c r="E33" s="8" t="n">
        <v>29312</v>
      </c>
      <c r="F33" s="9" t="n">
        <v>6868.8</v>
      </c>
      <c r="G33" s="9" t="n">
        <v>100.211546036794</v>
      </c>
      <c r="H33" s="10" t="n">
        <v>0.993394431626006</v>
      </c>
      <c r="I33" s="8" t="n">
        <v>29312</v>
      </c>
      <c r="J33" s="9" t="n">
        <v>13325</v>
      </c>
      <c r="K33" s="9" t="n">
        <v>100.075103266992</v>
      </c>
      <c r="L33" s="10" t="n">
        <v>0.994748829306672</v>
      </c>
      <c r="M33" s="8" t="n">
        <v>29860</v>
      </c>
      <c r="N33" s="9" t="n">
        <v>75302</v>
      </c>
      <c r="O33" s="9" t="n">
        <v>99.844866678158</v>
      </c>
      <c r="P33" s="8" t="n">
        <v>29860</v>
      </c>
      <c r="Q33" s="9" t="n">
        <v>6641.5</v>
      </c>
      <c r="R33" s="9" t="n">
        <v>98.69085829767</v>
      </c>
      <c r="S33" s="10" t="n">
        <v>1.01169316388968</v>
      </c>
      <c r="T33" s="8" t="n">
        <v>29860</v>
      </c>
      <c r="U33" s="9" t="n">
        <v>13149</v>
      </c>
      <c r="V33" s="9" t="n">
        <v>99.1404659579281</v>
      </c>
      <c r="W33" s="10" t="n">
        <v>1.0071050777644</v>
      </c>
      <c r="X33" s="8" t="n">
        <v>33147</v>
      </c>
      <c r="Y33" s="9" t="n">
        <v>90882</v>
      </c>
      <c r="Z33" s="9" t="n">
        <v>99.6338361690931</v>
      </c>
      <c r="AA33" s="8" t="n">
        <v>33147</v>
      </c>
      <c r="AB33" s="9" t="n">
        <v>7628.8</v>
      </c>
      <c r="AC33" s="9" t="n">
        <v>99.9227212595125</v>
      </c>
      <c r="AD33" s="10" t="n">
        <v>0.997108914901656</v>
      </c>
      <c r="AE33" s="8" t="n">
        <v>33147</v>
      </c>
      <c r="AF33" s="9" t="n">
        <v>15329</v>
      </c>
      <c r="AG33" s="9" t="n">
        <v>100.281303153212</v>
      </c>
      <c r="AH33" s="10" t="n">
        <v>0.993543492517945</v>
      </c>
      <c r="AI33" s="8" t="n">
        <v>33147</v>
      </c>
      <c r="AJ33" s="9" t="n">
        <v>7700.5</v>
      </c>
      <c r="AK33" s="9" t="n">
        <v>100.650920830774</v>
      </c>
      <c r="AL33" s="10" t="n">
        <v>0.989894929392742</v>
      </c>
      <c r="AM33" s="8" t="n">
        <v>33147</v>
      </c>
      <c r="AN33" s="9" t="n">
        <v>96834.5</v>
      </c>
      <c r="AO33" s="9" t="n">
        <v>99.6909446366746</v>
      </c>
      <c r="AP33" s="8" t="n">
        <v>37043</v>
      </c>
      <c r="AQ33" s="9" t="n">
        <v>111003</v>
      </c>
      <c r="AR33" s="9" t="n">
        <v>99.4267441756313</v>
      </c>
      <c r="AS33" s="8" t="n">
        <v>37043</v>
      </c>
      <c r="AT33" s="9" t="n">
        <v>8767.6</v>
      </c>
      <c r="AU33" s="9" t="n">
        <v>100.761955110156</v>
      </c>
      <c r="AV33" s="10" t="n">
        <v>0.986748858405288</v>
      </c>
      <c r="AW33" s="8" t="n">
        <v>37043</v>
      </c>
      <c r="AX33" s="9" t="n">
        <v>18357</v>
      </c>
      <c r="AY33" s="9" t="n">
        <v>100.918086860913</v>
      </c>
      <c r="AZ33" s="10" t="n">
        <v>0.985222245767137</v>
      </c>
      <c r="BA33" s="8" t="n">
        <v>37043</v>
      </c>
      <c r="BB33" s="9" t="n">
        <v>9589.3</v>
      </c>
      <c r="BC33" s="9" t="n">
        <v>101.061273528234</v>
      </c>
      <c r="BD33" s="10" t="n">
        <v>0.983826353106999</v>
      </c>
      <c r="BE33" s="8" t="n">
        <v>37043</v>
      </c>
      <c r="BF33" s="9" t="n">
        <v>118484.3</v>
      </c>
      <c r="BG33" s="9" t="n">
        <v>99.5081044763585</v>
      </c>
      <c r="BH33" s="8" t="n">
        <v>39508</v>
      </c>
      <c r="BI33" s="9" t="n">
        <v>115449</v>
      </c>
      <c r="BJ33" s="9" t="n">
        <v>99.812390849515</v>
      </c>
      <c r="BK33" s="8" t="n">
        <v>39508</v>
      </c>
      <c r="BL33" s="9" t="n">
        <v>9288.1</v>
      </c>
      <c r="BM33" s="9" t="n">
        <v>100.537971943194</v>
      </c>
      <c r="BN33" s="10" t="n">
        <v>0.992783014420774</v>
      </c>
      <c r="BO33" s="8" t="n">
        <v>39508</v>
      </c>
      <c r="BP33" s="9" t="n">
        <v>19691</v>
      </c>
      <c r="BQ33" s="9" t="n">
        <v>100.361875637105</v>
      </c>
      <c r="BR33" s="10" t="n">
        <v>0.994524964942098</v>
      </c>
      <c r="BS33" s="8" t="n">
        <v>39508</v>
      </c>
      <c r="BT33" s="9" t="n">
        <v>10403</v>
      </c>
      <c r="BU33" s="9" t="n">
        <v>100.20806442291</v>
      </c>
      <c r="BV33" s="10" t="n">
        <v>0.996051479731957</v>
      </c>
      <c r="BW33" s="8" t="n">
        <v>39508</v>
      </c>
      <c r="BX33" s="9" t="n">
        <v>123516.9</v>
      </c>
      <c r="BY33" s="9" t="n">
        <v>99.8352741295515</v>
      </c>
      <c r="BZ33" s="8" t="n">
        <v>39508</v>
      </c>
      <c r="CA33" s="9" t="n">
        <v>2818.2</v>
      </c>
      <c r="CB33" s="9" t="n">
        <v>100.216919739696</v>
      </c>
      <c r="CC33" s="8" t="n">
        <v>39508</v>
      </c>
      <c r="CD33" s="9" t="n">
        <v>6469.9</v>
      </c>
      <c r="CE33" s="9" t="n">
        <v>100.678461945443</v>
      </c>
    </row>
    <row r="34" customFormat="false" ht="15" hidden="false" customHeight="false" outlineLevel="0" collapsed="false">
      <c r="A34" s="6" t="n">
        <v>4</v>
      </c>
      <c r="B34" s="8" t="n">
        <v>29342</v>
      </c>
      <c r="C34" s="9" t="n">
        <v>73961</v>
      </c>
      <c r="D34" s="9" t="n">
        <v>99.1447606536281</v>
      </c>
      <c r="E34" s="8" t="n">
        <v>29342</v>
      </c>
      <c r="F34" s="9" t="n">
        <v>6890.3</v>
      </c>
      <c r="G34" s="9" t="n">
        <v>100.525217746524</v>
      </c>
      <c r="H34" s="10" t="n">
        <v>0.98626755431282</v>
      </c>
      <c r="I34" s="8" t="n">
        <v>29342</v>
      </c>
      <c r="J34" s="9" t="n">
        <v>13366</v>
      </c>
      <c r="K34" s="9" t="n">
        <v>100.38302666166</v>
      </c>
      <c r="L34" s="10" t="n">
        <v>0.987664587837092</v>
      </c>
      <c r="M34" s="8" t="n">
        <v>29891</v>
      </c>
      <c r="N34" s="9" t="n">
        <v>75084</v>
      </c>
      <c r="O34" s="9" t="n">
        <v>99.5558148477174</v>
      </c>
      <c r="P34" s="8" t="n">
        <v>29891</v>
      </c>
      <c r="Q34" s="9" t="n">
        <v>6636</v>
      </c>
      <c r="R34" s="9" t="n">
        <v>98.6091298145506</v>
      </c>
      <c r="S34" s="10" t="n">
        <v>1.00960037914286</v>
      </c>
      <c r="T34" s="8" t="n">
        <v>29891</v>
      </c>
      <c r="U34" s="9" t="n">
        <v>13165</v>
      </c>
      <c r="V34" s="9" t="n">
        <v>99.2611023147101</v>
      </c>
      <c r="W34" s="10" t="n">
        <v>1.00296906367283</v>
      </c>
      <c r="X34" s="8" t="n">
        <v>33178</v>
      </c>
      <c r="Y34" s="9" t="n">
        <v>90728</v>
      </c>
      <c r="Z34" s="9" t="n">
        <v>99.4650061392738</v>
      </c>
      <c r="AA34" s="8" t="n">
        <v>33178</v>
      </c>
      <c r="AB34" s="9" t="n">
        <v>7635.8</v>
      </c>
      <c r="AC34" s="9" t="n">
        <v>100.014407900769</v>
      </c>
      <c r="AD34" s="10" t="n">
        <v>0.994506773843623</v>
      </c>
      <c r="AE34" s="8" t="n">
        <v>33178</v>
      </c>
      <c r="AF34" s="9" t="n">
        <v>15342</v>
      </c>
      <c r="AG34" s="9" t="n">
        <v>100.366348292555</v>
      </c>
      <c r="AH34" s="10" t="n">
        <v>0.99101947845453</v>
      </c>
      <c r="AI34" s="8" t="n">
        <v>33178</v>
      </c>
      <c r="AJ34" s="9" t="n">
        <v>7705.7</v>
      </c>
      <c r="AK34" s="9" t="n">
        <v>100.718888467722</v>
      </c>
      <c r="AL34" s="10" t="n">
        <v>0.987550673488122</v>
      </c>
      <c r="AM34" s="8" t="n">
        <v>33178</v>
      </c>
      <c r="AN34" s="9" t="n">
        <v>96684.2</v>
      </c>
      <c r="AO34" s="9" t="n">
        <v>99.5362110553695</v>
      </c>
      <c r="AP34" s="8" t="n">
        <v>37073</v>
      </c>
      <c r="AQ34" s="9" t="n">
        <v>110833</v>
      </c>
      <c r="AR34" s="9" t="n">
        <v>99.2744730972833</v>
      </c>
      <c r="AS34" s="8" t="n">
        <v>37073</v>
      </c>
      <c r="AT34" s="9" t="n">
        <v>8814.7</v>
      </c>
      <c r="AU34" s="9" t="n">
        <v>101.303253536828</v>
      </c>
      <c r="AV34" s="10" t="n">
        <v>0.979973195640681</v>
      </c>
      <c r="AW34" s="8" t="n">
        <v>37073</v>
      </c>
      <c r="AX34" s="9" t="n">
        <v>18402</v>
      </c>
      <c r="AY34" s="9" t="n">
        <v>101.165475536009</v>
      </c>
      <c r="AZ34" s="10" t="n">
        <v>0.981307828301045</v>
      </c>
      <c r="BA34" s="8" t="n">
        <v>37073</v>
      </c>
      <c r="BB34" s="9" t="n">
        <v>9587.3</v>
      </c>
      <c r="BC34" s="9" t="n">
        <v>101.040195603145</v>
      </c>
      <c r="BD34" s="10" t="n">
        <v>0.982524553764754</v>
      </c>
      <c r="BE34" s="8" t="n">
        <v>37073</v>
      </c>
      <c r="BF34" s="9" t="n">
        <v>118290</v>
      </c>
      <c r="BG34" s="9" t="n">
        <v>99.344923154447</v>
      </c>
      <c r="BH34" s="8" t="n">
        <v>39539</v>
      </c>
      <c r="BI34" s="9" t="n">
        <v>115227</v>
      </c>
      <c r="BJ34" s="9" t="n">
        <v>99.6204589075441</v>
      </c>
      <c r="BK34" s="8" t="n">
        <v>39539</v>
      </c>
      <c r="BL34" s="9" t="n">
        <v>9296.6</v>
      </c>
      <c r="BM34" s="9" t="n">
        <v>100.62997921718</v>
      </c>
      <c r="BN34" s="10" t="n">
        <v>0.989967996441124</v>
      </c>
      <c r="BO34" s="8" t="n">
        <v>39539</v>
      </c>
      <c r="BP34" s="9" t="n">
        <v>19695</v>
      </c>
      <c r="BQ34" s="9" t="n">
        <v>100.382262996942</v>
      </c>
      <c r="BR34" s="10" t="n">
        <v>0.99241096916274</v>
      </c>
      <c r="BS34" s="8" t="n">
        <v>39539</v>
      </c>
      <c r="BT34" s="9" t="n">
        <v>10399</v>
      </c>
      <c r="BU34" s="9" t="n">
        <v>100.169533974223</v>
      </c>
      <c r="BV34" s="10" t="n">
        <v>0.994518542266351</v>
      </c>
      <c r="BW34" s="8" t="n">
        <v>39539</v>
      </c>
      <c r="BX34" s="9" t="n">
        <v>123289</v>
      </c>
      <c r="BY34" s="9" t="n">
        <v>99.6510688995455</v>
      </c>
      <c r="BZ34" s="8" t="n">
        <v>39539</v>
      </c>
      <c r="CA34" s="9" t="n">
        <v>2820.3</v>
      </c>
      <c r="CB34" s="9" t="n">
        <v>100.291597027133</v>
      </c>
      <c r="CC34" s="8" t="n">
        <v>39539</v>
      </c>
      <c r="CD34" s="9" t="n">
        <v>6476.3</v>
      </c>
      <c r="CE34" s="9" t="n">
        <v>100.778052689728</v>
      </c>
    </row>
    <row r="35" customFormat="false" ht="15" hidden="false" customHeight="false" outlineLevel="0" collapsed="false">
      <c r="A35" s="6" t="n">
        <v>5</v>
      </c>
      <c r="B35" s="8" t="n">
        <v>29373</v>
      </c>
      <c r="C35" s="9" t="n">
        <v>73654</v>
      </c>
      <c r="D35" s="9" t="n">
        <v>98.7332269869569</v>
      </c>
      <c r="E35" s="8" t="n">
        <v>29373</v>
      </c>
      <c r="F35" s="9" t="n">
        <v>6888.2</v>
      </c>
      <c r="G35" s="9" t="n">
        <v>100.494580044644</v>
      </c>
      <c r="H35" s="10" t="n">
        <v>0.982473153707353</v>
      </c>
      <c r="I35" s="8" t="n">
        <v>29373</v>
      </c>
      <c r="J35" s="9" t="n">
        <v>13365</v>
      </c>
      <c r="K35" s="9" t="n">
        <v>100.375516334961</v>
      </c>
      <c r="L35" s="10" t="n">
        <v>0.983638546450678</v>
      </c>
      <c r="M35" s="8" t="n">
        <v>29921</v>
      </c>
      <c r="N35" s="9" t="n">
        <v>74811</v>
      </c>
      <c r="O35" s="9" t="n">
        <v>99.1938370967528</v>
      </c>
      <c r="P35" s="8" t="n">
        <v>29921</v>
      </c>
      <c r="Q35" s="9" t="n">
        <v>6638.7</v>
      </c>
      <c r="R35" s="9" t="n">
        <v>98.6492510699001</v>
      </c>
      <c r="S35" s="10" t="n">
        <v>1.00552042738233</v>
      </c>
      <c r="T35" s="8" t="n">
        <v>29921</v>
      </c>
      <c r="U35" s="9" t="n">
        <v>13166</v>
      </c>
      <c r="V35" s="9" t="n">
        <v>99.268642087009</v>
      </c>
      <c r="W35" s="10" t="n">
        <v>0.999246438868474</v>
      </c>
      <c r="X35" s="8" t="n">
        <v>33208</v>
      </c>
      <c r="Y35" s="9" t="n">
        <v>90652</v>
      </c>
      <c r="Z35" s="9" t="n">
        <v>99.3816874232591</v>
      </c>
      <c r="AA35" s="8" t="n">
        <v>33208</v>
      </c>
      <c r="AB35" s="9" t="n">
        <v>7646.6</v>
      </c>
      <c r="AC35" s="9" t="n">
        <v>100.155867290136</v>
      </c>
      <c r="AD35" s="10" t="n">
        <v>0.992270249483896</v>
      </c>
      <c r="AE35" s="8" t="n">
        <v>33208</v>
      </c>
      <c r="AF35" s="9" t="n">
        <v>15358</v>
      </c>
      <c r="AG35" s="9" t="n">
        <v>100.471019233285</v>
      </c>
      <c r="AH35" s="10" t="n">
        <v>0.989157750977952</v>
      </c>
      <c r="AI35" s="8" t="n">
        <v>33208</v>
      </c>
      <c r="AJ35" s="9" t="n">
        <v>7711.4</v>
      </c>
      <c r="AK35" s="9" t="n">
        <v>100.793391454377</v>
      </c>
      <c r="AL35" s="10" t="n">
        <v>0.985994081449709</v>
      </c>
      <c r="AM35" s="8" t="n">
        <v>33208</v>
      </c>
      <c r="AN35" s="9" t="n">
        <v>96610.8</v>
      </c>
      <c r="AO35" s="9" t="n">
        <v>99.4606458865884</v>
      </c>
      <c r="AP35" s="8" t="n">
        <v>37104</v>
      </c>
      <c r="AQ35" s="9" t="n">
        <v>110644</v>
      </c>
      <c r="AR35" s="9" t="n">
        <v>99.1051834866494</v>
      </c>
      <c r="AS35" s="8" t="n">
        <v>37104</v>
      </c>
      <c r="AT35" s="9" t="n">
        <v>8816.6</v>
      </c>
      <c r="AU35" s="9" t="n">
        <v>101.325089354464</v>
      </c>
      <c r="AV35" s="10" t="n">
        <v>0.97809125181179</v>
      </c>
      <c r="AW35" s="8" t="n">
        <v>37104</v>
      </c>
      <c r="AX35" s="9" t="n">
        <v>18438</v>
      </c>
      <c r="AY35" s="9" t="n">
        <v>101.363386476086</v>
      </c>
      <c r="AZ35" s="10" t="n">
        <v>0.977721709308034</v>
      </c>
      <c r="BA35" s="8" t="n">
        <v>37104</v>
      </c>
      <c r="BB35" s="9" t="n">
        <v>9621.9</v>
      </c>
      <c r="BC35" s="9" t="n">
        <v>101.404843707185</v>
      </c>
      <c r="BD35" s="10" t="n">
        <v>0.97732198841333</v>
      </c>
      <c r="BE35" s="8" t="n">
        <v>37104</v>
      </c>
      <c r="BF35" s="9" t="n">
        <v>118125.2</v>
      </c>
      <c r="BG35" s="9" t="n">
        <v>99.2065171747711</v>
      </c>
      <c r="BH35" s="8" t="n">
        <v>39569</v>
      </c>
      <c r="BI35" s="9" t="n">
        <v>115008</v>
      </c>
      <c r="BJ35" s="9" t="n">
        <v>99.4311206404648</v>
      </c>
      <c r="BK35" s="8" t="n">
        <v>39569</v>
      </c>
      <c r="BL35" s="9" t="n">
        <v>9306.9</v>
      </c>
      <c r="BM35" s="9" t="n">
        <v>100.741470384482</v>
      </c>
      <c r="BN35" s="10" t="n">
        <v>0.986992946013033</v>
      </c>
      <c r="BO35" s="8" t="n">
        <v>39569</v>
      </c>
      <c r="BP35" s="9" t="n">
        <v>19726</v>
      </c>
      <c r="BQ35" s="9" t="n">
        <v>100.540265035678</v>
      </c>
      <c r="BR35" s="10" t="n">
        <v>0.988968157237108</v>
      </c>
      <c r="BS35" s="8" t="n">
        <v>39569</v>
      </c>
      <c r="BT35" s="9" t="n">
        <v>10418.5</v>
      </c>
      <c r="BU35" s="9" t="n">
        <v>100.357369911573</v>
      </c>
      <c r="BV35" s="10" t="n">
        <v>0.990770490777867</v>
      </c>
      <c r="BW35" s="8" t="n">
        <v>39569</v>
      </c>
      <c r="BX35" s="9" t="n">
        <v>123086.1</v>
      </c>
      <c r="BY35" s="9" t="n">
        <v>99.4870704740597</v>
      </c>
      <c r="BZ35" s="8" t="n">
        <v>39569</v>
      </c>
      <c r="CA35" s="9" t="n">
        <v>2821.3</v>
      </c>
      <c r="CB35" s="9" t="n">
        <v>100.327157640198</v>
      </c>
      <c r="CC35" s="8" t="n">
        <v>39569</v>
      </c>
      <c r="CD35" s="9" t="n">
        <v>6485.6</v>
      </c>
      <c r="CE35" s="9" t="n">
        <v>100.922770490018</v>
      </c>
    </row>
    <row r="36" customFormat="false" ht="15" hidden="false" customHeight="false" outlineLevel="0" collapsed="false">
      <c r="A36" s="6" t="n">
        <v>6</v>
      </c>
      <c r="B36" s="8" t="n">
        <v>29403</v>
      </c>
      <c r="C36" s="9" t="n">
        <v>73414</v>
      </c>
      <c r="D36" s="9" t="n">
        <v>98.4115068566603</v>
      </c>
      <c r="E36" s="8" t="n">
        <v>29403</v>
      </c>
      <c r="F36" s="9" t="n">
        <v>6886.1</v>
      </c>
      <c r="G36" s="9" t="n">
        <v>100.463942342763</v>
      </c>
      <c r="H36" s="10" t="n">
        <v>0.979570426580512</v>
      </c>
      <c r="I36" s="8" t="n">
        <v>29403</v>
      </c>
      <c r="J36" s="9" t="n">
        <v>13395</v>
      </c>
      <c r="K36" s="9" t="n">
        <v>100.600826135937</v>
      </c>
      <c r="L36" s="10" t="n">
        <v>0.978237561624809</v>
      </c>
      <c r="M36" s="8" t="n">
        <v>29952</v>
      </c>
      <c r="N36" s="9" t="n">
        <v>74516</v>
      </c>
      <c r="O36" s="9" t="n">
        <v>98.8026889775786</v>
      </c>
      <c r="P36" s="8" t="n">
        <v>29952</v>
      </c>
      <c r="Q36" s="9" t="n">
        <v>6629.3</v>
      </c>
      <c r="R36" s="9" t="n">
        <v>98.5095696623871</v>
      </c>
      <c r="S36" s="10" t="n">
        <v>1.00297554152552</v>
      </c>
      <c r="T36" s="8" t="n">
        <v>29952</v>
      </c>
      <c r="U36" s="9" t="n">
        <v>13139</v>
      </c>
      <c r="V36" s="9" t="n">
        <v>99.0650682349393</v>
      </c>
      <c r="W36" s="10" t="n">
        <v>0.997351445246689</v>
      </c>
      <c r="X36" s="8" t="n">
        <v>33239</v>
      </c>
      <c r="Y36" s="9" t="n">
        <v>90523</v>
      </c>
      <c r="Z36" s="9" t="n">
        <v>99.240264865813</v>
      </c>
      <c r="AA36" s="8" t="n">
        <v>33239</v>
      </c>
      <c r="AB36" s="9" t="n">
        <v>7658.2</v>
      </c>
      <c r="AC36" s="9" t="n">
        <v>100.307805152789</v>
      </c>
      <c r="AD36" s="10" t="n">
        <v>0.98935735573767</v>
      </c>
      <c r="AE36" s="8" t="n">
        <v>33239</v>
      </c>
      <c r="AF36" s="9" t="n">
        <v>15376</v>
      </c>
      <c r="AG36" s="9" t="n">
        <v>100.588774041607</v>
      </c>
      <c r="AH36" s="10" t="n">
        <v>0.986593840230761</v>
      </c>
      <c r="AI36" s="8" t="n">
        <v>33239</v>
      </c>
      <c r="AJ36" s="9" t="n">
        <v>7717.3</v>
      </c>
      <c r="AK36" s="9" t="n">
        <v>100.870508580914</v>
      </c>
      <c r="AL36" s="10" t="n">
        <v>0.983838252249978</v>
      </c>
      <c r="AM36" s="8" t="n">
        <v>33239</v>
      </c>
      <c r="AN36" s="9" t="n">
        <v>96483.2</v>
      </c>
      <c r="AO36" s="9" t="n">
        <v>99.329281914702</v>
      </c>
      <c r="AP36" s="8" t="n">
        <v>37135</v>
      </c>
      <c r="AQ36" s="9" t="n">
        <v>110376</v>
      </c>
      <c r="AR36" s="9" t="n">
        <v>98.865132610195</v>
      </c>
      <c r="AS36" s="8" t="n">
        <v>37135</v>
      </c>
      <c r="AT36" s="9" t="n">
        <v>8791.3</v>
      </c>
      <c r="AU36" s="9" t="n">
        <v>101.034328203832</v>
      </c>
      <c r="AV36" s="10" t="n">
        <v>0.978530113158566</v>
      </c>
      <c r="AW36" s="8" t="n">
        <v>37135</v>
      </c>
      <c r="AX36" s="9" t="n">
        <v>18472</v>
      </c>
      <c r="AY36" s="9" t="n">
        <v>101.550302363936</v>
      </c>
      <c r="AZ36" s="10" t="n">
        <v>0.973558229850285</v>
      </c>
      <c r="BA36" s="8" t="n">
        <v>37135</v>
      </c>
      <c r="BB36" s="9" t="n">
        <v>9680.8</v>
      </c>
      <c r="BC36" s="9" t="n">
        <v>102.025588601058</v>
      </c>
      <c r="BD36" s="10" t="n">
        <v>0.969022908525221</v>
      </c>
      <c r="BE36" s="8" t="n">
        <v>37135</v>
      </c>
      <c r="BF36" s="9" t="n">
        <v>117896.6</v>
      </c>
      <c r="BG36" s="9" t="n">
        <v>99.0145292684975</v>
      </c>
      <c r="BH36" s="8" t="n">
        <v>39600</v>
      </c>
      <c r="BI36" s="9" t="n">
        <v>114805</v>
      </c>
      <c r="BJ36" s="9" t="n">
        <v>99.2556153061401</v>
      </c>
      <c r="BK36" s="8" t="n">
        <v>39600</v>
      </c>
      <c r="BL36" s="9" t="n">
        <v>9317.4</v>
      </c>
      <c r="BM36" s="9" t="n">
        <v>100.855126428819</v>
      </c>
      <c r="BN36" s="10" t="n">
        <v>0.984140507485183</v>
      </c>
      <c r="BO36" s="8" t="n">
        <v>39600</v>
      </c>
      <c r="BP36" s="9" t="n">
        <v>19758</v>
      </c>
      <c r="BQ36" s="9" t="n">
        <v>100.703363914373</v>
      </c>
      <c r="BR36" s="10" t="n">
        <v>0.985623632101664</v>
      </c>
      <c r="BS36" s="8" t="n">
        <v>39600</v>
      </c>
      <c r="BT36" s="9" t="n">
        <v>10441.1</v>
      </c>
      <c r="BU36" s="9" t="n">
        <v>100.575066946655</v>
      </c>
      <c r="BV36" s="10" t="n">
        <v>0.986880927047115</v>
      </c>
      <c r="BW36" s="8" t="n">
        <v>39600</v>
      </c>
      <c r="BX36" s="9" t="n">
        <v>122891.2</v>
      </c>
      <c r="BY36" s="9" t="n">
        <v>99.3295382260204</v>
      </c>
      <c r="BZ36" s="8" t="n">
        <v>39600</v>
      </c>
      <c r="CA36" s="9" t="n">
        <v>2824.4</v>
      </c>
      <c r="CB36" s="9" t="n">
        <v>100.437395540699</v>
      </c>
      <c r="CC36" s="8" t="n">
        <v>39600</v>
      </c>
      <c r="CD36" s="9" t="n">
        <v>6493</v>
      </c>
      <c r="CE36" s="9" t="n">
        <v>101.037922288097</v>
      </c>
    </row>
    <row r="37" customFormat="false" ht="15" hidden="false" customHeight="false" outlineLevel="0" collapsed="false">
      <c r="A37" s="6" t="n">
        <v>7</v>
      </c>
      <c r="B37" s="8" t="n">
        <v>29434</v>
      </c>
      <c r="C37" s="9" t="n">
        <v>73682</v>
      </c>
      <c r="D37" s="9" t="n">
        <v>98.7707610021582</v>
      </c>
      <c r="E37" s="8" t="n">
        <v>29434</v>
      </c>
      <c r="F37" s="9" t="n">
        <v>6895.6</v>
      </c>
      <c r="G37" s="9" t="n">
        <v>100.602541470318</v>
      </c>
      <c r="H37" s="10" t="n">
        <v>0.9817919066319</v>
      </c>
      <c r="I37" s="8" t="n">
        <v>29434</v>
      </c>
      <c r="J37" s="9" t="n">
        <v>13430</v>
      </c>
      <c r="K37" s="9" t="n">
        <v>100.863687570409</v>
      </c>
      <c r="L37" s="10" t="n">
        <v>0.979249949920876</v>
      </c>
      <c r="M37" s="8" t="n">
        <v>29983</v>
      </c>
      <c r="N37" s="9" t="n">
        <v>74540</v>
      </c>
      <c r="O37" s="9" t="n">
        <v>98.8345111974436</v>
      </c>
      <c r="P37" s="8" t="n">
        <v>29983</v>
      </c>
      <c r="Q37" s="9" t="n">
        <v>6622.9</v>
      </c>
      <c r="R37" s="9" t="n">
        <v>98.4144674274846</v>
      </c>
      <c r="S37" s="10" t="n">
        <v>1.00426810997345</v>
      </c>
      <c r="T37" s="8" t="n">
        <v>29983</v>
      </c>
      <c r="U37" s="9" t="n">
        <v>13117</v>
      </c>
      <c r="V37" s="9" t="n">
        <v>98.899193244364</v>
      </c>
      <c r="W37" s="10" t="n">
        <v>0.999345980034836</v>
      </c>
      <c r="X37" s="8" t="n">
        <v>33270</v>
      </c>
      <c r="Y37" s="9" t="n">
        <v>90210</v>
      </c>
      <c r="Z37" s="9" t="n">
        <v>98.8971233116997</v>
      </c>
      <c r="AA37" s="8" t="n">
        <v>33270</v>
      </c>
      <c r="AB37" s="9" t="n">
        <v>7664.7</v>
      </c>
      <c r="AC37" s="9" t="n">
        <v>100.392942748242</v>
      </c>
      <c r="AD37" s="10" t="n">
        <v>0.985100352718089</v>
      </c>
      <c r="AE37" s="8" t="n">
        <v>33270</v>
      </c>
      <c r="AF37" s="9" t="n">
        <v>15386</v>
      </c>
      <c r="AG37" s="9" t="n">
        <v>100.654193379563</v>
      </c>
      <c r="AH37" s="10" t="n">
        <v>0.982543498597843</v>
      </c>
      <c r="AI37" s="8" t="n">
        <v>33270</v>
      </c>
      <c r="AJ37" s="9" t="n">
        <v>7721.2</v>
      </c>
      <c r="AK37" s="9" t="n">
        <v>100.921484308625</v>
      </c>
      <c r="AL37" s="10" t="n">
        <v>0.97994122846296</v>
      </c>
      <c r="AM37" s="8" t="n">
        <v>33270</v>
      </c>
      <c r="AN37" s="9" t="n">
        <v>96175.3</v>
      </c>
      <c r="AO37" s="9" t="n">
        <v>99.0122994151421</v>
      </c>
      <c r="AP37" s="8" t="n">
        <v>37165</v>
      </c>
      <c r="AQ37" s="9" t="n">
        <v>110016</v>
      </c>
      <c r="AR37" s="9" t="n">
        <v>98.5426762089876</v>
      </c>
      <c r="AS37" s="8" t="n">
        <v>37165</v>
      </c>
      <c r="AT37" s="9" t="n">
        <v>8814.7</v>
      </c>
      <c r="AU37" s="9" t="n">
        <v>101.303253536828</v>
      </c>
      <c r="AV37" s="10" t="n">
        <v>0.972749371501314</v>
      </c>
      <c r="AW37" s="8" t="n">
        <v>37165</v>
      </c>
      <c r="AX37" s="9" t="n">
        <v>18512</v>
      </c>
      <c r="AY37" s="9" t="n">
        <v>101.770203408466</v>
      </c>
      <c r="AZ37" s="10" t="n">
        <v>0.968286128047474</v>
      </c>
      <c r="BA37" s="8" t="n">
        <v>37165</v>
      </c>
      <c r="BB37" s="9" t="n">
        <v>9697</v>
      </c>
      <c r="BC37" s="9" t="n">
        <v>102.196319794279</v>
      </c>
      <c r="BD37" s="10" t="n">
        <v>0.96424877537032</v>
      </c>
      <c r="BE37" s="8" t="n">
        <v>37165</v>
      </c>
      <c r="BF37" s="9" t="n">
        <v>117552</v>
      </c>
      <c r="BG37" s="9" t="n">
        <v>98.7251196775006</v>
      </c>
      <c r="BH37" s="8" t="n">
        <v>39630</v>
      </c>
      <c r="BI37" s="9" t="n">
        <v>114538</v>
      </c>
      <c r="BJ37" s="9" t="n">
        <v>99.0247782407968</v>
      </c>
      <c r="BK37" s="8" t="n">
        <v>39630</v>
      </c>
      <c r="BL37" s="9" t="n">
        <v>9316.4</v>
      </c>
      <c r="BM37" s="9" t="n">
        <v>100.844302043644</v>
      </c>
      <c r="BN37" s="10" t="n">
        <v>0.981957098557143</v>
      </c>
      <c r="BO37" s="8" t="n">
        <v>39630</v>
      </c>
      <c r="BP37" s="9" t="n">
        <v>19801</v>
      </c>
      <c r="BQ37" s="9" t="n">
        <v>100.92252803262</v>
      </c>
      <c r="BR37" s="10" t="n">
        <v>0.981195974488376</v>
      </c>
      <c r="BS37" s="8" t="n">
        <v>39630</v>
      </c>
      <c r="BT37" s="9" t="n">
        <v>10484.3</v>
      </c>
      <c r="BU37" s="9" t="n">
        <v>100.991195792475</v>
      </c>
      <c r="BV37" s="10" t="n">
        <v>0.980528821980493</v>
      </c>
      <c r="BW37" s="8" t="n">
        <v>39630</v>
      </c>
      <c r="BX37" s="9" t="n">
        <v>122657.4</v>
      </c>
      <c r="BY37" s="9" t="n">
        <v>99.1405641901476</v>
      </c>
      <c r="BZ37" s="8" t="n">
        <v>39630</v>
      </c>
      <c r="CA37" s="9" t="n">
        <v>2826.3</v>
      </c>
      <c r="CB37" s="9" t="n">
        <v>100.504960705523</v>
      </c>
      <c r="CC37" s="8" t="n">
        <v>39630</v>
      </c>
      <c r="CD37" s="9" t="n">
        <v>6490.1</v>
      </c>
      <c r="CE37" s="9" t="n">
        <v>100.992795232093</v>
      </c>
    </row>
    <row r="38" customFormat="false" ht="15" hidden="false" customHeight="false" outlineLevel="0" collapsed="false">
      <c r="A38" s="6" t="n">
        <v>8</v>
      </c>
      <c r="B38" s="8" t="n">
        <v>29465</v>
      </c>
      <c r="C38" s="9" t="n">
        <v>73875</v>
      </c>
      <c r="D38" s="9" t="n">
        <v>99.0294776069384</v>
      </c>
      <c r="E38" s="8" t="n">
        <v>29465</v>
      </c>
      <c r="F38" s="9" t="n">
        <v>6908.7</v>
      </c>
      <c r="G38" s="9" t="n">
        <v>100.793662372525</v>
      </c>
      <c r="H38" s="10" t="n">
        <v>0.982497066541083</v>
      </c>
      <c r="I38" s="8" t="n">
        <v>29465</v>
      </c>
      <c r="J38" s="9" t="n">
        <v>13394</v>
      </c>
      <c r="K38" s="9" t="n">
        <v>100.593315809238</v>
      </c>
      <c r="L38" s="10" t="n">
        <v>0.984453855708814</v>
      </c>
      <c r="M38" s="8" t="n">
        <v>30011</v>
      </c>
      <c r="N38" s="9" t="n">
        <v>74398</v>
      </c>
      <c r="O38" s="9" t="n">
        <v>98.6462297299089</v>
      </c>
      <c r="P38" s="8" t="n">
        <v>30011</v>
      </c>
      <c r="Q38" s="9" t="n">
        <v>6615.8</v>
      </c>
      <c r="R38" s="9" t="n">
        <v>98.3089633856396</v>
      </c>
      <c r="S38" s="10" t="n">
        <v>1.00343067745457</v>
      </c>
      <c r="T38" s="8" t="n">
        <v>30011</v>
      </c>
      <c r="U38" s="9" t="n">
        <v>13134</v>
      </c>
      <c r="V38" s="9" t="n">
        <v>99.0273693734449</v>
      </c>
      <c r="W38" s="10" t="n">
        <v>0.996151168652187</v>
      </c>
      <c r="X38" s="8" t="n">
        <v>33298</v>
      </c>
      <c r="Y38" s="9" t="n">
        <v>90046</v>
      </c>
      <c r="Z38" s="9" t="n">
        <v>98.7173302929311</v>
      </c>
      <c r="AA38" s="8" t="n">
        <v>33298</v>
      </c>
      <c r="AB38" s="9" t="n">
        <v>7661.6</v>
      </c>
      <c r="AC38" s="9" t="n">
        <v>100.352338664257</v>
      </c>
      <c r="AD38" s="10" t="n">
        <v>0.983707321691867</v>
      </c>
      <c r="AE38" s="8" t="n">
        <v>33298</v>
      </c>
      <c r="AF38" s="9" t="n">
        <v>15393</v>
      </c>
      <c r="AG38" s="9" t="n">
        <v>100.699986916132</v>
      </c>
      <c r="AH38" s="10" t="n">
        <v>0.980311252424962</v>
      </c>
      <c r="AI38" s="8" t="n">
        <v>33298</v>
      </c>
      <c r="AJ38" s="9" t="n">
        <v>7731.3</v>
      </c>
      <c r="AK38" s="9" t="n">
        <v>101.053498372698</v>
      </c>
      <c r="AL38" s="10" t="n">
        <v>0.976881868343135</v>
      </c>
      <c r="AM38" s="8" t="n">
        <v>33298</v>
      </c>
      <c r="AN38" s="9" t="n">
        <v>96016.7</v>
      </c>
      <c r="AO38" s="9" t="n">
        <v>98.849020998675</v>
      </c>
      <c r="AP38" s="8" t="n">
        <v>37196</v>
      </c>
      <c r="AQ38" s="9" t="n">
        <v>109669</v>
      </c>
      <c r="AR38" s="9" t="n">
        <v>98.2318640667127</v>
      </c>
      <c r="AS38" s="8" t="n">
        <v>37196</v>
      </c>
      <c r="AT38" s="9" t="n">
        <v>8834.5</v>
      </c>
      <c r="AU38" s="9" t="n">
        <v>101.530805741671</v>
      </c>
      <c r="AV38" s="10" t="n">
        <v>0.967507973064335</v>
      </c>
      <c r="AW38" s="8" t="n">
        <v>37196</v>
      </c>
      <c r="AX38" s="9" t="n">
        <v>18567</v>
      </c>
      <c r="AY38" s="9" t="n">
        <v>102.072567344695</v>
      </c>
      <c r="AZ38" s="10" t="n">
        <v>0.962372815949536</v>
      </c>
      <c r="BA38" s="8" t="n">
        <v>37196</v>
      </c>
      <c r="BB38" s="9" t="n">
        <v>9732.1</v>
      </c>
      <c r="BC38" s="9" t="n">
        <v>102.566237379592</v>
      </c>
      <c r="BD38" s="10" t="n">
        <v>0.957740739802725</v>
      </c>
      <c r="BE38" s="8" t="n">
        <v>37196</v>
      </c>
      <c r="BF38" s="9" t="n">
        <v>117226.8</v>
      </c>
      <c r="BG38" s="9" t="n">
        <v>98.4520030234316</v>
      </c>
      <c r="BH38" s="8" t="n">
        <v>39661</v>
      </c>
      <c r="BI38" s="9" t="n">
        <v>114269</v>
      </c>
      <c r="BJ38" s="9" t="n">
        <v>98.7922120588591</v>
      </c>
      <c r="BK38" s="8" t="n">
        <v>39661</v>
      </c>
      <c r="BL38" s="9" t="n">
        <v>9325.1</v>
      </c>
      <c r="BM38" s="9" t="n">
        <v>100.938474194666</v>
      </c>
      <c r="BN38" s="10" t="n">
        <v>0.978736927094148</v>
      </c>
      <c r="BO38" s="8" t="n">
        <v>39661</v>
      </c>
      <c r="BP38" s="9" t="n">
        <v>19801</v>
      </c>
      <c r="BQ38" s="9" t="n">
        <v>100.92252803262</v>
      </c>
      <c r="BR38" s="10" t="n">
        <v>0.978891571433168</v>
      </c>
      <c r="BS38" s="8" t="n">
        <v>39661</v>
      </c>
      <c r="BT38" s="9" t="n">
        <v>10475.3</v>
      </c>
      <c r="BU38" s="9" t="n">
        <v>100.904502282929</v>
      </c>
      <c r="BV38" s="10" t="n">
        <v>0.979066442266895</v>
      </c>
      <c r="BW38" s="8" t="n">
        <v>39661</v>
      </c>
      <c r="BX38" s="9" t="n">
        <v>122360.9</v>
      </c>
      <c r="BY38" s="9" t="n">
        <v>98.9009114885383</v>
      </c>
      <c r="BZ38" s="8" t="n">
        <v>39661</v>
      </c>
      <c r="CA38" s="9" t="n">
        <v>2830.4</v>
      </c>
      <c r="CB38" s="9" t="n">
        <v>100.650759219089</v>
      </c>
      <c r="CC38" s="8" t="n">
        <v>39661</v>
      </c>
      <c r="CD38" s="9" t="n">
        <v>6494.7</v>
      </c>
      <c r="CE38" s="9" t="n">
        <v>101.064376079548</v>
      </c>
    </row>
    <row r="39" customFormat="false" ht="15" hidden="false" customHeight="false" outlineLevel="0" collapsed="false">
      <c r="A39" s="6" t="n">
        <v>9</v>
      </c>
      <c r="B39" s="8" t="n">
        <v>29495</v>
      </c>
      <c r="C39" s="9" t="n">
        <v>74099</v>
      </c>
      <c r="D39" s="9" t="n">
        <v>99.3297497285487</v>
      </c>
      <c r="E39" s="8" t="n">
        <v>29495</v>
      </c>
      <c r="F39" s="9" t="n">
        <v>6916.3</v>
      </c>
      <c r="G39" s="9" t="n">
        <v>100.904541674569</v>
      </c>
      <c r="H39" s="10" t="n">
        <v>0.984393250096715</v>
      </c>
      <c r="I39" s="8" t="n">
        <v>29495</v>
      </c>
      <c r="J39" s="9" t="n">
        <v>13428</v>
      </c>
      <c r="K39" s="9" t="n">
        <v>100.848666917011</v>
      </c>
      <c r="L39" s="10" t="n">
        <v>0.984938648820096</v>
      </c>
      <c r="M39" s="8" t="n">
        <v>30042</v>
      </c>
      <c r="N39" s="9" t="n">
        <v>74131</v>
      </c>
      <c r="O39" s="9" t="n">
        <v>98.2922075339106</v>
      </c>
      <c r="P39" s="8" t="n">
        <v>30042</v>
      </c>
      <c r="Q39" s="9" t="n">
        <v>6619.3</v>
      </c>
      <c r="R39" s="9" t="n">
        <v>98.3609724203519</v>
      </c>
      <c r="S39" s="10" t="n">
        <v>0.999300892572031</v>
      </c>
      <c r="T39" s="8" t="n">
        <v>30042</v>
      </c>
      <c r="U39" s="9" t="n">
        <v>13138</v>
      </c>
      <c r="V39" s="9" t="n">
        <v>99.0575284626404</v>
      </c>
      <c r="W39" s="10" t="n">
        <v>0.992273975127307</v>
      </c>
      <c r="X39" s="8" t="n">
        <v>33329</v>
      </c>
      <c r="Y39" s="9" t="n">
        <v>89837</v>
      </c>
      <c r="Z39" s="9" t="n">
        <v>98.4882038238905</v>
      </c>
      <c r="AA39" s="8" t="n">
        <v>33329</v>
      </c>
      <c r="AB39" s="9" t="n">
        <v>7668</v>
      </c>
      <c r="AC39" s="9" t="n">
        <v>100.436166450548</v>
      </c>
      <c r="AD39" s="10" t="n">
        <v>0.980604968354535</v>
      </c>
      <c r="AE39" s="8" t="n">
        <v>33329</v>
      </c>
      <c r="AF39" s="9" t="n">
        <v>15399</v>
      </c>
      <c r="AG39" s="9" t="n">
        <v>100.739238518906</v>
      </c>
      <c r="AH39" s="10" t="n">
        <v>0.977654837101105</v>
      </c>
      <c r="AI39" s="8" t="n">
        <v>33329</v>
      </c>
      <c r="AJ39" s="9" t="n">
        <v>7731.5</v>
      </c>
      <c r="AK39" s="9" t="n">
        <v>101.056112512581</v>
      </c>
      <c r="AL39" s="10" t="n">
        <v>0.974589278917984</v>
      </c>
      <c r="AM39" s="8" t="n">
        <v>33329</v>
      </c>
      <c r="AN39" s="9" t="n">
        <v>95806.9</v>
      </c>
      <c r="AO39" s="9" t="n">
        <v>98.6330322737395</v>
      </c>
      <c r="AP39" s="8" t="n">
        <v>37226</v>
      </c>
      <c r="AQ39" s="9" t="n">
        <v>109468</v>
      </c>
      <c r="AR39" s="9" t="n">
        <v>98.0518259093718</v>
      </c>
      <c r="AS39" s="8" t="n">
        <v>37226</v>
      </c>
      <c r="AT39" s="9" t="n">
        <v>8842.4</v>
      </c>
      <c r="AU39" s="9" t="n">
        <v>101.621596772896</v>
      </c>
      <c r="AV39" s="10" t="n">
        <v>0.964871927061903</v>
      </c>
      <c r="AW39" s="8" t="n">
        <v>37226</v>
      </c>
      <c r="AX39" s="9" t="n">
        <v>18604</v>
      </c>
      <c r="AY39" s="9" t="n">
        <v>102.275975810885</v>
      </c>
      <c r="AZ39" s="10" t="n">
        <v>0.958698512842117</v>
      </c>
      <c r="BA39" s="8" t="n">
        <v>37226</v>
      </c>
      <c r="BB39" s="9" t="n">
        <v>9761.7</v>
      </c>
      <c r="BC39" s="9" t="n">
        <v>102.87819067091</v>
      </c>
      <c r="BD39" s="10" t="n">
        <v>0.953086609221412</v>
      </c>
      <c r="BE39" s="8" t="n">
        <v>37226</v>
      </c>
      <c r="BF39" s="9" t="n">
        <v>117043.2</v>
      </c>
      <c r="BG39" s="9" t="n">
        <v>98.2978080120937</v>
      </c>
      <c r="BH39" s="8" t="n">
        <v>39692</v>
      </c>
      <c r="BI39" s="9" t="n">
        <v>113840</v>
      </c>
      <c r="BJ39" s="9" t="n">
        <v>98.4213165493749</v>
      </c>
      <c r="BK39" s="8" t="n">
        <v>39692</v>
      </c>
      <c r="BL39" s="9" t="n">
        <v>9316.6</v>
      </c>
      <c r="BM39" s="9" t="n">
        <v>100.846466920679</v>
      </c>
      <c r="BN39" s="10" t="n">
        <v>0.975952054193317</v>
      </c>
      <c r="BO39" s="8" t="n">
        <v>39692</v>
      </c>
      <c r="BP39" s="9" t="n">
        <v>19769</v>
      </c>
      <c r="BQ39" s="9" t="n">
        <v>100.759429153925</v>
      </c>
      <c r="BR39" s="10" t="n">
        <v>0.976795098739813</v>
      </c>
      <c r="BS39" s="8" t="n">
        <v>39692</v>
      </c>
      <c r="BT39" s="9" t="n">
        <v>10452.3</v>
      </c>
      <c r="BU39" s="9" t="n">
        <v>100.682952202978</v>
      </c>
      <c r="BV39" s="10" t="n">
        <v>0.977537054644127</v>
      </c>
      <c r="BW39" s="8" t="n">
        <v>39692</v>
      </c>
      <c r="BX39" s="9" t="n">
        <v>121925.3</v>
      </c>
      <c r="BY39" s="9" t="n">
        <v>98.5488281265787</v>
      </c>
      <c r="BZ39" s="8" t="n">
        <v>39692</v>
      </c>
      <c r="CA39" s="9" t="n">
        <v>2817.4</v>
      </c>
      <c r="CB39" s="9" t="n">
        <v>100.188471249244</v>
      </c>
      <c r="CC39" s="8" t="n">
        <v>39692</v>
      </c>
      <c r="CD39" s="9" t="n">
        <v>6499.2</v>
      </c>
      <c r="CE39" s="9" t="n">
        <v>101.134400821624</v>
      </c>
    </row>
    <row r="40" customFormat="false" ht="15" hidden="false" customHeight="false" outlineLevel="0" collapsed="false">
      <c r="A40" s="6" t="n">
        <v>10</v>
      </c>
      <c r="B40" s="8" t="n">
        <v>29526</v>
      </c>
      <c r="C40" s="9" t="n">
        <v>74350</v>
      </c>
      <c r="D40" s="9" t="n">
        <v>99.6662153648172</v>
      </c>
      <c r="E40" s="8" t="n">
        <v>29526</v>
      </c>
      <c r="F40" s="9" t="n">
        <v>6912.1</v>
      </c>
      <c r="G40" s="9" t="n">
        <v>100.843266270808</v>
      </c>
      <c r="H40" s="10" t="n">
        <v>0.988327917673452</v>
      </c>
      <c r="I40" s="8" t="n">
        <v>29526</v>
      </c>
      <c r="J40" s="9" t="n">
        <v>13431</v>
      </c>
      <c r="K40" s="9" t="n">
        <v>100.871197897109</v>
      </c>
      <c r="L40" s="10" t="n">
        <v>0.988054245836156</v>
      </c>
      <c r="M40" s="8" t="n">
        <v>30072</v>
      </c>
      <c r="N40" s="9" t="n">
        <v>74093</v>
      </c>
      <c r="O40" s="9" t="n">
        <v>98.2418223524576</v>
      </c>
      <c r="P40" s="8" t="n">
        <v>30072</v>
      </c>
      <c r="Q40" s="9" t="n">
        <v>6616.2</v>
      </c>
      <c r="R40" s="9" t="n">
        <v>98.314907275321</v>
      </c>
      <c r="S40" s="10" t="n">
        <v>0.999256624199841</v>
      </c>
      <c r="T40" s="8" t="n">
        <v>30072</v>
      </c>
      <c r="U40" s="9" t="n">
        <v>13148</v>
      </c>
      <c r="V40" s="9" t="n">
        <v>99.1329261856292</v>
      </c>
      <c r="W40" s="10" t="n">
        <v>0.991011020581568</v>
      </c>
      <c r="X40" s="8" t="n">
        <v>33359</v>
      </c>
      <c r="Y40" s="9" t="n">
        <v>89698</v>
      </c>
      <c r="Z40" s="9" t="n">
        <v>98.3358182774952</v>
      </c>
      <c r="AA40" s="8" t="n">
        <v>33359</v>
      </c>
      <c r="AB40" s="9" t="n">
        <v>7654.6</v>
      </c>
      <c r="AC40" s="9" t="n">
        <v>100.260652023</v>
      </c>
      <c r="AD40" s="10" t="n">
        <v>0.980801703293696</v>
      </c>
      <c r="AE40" s="8" t="n">
        <v>33359</v>
      </c>
      <c r="AF40" s="9" t="n">
        <v>15402</v>
      </c>
      <c r="AG40" s="9" t="n">
        <v>100.758864320293</v>
      </c>
      <c r="AH40" s="10" t="n">
        <v>0.975952031028302</v>
      </c>
      <c r="AI40" s="8" t="n">
        <v>33359</v>
      </c>
      <c r="AJ40" s="9" t="n">
        <v>7747.8</v>
      </c>
      <c r="AK40" s="9" t="n">
        <v>101.269164913014</v>
      </c>
      <c r="AL40" s="10" t="n">
        <v>0.971034157948879</v>
      </c>
      <c r="AM40" s="8" t="n">
        <v>33359</v>
      </c>
      <c r="AN40" s="9" t="n">
        <v>95679.1</v>
      </c>
      <c r="AO40" s="9" t="n">
        <v>98.5014624022106</v>
      </c>
      <c r="AP40" s="8" t="n">
        <v>37257</v>
      </c>
      <c r="AQ40" s="9" t="n">
        <v>109303</v>
      </c>
      <c r="AR40" s="9" t="n">
        <v>97.9040333921518</v>
      </c>
      <c r="AS40" s="8" t="n">
        <v>37257</v>
      </c>
      <c r="AT40" s="9" t="n">
        <v>8831.8</v>
      </c>
      <c r="AU40" s="9" t="n">
        <v>101.499775895556</v>
      </c>
      <c r="AV40" s="10" t="n">
        <v>0.964573887265484</v>
      </c>
      <c r="AW40" s="8" t="n">
        <v>37257</v>
      </c>
      <c r="AX40" s="9" t="n">
        <v>18621</v>
      </c>
      <c r="AY40" s="9" t="n">
        <v>102.36943375481</v>
      </c>
      <c r="AZ40" s="10" t="n">
        <v>0.956379553946212</v>
      </c>
      <c r="BA40" s="8" t="n">
        <v>37257</v>
      </c>
      <c r="BB40" s="9" t="n">
        <v>9789.1</v>
      </c>
      <c r="BC40" s="9" t="n">
        <v>103.16695824463</v>
      </c>
      <c r="BD40" s="10" t="n">
        <v>0.948986333007908</v>
      </c>
      <c r="BE40" s="8" t="n">
        <v>37257</v>
      </c>
      <c r="BF40" s="9" t="n">
        <v>116887.3</v>
      </c>
      <c r="BG40" s="9" t="n">
        <v>98.1668766271941</v>
      </c>
      <c r="BH40" s="8" t="n">
        <v>39722</v>
      </c>
      <c r="BI40" s="9" t="n">
        <v>113356</v>
      </c>
      <c r="BJ40" s="9" t="n">
        <v>98.0028703335466</v>
      </c>
      <c r="BK40" s="8" t="n">
        <v>39722</v>
      </c>
      <c r="BL40" s="9" t="n">
        <v>9327.4</v>
      </c>
      <c r="BM40" s="9" t="n">
        <v>100.963370280568</v>
      </c>
      <c r="BN40" s="10" t="n">
        <v>0.970677484925528</v>
      </c>
      <c r="BO40" s="8" t="n">
        <v>39722</v>
      </c>
      <c r="BP40" s="9" t="n">
        <v>19777</v>
      </c>
      <c r="BQ40" s="9" t="n">
        <v>100.800203873598</v>
      </c>
      <c r="BR40" s="10" t="n">
        <v>0.972248731326381</v>
      </c>
      <c r="BS40" s="8" t="n">
        <v>39722</v>
      </c>
      <c r="BT40" s="9" t="n">
        <v>10449.4</v>
      </c>
      <c r="BU40" s="9" t="n">
        <v>100.65501762768</v>
      </c>
      <c r="BV40" s="10" t="n">
        <v>0.973651116887745</v>
      </c>
      <c r="BW40" s="8" t="n">
        <v>39722</v>
      </c>
      <c r="BX40" s="9" t="n">
        <v>121445.8</v>
      </c>
      <c r="BY40" s="9" t="n">
        <v>98.1612616158816</v>
      </c>
      <c r="BZ40" s="8" t="n">
        <v>39722</v>
      </c>
      <c r="CA40" s="9" t="n">
        <v>2822.7</v>
      </c>
      <c r="CB40" s="9" t="n">
        <v>100.376942498489</v>
      </c>
      <c r="CC40" s="8" t="n">
        <v>39722</v>
      </c>
      <c r="CD40" s="9" t="n">
        <v>6504.7</v>
      </c>
      <c r="CE40" s="9" t="n">
        <v>101.219986617494</v>
      </c>
    </row>
    <row r="41" customFormat="false" ht="15" hidden="false" customHeight="false" outlineLevel="0" collapsed="false">
      <c r="A41" s="6" t="n">
        <v>11</v>
      </c>
      <c r="B41" s="8" t="n">
        <v>29556</v>
      </c>
      <c r="C41" s="9" t="n">
        <v>74563</v>
      </c>
      <c r="D41" s="9" t="n">
        <v>99.9517419804555</v>
      </c>
      <c r="E41" s="8" t="n">
        <v>29556</v>
      </c>
      <c r="F41" s="9" t="n">
        <v>6889.4</v>
      </c>
      <c r="G41" s="9" t="n">
        <v>100.512087302861</v>
      </c>
      <c r="H41" s="10" t="n">
        <v>0.994425095155799</v>
      </c>
      <c r="I41" s="8" t="n">
        <v>29556</v>
      </c>
      <c r="J41" s="9" t="n">
        <v>13412</v>
      </c>
      <c r="K41" s="9" t="n">
        <v>100.728501689824</v>
      </c>
      <c r="L41" s="10" t="n">
        <v>0.99228858072604</v>
      </c>
      <c r="M41" s="8" t="n">
        <v>30103</v>
      </c>
      <c r="N41" s="9" t="n">
        <v>73837</v>
      </c>
      <c r="O41" s="9" t="n">
        <v>97.9023853405641</v>
      </c>
      <c r="P41" s="8" t="n">
        <v>30103</v>
      </c>
      <c r="Q41" s="9" t="n">
        <v>6603.5</v>
      </c>
      <c r="R41" s="9" t="n">
        <v>98.1261887779363</v>
      </c>
      <c r="S41" s="10" t="n">
        <v>0.997719228269645</v>
      </c>
      <c r="T41" s="8" t="n">
        <v>30103</v>
      </c>
      <c r="U41" s="9" t="n">
        <v>13143</v>
      </c>
      <c r="V41" s="9" t="n">
        <v>99.0952273241348</v>
      </c>
      <c r="W41" s="10" t="n">
        <v>0.987962669688733</v>
      </c>
      <c r="X41" s="8" t="n">
        <v>33390</v>
      </c>
      <c r="Y41" s="9" t="n">
        <v>89725</v>
      </c>
      <c r="Z41" s="9" t="n">
        <v>98.3654183476583</v>
      </c>
      <c r="AA41" s="8" t="n">
        <v>33390</v>
      </c>
      <c r="AB41" s="9" t="n">
        <v>7674.2</v>
      </c>
      <c r="AC41" s="9" t="n">
        <v>100.517374618518</v>
      </c>
      <c r="AD41" s="10" t="n">
        <v>0.978591200983643</v>
      </c>
      <c r="AE41" s="8" t="n">
        <v>33390</v>
      </c>
      <c r="AF41" s="9" t="n">
        <v>15458</v>
      </c>
      <c r="AG41" s="9" t="n">
        <v>101.125212612848</v>
      </c>
      <c r="AH41" s="10" t="n">
        <v>0.972709137574269</v>
      </c>
      <c r="AI41" s="8" t="n">
        <v>33390</v>
      </c>
      <c r="AJ41" s="9" t="n">
        <v>7783.7</v>
      </c>
      <c r="AK41" s="9" t="n">
        <v>101.738403021946</v>
      </c>
      <c r="AL41" s="10" t="n">
        <v>0.966846494793517</v>
      </c>
      <c r="AM41" s="8" t="n">
        <v>33390</v>
      </c>
      <c r="AN41" s="9" t="n">
        <v>95720.4</v>
      </c>
      <c r="AO41" s="9" t="n">
        <v>98.5439806783776</v>
      </c>
      <c r="AP41" s="8" t="n">
        <v>37288</v>
      </c>
      <c r="AQ41" s="9" t="n">
        <v>109155</v>
      </c>
      <c r="AR41" s="9" t="n">
        <v>97.7714679827665</v>
      </c>
      <c r="AS41" s="8" t="n">
        <v>37288</v>
      </c>
      <c r="AT41" s="9" t="n">
        <v>8838.4</v>
      </c>
      <c r="AU41" s="9" t="n">
        <v>101.575626630504</v>
      </c>
      <c r="AV41" s="10" t="n">
        <v>0.962548509185425</v>
      </c>
      <c r="AW41" s="8" t="n">
        <v>37288</v>
      </c>
      <c r="AX41" s="9" t="n">
        <v>18633</v>
      </c>
      <c r="AY41" s="9" t="n">
        <v>102.435404068169</v>
      </c>
      <c r="AZ41" s="10" t="n">
        <v>0.954469491014073</v>
      </c>
      <c r="BA41" s="8" t="n">
        <v>37288</v>
      </c>
      <c r="BB41" s="9" t="n">
        <v>9794.5</v>
      </c>
      <c r="BC41" s="9" t="n">
        <v>103.223868642371</v>
      </c>
      <c r="BD41" s="10" t="n">
        <v>0.947178877024124</v>
      </c>
      <c r="BE41" s="8" t="n">
        <v>37288</v>
      </c>
      <c r="BF41" s="9" t="n">
        <v>116748.7</v>
      </c>
      <c r="BG41" s="9" t="n">
        <v>98.050474510792</v>
      </c>
      <c r="BH41" s="8" t="n">
        <v>39753</v>
      </c>
      <c r="BI41" s="9" t="n">
        <v>112570</v>
      </c>
      <c r="BJ41" s="9" t="n">
        <v>97.3233275119741</v>
      </c>
      <c r="BK41" s="8" t="n">
        <v>39753</v>
      </c>
      <c r="BL41" s="9" t="n">
        <v>9330.1</v>
      </c>
      <c r="BM41" s="9" t="n">
        <v>100.99259612054</v>
      </c>
      <c r="BN41" s="10" t="n">
        <v>0.963667944487864</v>
      </c>
      <c r="BO41" s="8" t="n">
        <v>39753</v>
      </c>
      <c r="BP41" s="9" t="n">
        <v>19782</v>
      </c>
      <c r="BQ41" s="9" t="n">
        <v>100.825688073394</v>
      </c>
      <c r="BR41" s="10" t="n">
        <v>0.9652632119022</v>
      </c>
      <c r="BS41" s="8" t="n">
        <v>39753</v>
      </c>
      <c r="BT41" s="9" t="n">
        <v>10451.8</v>
      </c>
      <c r="BU41" s="9" t="n">
        <v>100.678135896893</v>
      </c>
      <c r="BV41" s="10" t="n">
        <v>0.966677885371714</v>
      </c>
      <c r="BW41" s="8" t="n">
        <v>39753</v>
      </c>
      <c r="BX41" s="9" t="n">
        <v>120652.8</v>
      </c>
      <c r="BY41" s="9" t="n">
        <v>97.5203017765014</v>
      </c>
      <c r="BZ41" s="8" t="n">
        <v>39753</v>
      </c>
      <c r="CA41" s="9" t="n">
        <v>2824.5</v>
      </c>
      <c r="CB41" s="9" t="n">
        <v>100.440951602006</v>
      </c>
      <c r="CC41" s="8" t="n">
        <v>39753</v>
      </c>
      <c r="CD41" s="9" t="n">
        <v>6505.6</v>
      </c>
      <c r="CE41" s="9" t="n">
        <v>101.233991565909</v>
      </c>
    </row>
    <row r="42" customFormat="false" ht="15" hidden="false" customHeight="false" outlineLevel="0" collapsed="false">
      <c r="A42" s="6" t="n">
        <v>12</v>
      </c>
      <c r="B42" s="8" t="n">
        <v>29587</v>
      </c>
      <c r="C42" s="9" t="n">
        <v>74671</v>
      </c>
      <c r="D42" s="9" t="n">
        <v>100.096516039089</v>
      </c>
      <c r="E42" s="8" t="n">
        <v>29587</v>
      </c>
      <c r="F42" s="9" t="n">
        <v>6874.5</v>
      </c>
      <c r="G42" s="9" t="n">
        <v>100.294705513327</v>
      </c>
      <c r="H42" s="10" t="n">
        <v>0.998023928848247</v>
      </c>
      <c r="I42" s="8" t="n">
        <v>29587</v>
      </c>
      <c r="J42" s="9" t="n">
        <v>13399</v>
      </c>
      <c r="K42" s="9" t="n">
        <v>100.630867442734</v>
      </c>
      <c r="L42" s="10" t="n">
        <v>0.994689985118643</v>
      </c>
      <c r="M42" s="8" t="n">
        <v>30133</v>
      </c>
      <c r="N42" s="9" t="n">
        <v>73620</v>
      </c>
      <c r="O42" s="9" t="n">
        <v>97.6146594359512</v>
      </c>
      <c r="P42" s="8" t="n">
        <v>30133</v>
      </c>
      <c r="Q42" s="9" t="n">
        <v>6592.9</v>
      </c>
      <c r="R42" s="9" t="n">
        <v>97.968675701379</v>
      </c>
      <c r="S42" s="10" t="n">
        <v>0.996386434103622</v>
      </c>
      <c r="T42" s="8" t="n">
        <v>30133</v>
      </c>
      <c r="U42" s="9" t="n">
        <v>13014</v>
      </c>
      <c r="V42" s="9" t="n">
        <v>98.1225966975797</v>
      </c>
      <c r="W42" s="10" t="n">
        <v>0.994823442522683</v>
      </c>
      <c r="X42" s="8" t="n">
        <v>33420</v>
      </c>
      <c r="Y42" s="9" t="n">
        <v>89638</v>
      </c>
      <c r="Z42" s="9" t="n">
        <v>98.2700403437993</v>
      </c>
      <c r="AA42" s="8" t="n">
        <v>33420</v>
      </c>
      <c r="AB42" s="9" t="n">
        <v>7663.8</v>
      </c>
      <c r="AC42" s="9" t="n">
        <v>100.381154465794</v>
      </c>
      <c r="AD42" s="10" t="n">
        <v>0.97896901930218</v>
      </c>
      <c r="AE42" s="8" t="n">
        <v>33420</v>
      </c>
      <c r="AF42" s="9" t="n">
        <v>15465</v>
      </c>
      <c r="AG42" s="9" t="n">
        <v>101.171006149418</v>
      </c>
      <c r="AH42" s="10" t="n">
        <v>0.971326114901595</v>
      </c>
      <c r="AI42" s="8" t="n">
        <v>33420</v>
      </c>
      <c r="AJ42" s="9" t="n">
        <v>7801.3</v>
      </c>
      <c r="AK42" s="9" t="n">
        <v>101.968447331617</v>
      </c>
      <c r="AL42" s="10" t="n">
        <v>0.963729888170312</v>
      </c>
      <c r="AM42" s="8" t="n">
        <v>33420</v>
      </c>
      <c r="AN42" s="9" t="n">
        <v>95671.4</v>
      </c>
      <c r="AO42" s="9" t="n">
        <v>98.493535265976</v>
      </c>
      <c r="AP42" s="8" t="n">
        <v>37316</v>
      </c>
      <c r="AQ42" s="9" t="n">
        <v>109092</v>
      </c>
      <c r="AR42" s="9" t="n">
        <v>97.7150381125552</v>
      </c>
      <c r="AS42" s="8" t="n">
        <v>37316</v>
      </c>
      <c r="AT42" s="9" t="n">
        <v>8837.4</v>
      </c>
      <c r="AU42" s="9" t="n">
        <v>101.564134094905</v>
      </c>
      <c r="AV42" s="10" t="n">
        <v>0.962101818553847</v>
      </c>
      <c r="AW42" s="8" t="n">
        <v>37316</v>
      </c>
      <c r="AX42" s="9" t="n">
        <v>18676</v>
      </c>
      <c r="AY42" s="9" t="n">
        <v>102.671797691039</v>
      </c>
      <c r="AZ42" s="10" t="n">
        <v>0.951722287035435</v>
      </c>
      <c r="BA42" s="8" t="n">
        <v>37316</v>
      </c>
      <c r="BB42" s="9" t="n">
        <v>9839.1</v>
      </c>
      <c r="BC42" s="9" t="n">
        <v>103.693906371857</v>
      </c>
      <c r="BD42" s="10" t="n">
        <v>0.942341180224605</v>
      </c>
      <c r="BE42" s="8" t="n">
        <v>37316</v>
      </c>
      <c r="BF42" s="9" t="n">
        <v>116712.8</v>
      </c>
      <c r="BG42" s="9" t="n">
        <v>98.0203241790543</v>
      </c>
      <c r="BH42" s="8" t="n">
        <v>39783</v>
      </c>
      <c r="BI42" s="9" t="n">
        <v>111869</v>
      </c>
      <c r="BJ42" s="9" t="n">
        <v>96.7172721456608</v>
      </c>
      <c r="BK42" s="8" t="n">
        <v>39783</v>
      </c>
      <c r="BL42" s="9" t="n">
        <v>9330.1</v>
      </c>
      <c r="BM42" s="9" t="n">
        <v>100.99259612054</v>
      </c>
      <c r="BN42" s="10" t="n">
        <v>0.957666956399688</v>
      </c>
      <c r="BO42" s="8" t="n">
        <v>39783</v>
      </c>
      <c r="BP42" s="9" t="n">
        <v>19781</v>
      </c>
      <c r="BQ42" s="9" t="n">
        <v>100.820591233435</v>
      </c>
      <c r="BR42" s="10" t="n">
        <v>0.959300783326356</v>
      </c>
      <c r="BS42" s="8" t="n">
        <v>39783</v>
      </c>
      <c r="BT42" s="9" t="n">
        <v>10451.2</v>
      </c>
      <c r="BU42" s="9" t="n">
        <v>100.672356329589</v>
      </c>
      <c r="BV42" s="10" t="n">
        <v>0.960713304742961</v>
      </c>
      <c r="BW42" s="8" t="n">
        <v>39783</v>
      </c>
      <c r="BX42" s="9" t="n">
        <v>119952.6</v>
      </c>
      <c r="BY42" s="9" t="n">
        <v>96.9543495955002</v>
      </c>
      <c r="BZ42" s="8" t="n">
        <v>39783</v>
      </c>
      <c r="CA42" s="9" t="n">
        <v>2823.5</v>
      </c>
      <c r="CB42" s="9" t="n">
        <v>100.405390988941</v>
      </c>
      <c r="CC42" s="8" t="n">
        <v>39783</v>
      </c>
      <c r="CD42" s="9" t="n">
        <v>6506.6</v>
      </c>
      <c r="CE42" s="9" t="n">
        <v>101.249552619703</v>
      </c>
    </row>
    <row r="43" customFormat="false" ht="15" hidden="false" customHeight="false" outlineLevel="0" collapsed="false">
      <c r="A43" s="6" t="n">
        <v>13</v>
      </c>
      <c r="B43" s="8" t="n">
        <v>29618</v>
      </c>
      <c r="C43" s="9" t="n">
        <v>74752</v>
      </c>
      <c r="D43" s="9" t="n">
        <v>100.205096583064</v>
      </c>
      <c r="E43" s="8" t="n">
        <v>29618</v>
      </c>
      <c r="F43" s="9" t="n">
        <v>6862.8</v>
      </c>
      <c r="G43" s="9" t="n">
        <v>100.124009745707</v>
      </c>
      <c r="H43" s="10" t="n">
        <v>1.00080986406321</v>
      </c>
      <c r="I43" s="8" t="n">
        <v>29618</v>
      </c>
      <c r="J43" s="9" t="n">
        <v>13400</v>
      </c>
      <c r="K43" s="9" t="n">
        <v>100.638377769433</v>
      </c>
      <c r="L43" s="10" t="n">
        <v>0.995694672390671</v>
      </c>
      <c r="M43" s="8" t="n">
        <v>30164</v>
      </c>
      <c r="N43" s="9" t="n">
        <v>73422</v>
      </c>
      <c r="O43" s="9" t="n">
        <v>97.3521261220647</v>
      </c>
      <c r="P43" s="8" t="n">
        <v>30164</v>
      </c>
      <c r="Q43" s="9" t="n">
        <v>6614</v>
      </c>
      <c r="R43" s="9" t="n">
        <v>98.2822158820732</v>
      </c>
      <c r="S43" s="10" t="n">
        <v>0.990536540597289</v>
      </c>
      <c r="T43" s="8" t="n">
        <v>30164</v>
      </c>
      <c r="U43" s="9" t="n">
        <v>13045</v>
      </c>
      <c r="V43" s="9" t="n">
        <v>98.3563296388449</v>
      </c>
      <c r="W43" s="10" t="n">
        <v>0.989790148529662</v>
      </c>
      <c r="X43" s="8" t="n">
        <v>33451</v>
      </c>
      <c r="Y43" s="9" t="n">
        <v>89688</v>
      </c>
      <c r="Z43" s="9" t="n">
        <v>98.3248552885459</v>
      </c>
      <c r="AA43" s="8" t="n">
        <v>33451</v>
      </c>
      <c r="AB43" s="9" t="n">
        <v>7664.2</v>
      </c>
      <c r="AC43" s="9" t="n">
        <v>100.386393702438</v>
      </c>
      <c r="AD43" s="10" t="n">
        <v>0.979463965803947</v>
      </c>
      <c r="AE43" s="8" t="n">
        <v>33451</v>
      </c>
      <c r="AF43" s="9" t="n">
        <v>15446</v>
      </c>
      <c r="AG43" s="9" t="n">
        <v>101.046709407301</v>
      </c>
      <c r="AH43" s="10" t="n">
        <v>0.973063406668854</v>
      </c>
      <c r="AI43" s="8" t="n">
        <v>33451</v>
      </c>
      <c r="AJ43" s="9" t="n">
        <v>7781</v>
      </c>
      <c r="AK43" s="9" t="n">
        <v>101.70311213353</v>
      </c>
      <c r="AL43" s="10" t="n">
        <v>0.966783151723529</v>
      </c>
      <c r="AM43" s="8" t="n">
        <v>33451</v>
      </c>
      <c r="AN43" s="9" t="n">
        <v>95702.5</v>
      </c>
      <c r="AO43" s="9" t="n">
        <v>98.5255526603778</v>
      </c>
      <c r="AP43" s="8" t="n">
        <v>37347</v>
      </c>
      <c r="AQ43" s="9" t="n">
        <v>108997</v>
      </c>
      <c r="AR43" s="9" t="n">
        <v>97.6299454511255</v>
      </c>
      <c r="AS43" s="8" t="n">
        <v>37347</v>
      </c>
      <c r="AT43" s="9" t="n">
        <v>8842.2</v>
      </c>
      <c r="AU43" s="9" t="n">
        <v>101.619298265776</v>
      </c>
      <c r="AV43" s="10" t="n">
        <v>0.960742173162649</v>
      </c>
      <c r="AW43" s="8" t="n">
        <v>37347</v>
      </c>
      <c r="AX43" s="9" t="n">
        <v>18688</v>
      </c>
      <c r="AY43" s="9" t="n">
        <v>102.737768004398</v>
      </c>
      <c r="AZ43" s="10" t="n">
        <v>0.950282912968735</v>
      </c>
      <c r="BA43" s="8" t="n">
        <v>37347</v>
      </c>
      <c r="BB43" s="9" t="n">
        <v>9845.6</v>
      </c>
      <c r="BC43" s="9" t="n">
        <v>103.762409628396</v>
      </c>
      <c r="BD43" s="10" t="n">
        <v>0.94089898066908</v>
      </c>
      <c r="BE43" s="8" t="n">
        <v>37347</v>
      </c>
      <c r="BF43" s="9" t="n">
        <v>116620.1</v>
      </c>
      <c r="BG43" s="9" t="n">
        <v>97.9424708154867</v>
      </c>
      <c r="BH43" s="8" t="n">
        <v>39814</v>
      </c>
      <c r="BI43" s="9" t="n">
        <v>111048</v>
      </c>
      <c r="BJ43" s="9" t="n">
        <v>96.0074697836875</v>
      </c>
      <c r="BK43" s="8" t="n">
        <v>39814</v>
      </c>
      <c r="BL43" s="9" t="n">
        <v>9324.9</v>
      </c>
      <c r="BM43" s="9" t="n">
        <v>100.936309317631</v>
      </c>
      <c r="BN43" s="10" t="n">
        <v>0.951168815590107</v>
      </c>
      <c r="BO43" s="8" t="n">
        <v>39814</v>
      </c>
      <c r="BP43" s="9" t="n">
        <v>19794</v>
      </c>
      <c r="BQ43" s="9" t="n">
        <v>100.886850152905</v>
      </c>
      <c r="BR43" s="10" t="n">
        <v>0.951635120317242</v>
      </c>
      <c r="BS43" s="8" t="n">
        <v>39814</v>
      </c>
      <c r="BT43" s="9" t="n">
        <v>10469.2</v>
      </c>
      <c r="BU43" s="9" t="n">
        <v>100.845743348681</v>
      </c>
      <c r="BV43" s="10" t="n">
        <v>0.952023026413072</v>
      </c>
      <c r="BW43" s="8" t="n">
        <v>39814</v>
      </c>
      <c r="BX43" s="9" t="n">
        <v>119133.7</v>
      </c>
      <c r="BY43" s="9" t="n">
        <v>96.2924555066371</v>
      </c>
      <c r="BZ43" s="8" t="n">
        <v>39814</v>
      </c>
      <c r="CA43" s="9" t="n">
        <v>2823.2</v>
      </c>
      <c r="CB43" s="9" t="n">
        <v>100.394722805021</v>
      </c>
      <c r="CC43" s="8" t="n">
        <v>39814</v>
      </c>
      <c r="CD43" s="9" t="n">
        <v>6501.7</v>
      </c>
      <c r="CE43" s="9" t="n">
        <v>101.17330345611</v>
      </c>
    </row>
    <row r="44" customFormat="false" ht="15" hidden="false" customHeight="false" outlineLevel="0" collapsed="false">
      <c r="A44" s="6" t="n">
        <v>14</v>
      </c>
      <c r="B44" s="8" t="n">
        <v>29646</v>
      </c>
      <c r="C44" s="9" t="n">
        <v>74910</v>
      </c>
      <c r="D44" s="9" t="n">
        <v>100.416895668843</v>
      </c>
      <c r="E44" s="8" t="n">
        <v>29646</v>
      </c>
      <c r="F44" s="9" t="n">
        <v>6843.2</v>
      </c>
      <c r="G44" s="9" t="n">
        <v>99.8380578614884</v>
      </c>
      <c r="H44" s="10" t="n">
        <v>1.00579776710157</v>
      </c>
      <c r="I44" s="8" t="n">
        <v>29646</v>
      </c>
      <c r="J44" s="9" t="n">
        <v>13360</v>
      </c>
      <c r="K44" s="9" t="n">
        <v>100.337964701465</v>
      </c>
      <c r="L44" s="10" t="n">
        <v>1.00078665107084</v>
      </c>
      <c r="M44" s="8" t="n">
        <v>30195</v>
      </c>
      <c r="N44" s="9" t="n">
        <v>73248</v>
      </c>
      <c r="O44" s="9" t="n">
        <v>97.1214150280433</v>
      </c>
      <c r="P44" s="8" t="n">
        <v>30195</v>
      </c>
      <c r="Q44" s="9" t="n">
        <v>6628.9</v>
      </c>
      <c r="R44" s="9" t="n">
        <v>98.5036257727057</v>
      </c>
      <c r="S44" s="10" t="n">
        <v>0.985967920126598</v>
      </c>
      <c r="T44" s="8" t="n">
        <v>30195</v>
      </c>
      <c r="U44" s="9" t="n">
        <v>13047</v>
      </c>
      <c r="V44" s="9" t="n">
        <v>98.3714091834427</v>
      </c>
      <c r="W44" s="10" t="n">
        <v>0.987293115288525</v>
      </c>
      <c r="X44" s="8" t="n">
        <v>33482</v>
      </c>
      <c r="Y44" s="9" t="n">
        <v>89746</v>
      </c>
      <c r="Z44" s="9" t="n">
        <v>98.3884406244519</v>
      </c>
      <c r="AA44" s="8" t="n">
        <v>33482</v>
      </c>
      <c r="AB44" s="9" t="n">
        <v>7676.5</v>
      </c>
      <c r="AC44" s="9" t="n">
        <v>100.547500229217</v>
      </c>
      <c r="AD44" s="10" t="n">
        <v>0.978526968847134</v>
      </c>
      <c r="AE44" s="8" t="n">
        <v>33482</v>
      </c>
      <c r="AF44" s="9" t="n">
        <v>15422</v>
      </c>
      <c r="AG44" s="9" t="n">
        <v>100.889702996206</v>
      </c>
      <c r="AH44" s="10" t="n">
        <v>0.975207951877429</v>
      </c>
      <c r="AI44" s="8" t="n">
        <v>33482</v>
      </c>
      <c r="AJ44" s="9" t="n">
        <v>7745.9</v>
      </c>
      <c r="AK44" s="9" t="n">
        <v>101.24433058413</v>
      </c>
      <c r="AL44" s="10" t="n">
        <v>0.971792099930923</v>
      </c>
      <c r="AM44" s="8" t="n">
        <v>33482</v>
      </c>
      <c r="AN44" s="9" t="n">
        <v>95730.1</v>
      </c>
      <c r="AO44" s="9" t="n">
        <v>98.5539668110366</v>
      </c>
      <c r="AP44" s="8" t="n">
        <v>37377</v>
      </c>
      <c r="AQ44" s="9" t="n">
        <v>108920</v>
      </c>
      <c r="AR44" s="9" t="n">
        <v>97.5609756097561</v>
      </c>
      <c r="AS44" s="8" t="n">
        <v>37377</v>
      </c>
      <c r="AT44" s="9" t="n">
        <v>8854.9</v>
      </c>
      <c r="AU44" s="9" t="n">
        <v>101.765253467873</v>
      </c>
      <c r="AV44" s="10" t="n">
        <v>0.958686509247051</v>
      </c>
      <c r="AW44" s="8" t="n">
        <v>37377</v>
      </c>
      <c r="AX44" s="9" t="n">
        <v>18746</v>
      </c>
      <c r="AY44" s="9" t="n">
        <v>103.056624518966</v>
      </c>
      <c r="AZ44" s="10" t="n">
        <v>0.946673501729149</v>
      </c>
      <c r="BA44" s="8" t="n">
        <v>37377</v>
      </c>
      <c r="BB44" s="9" t="n">
        <v>9891.1</v>
      </c>
      <c r="BC44" s="9" t="n">
        <v>104.241932424172</v>
      </c>
      <c r="BD44" s="10" t="n">
        <v>0.935909123525929</v>
      </c>
      <c r="BE44" s="8" t="n">
        <v>37377</v>
      </c>
      <c r="BF44" s="9" t="n">
        <v>116562.7</v>
      </c>
      <c r="BG44" s="9" t="n">
        <v>97.8942638783909</v>
      </c>
      <c r="BH44" s="8" t="n">
        <v>39845</v>
      </c>
      <c r="BI44" s="9" t="n">
        <v>110356</v>
      </c>
      <c r="BJ44" s="9" t="n">
        <v>95.4091954420487</v>
      </c>
      <c r="BK44" s="8" t="n">
        <v>39845</v>
      </c>
      <c r="BL44" s="9" t="n">
        <v>9315.2</v>
      </c>
      <c r="BM44" s="9" t="n">
        <v>100.831312781434</v>
      </c>
      <c r="BN44" s="10" t="n">
        <v>0.946225857922344</v>
      </c>
      <c r="BO44" s="8" t="n">
        <v>39845</v>
      </c>
      <c r="BP44" s="9" t="n">
        <v>19784</v>
      </c>
      <c r="BQ44" s="9" t="n">
        <v>100.835881753313</v>
      </c>
      <c r="BR44" s="10" t="n">
        <v>0.946182983508388</v>
      </c>
      <c r="BS44" s="8" t="n">
        <v>39845</v>
      </c>
      <c r="BT44" s="9" t="n">
        <v>10468.6</v>
      </c>
      <c r="BU44" s="9" t="n">
        <v>100.839963781378</v>
      </c>
      <c r="BV44" s="10" t="n">
        <v>0.946144681774148</v>
      </c>
      <c r="BW44" s="8" t="n">
        <v>39845</v>
      </c>
      <c r="BX44" s="9" t="n">
        <v>118453.9</v>
      </c>
      <c r="BY44" s="9" t="n">
        <v>95.7429920781244</v>
      </c>
      <c r="BZ44" s="8" t="n">
        <v>39845</v>
      </c>
      <c r="CA44" s="9" t="n">
        <v>2821.5</v>
      </c>
      <c r="CB44" s="9" t="n">
        <v>100.334269762811</v>
      </c>
      <c r="CC44" s="8" t="n">
        <v>39845</v>
      </c>
      <c r="CD44" s="9" t="n">
        <v>6493.7</v>
      </c>
      <c r="CE44" s="9" t="n">
        <v>101.048815025754</v>
      </c>
    </row>
    <row r="45" customFormat="false" ht="15" hidden="false" customHeight="false" outlineLevel="0" collapsed="false">
      <c r="A45" s="6" t="n">
        <v>15</v>
      </c>
      <c r="B45" s="8" t="n">
        <v>29677</v>
      </c>
      <c r="C45" s="9" t="n">
        <v>75016</v>
      </c>
      <c r="D45" s="9" t="n">
        <v>100.55898872639</v>
      </c>
      <c r="E45" s="8" t="n">
        <v>29677</v>
      </c>
      <c r="F45" s="9" t="n">
        <v>6830.4</v>
      </c>
      <c r="G45" s="9" t="n">
        <v>99.6513137738354</v>
      </c>
      <c r="H45" s="10" t="n">
        <v>1.00910850964409</v>
      </c>
      <c r="I45" s="8" t="n">
        <v>29677</v>
      </c>
      <c r="J45" s="9" t="n">
        <v>13345</v>
      </c>
      <c r="K45" s="9" t="n">
        <v>100.225309800976</v>
      </c>
      <c r="L45" s="10" t="n">
        <v>1.00332928804188</v>
      </c>
      <c r="M45" s="8" t="n">
        <v>30225</v>
      </c>
      <c r="N45" s="9" t="n">
        <v>72938</v>
      </c>
      <c r="O45" s="9" t="n">
        <v>96.7103780214535</v>
      </c>
      <c r="P45" s="8" t="n">
        <v>30225</v>
      </c>
      <c r="Q45" s="9" t="n">
        <v>6613.4</v>
      </c>
      <c r="R45" s="9" t="n">
        <v>98.2733000475511</v>
      </c>
      <c r="S45" s="10" t="n">
        <v>0.984096168284352</v>
      </c>
      <c r="T45" s="8" t="n">
        <v>30225</v>
      </c>
      <c r="U45" s="9" t="n">
        <v>13066</v>
      </c>
      <c r="V45" s="9" t="n">
        <v>98.5146648571213</v>
      </c>
      <c r="W45" s="10" t="n">
        <v>0.981685093906733</v>
      </c>
      <c r="X45" s="8" t="n">
        <v>33512</v>
      </c>
      <c r="Y45" s="9" t="n">
        <v>89712</v>
      </c>
      <c r="Z45" s="9" t="n">
        <v>98.3511664620242</v>
      </c>
      <c r="AA45" s="8" t="n">
        <v>33512</v>
      </c>
      <c r="AB45" s="9" t="n">
        <v>7699.3</v>
      </c>
      <c r="AC45" s="9" t="n">
        <v>100.84613671788</v>
      </c>
      <c r="AD45" s="10" t="n">
        <v>0.975259634755908</v>
      </c>
      <c r="AE45" s="8" t="n">
        <v>33512</v>
      </c>
      <c r="AF45" s="9" t="n">
        <v>15462</v>
      </c>
      <c r="AG45" s="9" t="n">
        <v>101.151380348031</v>
      </c>
      <c r="AH45" s="10" t="n">
        <v>0.972316602340255</v>
      </c>
      <c r="AI45" s="8" t="n">
        <v>33512</v>
      </c>
      <c r="AJ45" s="9" t="n">
        <v>7762.4</v>
      </c>
      <c r="AK45" s="9" t="n">
        <v>101.459997124446</v>
      </c>
      <c r="AL45" s="10" t="n">
        <v>0.969359050359436</v>
      </c>
      <c r="AM45" s="8" t="n">
        <v>33512</v>
      </c>
      <c r="AN45" s="9" t="n">
        <v>95707.4</v>
      </c>
      <c r="AO45" s="9" t="n">
        <v>98.530597201618</v>
      </c>
      <c r="AP45" s="8" t="n">
        <v>37408</v>
      </c>
      <c r="AQ45" s="9" t="n">
        <v>108937</v>
      </c>
      <c r="AR45" s="9" t="n">
        <v>97.5762027175909</v>
      </c>
      <c r="AS45" s="8" t="n">
        <v>37408</v>
      </c>
      <c r="AT45" s="9" t="n">
        <v>8850.2</v>
      </c>
      <c r="AU45" s="9" t="n">
        <v>101.711238550561</v>
      </c>
      <c r="AV45" s="10" t="n">
        <v>0.959345339886752</v>
      </c>
      <c r="AW45" s="8" t="n">
        <v>37408</v>
      </c>
      <c r="AX45" s="9" t="n">
        <v>18781</v>
      </c>
      <c r="AY45" s="9" t="n">
        <v>103.24903793293</v>
      </c>
      <c r="AZ45" s="10" t="n">
        <v>0.945056774097747</v>
      </c>
      <c r="BA45" s="8" t="n">
        <v>37408</v>
      </c>
      <c r="BB45" s="9" t="n">
        <v>9930.6</v>
      </c>
      <c r="BC45" s="9" t="n">
        <v>104.658221444681</v>
      </c>
      <c r="BD45" s="10" t="n">
        <v>0.932331940775112</v>
      </c>
      <c r="BE45" s="8" t="n">
        <v>37408</v>
      </c>
      <c r="BF45" s="9" t="n">
        <v>116592.2</v>
      </c>
      <c r="BG45" s="9" t="n">
        <v>97.9190392206265</v>
      </c>
      <c r="BH45" s="8" t="n">
        <v>39873</v>
      </c>
      <c r="BI45" s="9" t="n">
        <v>109544</v>
      </c>
      <c r="BJ45" s="9" t="n">
        <v>94.7071741047499</v>
      </c>
      <c r="BK45" s="8" t="n">
        <v>39873</v>
      </c>
      <c r="BL45" s="9" t="n">
        <v>9306.5</v>
      </c>
      <c r="BM45" s="9" t="n">
        <v>100.737140630412</v>
      </c>
      <c r="BN45" s="10" t="n">
        <v>0.94014157551101</v>
      </c>
      <c r="BO45" s="8" t="n">
        <v>39873</v>
      </c>
      <c r="BP45" s="9" t="n">
        <v>19764</v>
      </c>
      <c r="BQ45" s="9" t="n">
        <v>100.733944954128</v>
      </c>
      <c r="BR45" s="10" t="n">
        <v>0.940171400493419</v>
      </c>
      <c r="BS45" s="8" t="n">
        <v>39873</v>
      </c>
      <c r="BT45" s="9" t="n">
        <v>10457.9</v>
      </c>
      <c r="BU45" s="9" t="n">
        <v>100.73689483114</v>
      </c>
      <c r="BV45" s="10" t="n">
        <v>0.940143869468106</v>
      </c>
      <c r="BW45" s="8" t="n">
        <v>39873</v>
      </c>
      <c r="BX45" s="9" t="n">
        <v>117638.4</v>
      </c>
      <c r="BY45" s="9" t="n">
        <v>95.083846114676</v>
      </c>
      <c r="BZ45" s="8" t="n">
        <v>39873</v>
      </c>
      <c r="CA45" s="9" t="n">
        <v>2817.6</v>
      </c>
      <c r="CB45" s="9" t="n">
        <v>100.195583371857</v>
      </c>
      <c r="CC45" s="8" t="n">
        <v>39873</v>
      </c>
      <c r="CD45" s="9" t="n">
        <v>6488.9</v>
      </c>
      <c r="CE45" s="9" t="n">
        <v>100.97412196754</v>
      </c>
    </row>
    <row r="46" customFormat="false" ht="15" hidden="false" customHeight="false" outlineLevel="0" collapsed="false">
      <c r="A46" s="6" t="n">
        <v>16</v>
      </c>
      <c r="B46" s="8" t="n">
        <v>29707</v>
      </c>
      <c r="C46" s="9" t="n">
        <v>75088</v>
      </c>
      <c r="D46" s="9" t="n">
        <v>100.655504765479</v>
      </c>
      <c r="E46" s="8" t="n">
        <v>29707</v>
      </c>
      <c r="F46" s="9" t="n">
        <v>6780.5</v>
      </c>
      <c r="G46" s="9" t="n">
        <v>98.9233036196256</v>
      </c>
      <c r="H46" s="10" t="n">
        <v>1.01751054688301</v>
      </c>
      <c r="I46" s="8" t="n">
        <v>29707</v>
      </c>
      <c r="J46" s="9" t="n">
        <v>13294</v>
      </c>
      <c r="K46" s="9" t="n">
        <v>99.8422831393166</v>
      </c>
      <c r="L46" s="10" t="n">
        <v>1.00814506239834</v>
      </c>
      <c r="M46" s="8" t="n">
        <v>30256</v>
      </c>
      <c r="N46" s="9" t="n">
        <v>72793</v>
      </c>
      <c r="O46" s="9" t="n">
        <v>96.5181187764356</v>
      </c>
      <c r="P46" s="8" t="n">
        <v>30256</v>
      </c>
      <c r="Q46" s="9" t="n">
        <v>6617.3</v>
      </c>
      <c r="R46" s="9" t="n">
        <v>98.3312529719448</v>
      </c>
      <c r="S46" s="10" t="n">
        <v>0.98156095706391</v>
      </c>
      <c r="T46" s="8" t="n">
        <v>30256</v>
      </c>
      <c r="U46" s="9" t="n">
        <v>13081</v>
      </c>
      <c r="V46" s="9" t="n">
        <v>98.6277614416045</v>
      </c>
      <c r="W46" s="10" t="n">
        <v>0.978610052237494</v>
      </c>
      <c r="X46" s="8" t="n">
        <v>33543</v>
      </c>
      <c r="Y46" s="9" t="n">
        <v>89621</v>
      </c>
      <c r="Z46" s="9" t="n">
        <v>98.2514032625855</v>
      </c>
      <c r="AA46" s="8" t="n">
        <v>33543</v>
      </c>
      <c r="AB46" s="9" t="n">
        <v>7715.2</v>
      </c>
      <c r="AC46" s="9" t="n">
        <v>101.054396374448</v>
      </c>
      <c r="AD46" s="10" t="n">
        <v>0.972262531741059</v>
      </c>
      <c r="AE46" s="8" t="n">
        <v>33543</v>
      </c>
      <c r="AF46" s="9" t="n">
        <v>15499</v>
      </c>
      <c r="AG46" s="9" t="n">
        <v>101.393431898469</v>
      </c>
      <c r="AH46" s="10" t="n">
        <v>0.969011517047476</v>
      </c>
      <c r="AI46" s="8" t="n">
        <v>33543</v>
      </c>
      <c r="AJ46" s="9" t="n">
        <v>7783.5</v>
      </c>
      <c r="AK46" s="9" t="n">
        <v>101.735788882063</v>
      </c>
      <c r="AL46" s="10" t="n">
        <v>0.965750640381657</v>
      </c>
      <c r="AM46" s="8" t="n">
        <v>33543</v>
      </c>
      <c r="AN46" s="9" t="n">
        <v>95629.1</v>
      </c>
      <c r="AO46" s="9" t="n">
        <v>98.4499874915967</v>
      </c>
      <c r="AP46" s="8" t="n">
        <v>37438</v>
      </c>
      <c r="AQ46" s="9" t="n">
        <v>108850</v>
      </c>
      <c r="AR46" s="9" t="n">
        <v>97.4982757539658</v>
      </c>
      <c r="AS46" s="8" t="n">
        <v>37438</v>
      </c>
      <c r="AT46" s="9" t="n">
        <v>8838.4</v>
      </c>
      <c r="AU46" s="9" t="n">
        <v>101.575626630504</v>
      </c>
      <c r="AV46" s="10" t="n">
        <v>0.95985896408624</v>
      </c>
      <c r="AW46" s="8" t="n">
        <v>37438</v>
      </c>
      <c r="AX46" s="9" t="n">
        <v>18787</v>
      </c>
      <c r="AY46" s="9" t="n">
        <v>103.28202308961</v>
      </c>
      <c r="AZ46" s="10" t="n">
        <v>0.944000444969733</v>
      </c>
      <c r="BA46" s="8" t="n">
        <v>37438</v>
      </c>
      <c r="BB46" s="9" t="n">
        <v>9948.4</v>
      </c>
      <c r="BC46" s="9" t="n">
        <v>104.845814977974</v>
      </c>
      <c r="BD46" s="10" t="n">
        <v>0.92992052925001</v>
      </c>
      <c r="BE46" s="8" t="n">
        <v>37438</v>
      </c>
      <c r="BF46" s="9" t="n">
        <v>116511.9</v>
      </c>
      <c r="BG46" s="9" t="n">
        <v>97.8515998992189</v>
      </c>
      <c r="BH46" s="8" t="n">
        <v>39904</v>
      </c>
      <c r="BI46" s="9" t="n">
        <v>108723</v>
      </c>
      <c r="BJ46" s="9" t="n">
        <v>93.9973717427766</v>
      </c>
      <c r="BK46" s="8" t="n">
        <v>39904</v>
      </c>
      <c r="BL46" s="9" t="n">
        <v>9297.5</v>
      </c>
      <c r="BM46" s="9" t="n">
        <v>100.639721163838</v>
      </c>
      <c r="BN46" s="10" t="n">
        <v>0.933998729882729</v>
      </c>
      <c r="BO46" s="8" t="n">
        <v>39904</v>
      </c>
      <c r="BP46" s="9" t="n">
        <v>19758</v>
      </c>
      <c r="BQ46" s="9" t="n">
        <v>100.703363914373</v>
      </c>
      <c r="BR46" s="10" t="n">
        <v>0.933408459152382</v>
      </c>
      <c r="BS46" s="8" t="n">
        <v>39904</v>
      </c>
      <c r="BT46" s="9" t="n">
        <v>10460.9</v>
      </c>
      <c r="BU46" s="9" t="n">
        <v>100.765792667656</v>
      </c>
      <c r="BV46" s="10" t="n">
        <v>0.932830172366107</v>
      </c>
      <c r="BW46" s="8" t="n">
        <v>39904</v>
      </c>
      <c r="BX46" s="9" t="n">
        <v>116817.3</v>
      </c>
      <c r="BY46" s="9" t="n">
        <v>94.4201738270152</v>
      </c>
      <c r="BZ46" s="8" t="n">
        <v>39904</v>
      </c>
      <c r="CA46" s="9" t="n">
        <v>2815.5</v>
      </c>
      <c r="CB46" s="9" t="n">
        <v>100.120906084421</v>
      </c>
      <c r="CC46" s="8" t="n">
        <v>39904</v>
      </c>
      <c r="CD46" s="9" t="n">
        <v>6482</v>
      </c>
      <c r="CE46" s="9" t="n">
        <v>100.866750696357</v>
      </c>
    </row>
    <row r="47" customFormat="false" ht="15" hidden="false" customHeight="false" outlineLevel="0" collapsed="false">
      <c r="A47" s="6" t="n">
        <v>17</v>
      </c>
      <c r="B47" s="8" t="n">
        <v>29738</v>
      </c>
      <c r="C47" s="9" t="n">
        <v>75323</v>
      </c>
      <c r="D47" s="9" t="n">
        <v>100.970522393062</v>
      </c>
      <c r="E47" s="8" t="n">
        <v>29738</v>
      </c>
      <c r="F47" s="9" t="n">
        <v>6752.6</v>
      </c>
      <c r="G47" s="9" t="n">
        <v>98.5162598660695</v>
      </c>
      <c r="H47" s="10" t="n">
        <v>1.02491225844676</v>
      </c>
      <c r="I47" s="8" t="n">
        <v>29738</v>
      </c>
      <c r="J47" s="9" t="n">
        <v>13251</v>
      </c>
      <c r="K47" s="9" t="n">
        <v>99.5193390912505</v>
      </c>
      <c r="L47" s="10" t="n">
        <v>1.01458192261989</v>
      </c>
      <c r="M47" s="8" t="n">
        <v>30286</v>
      </c>
      <c r="N47" s="9" t="n">
        <v>72775</v>
      </c>
      <c r="O47" s="9" t="n">
        <v>96.4942521115369</v>
      </c>
      <c r="P47" s="8" t="n">
        <v>30286</v>
      </c>
      <c r="Q47" s="9" t="n">
        <v>6616.2</v>
      </c>
      <c r="R47" s="9" t="n">
        <v>98.314907275321</v>
      </c>
      <c r="S47" s="10" t="n">
        <v>0.981481392657112</v>
      </c>
      <c r="T47" s="8" t="n">
        <v>30286</v>
      </c>
      <c r="U47" s="9" t="n">
        <v>13085</v>
      </c>
      <c r="V47" s="9" t="n">
        <v>98.6579205308</v>
      </c>
      <c r="W47" s="10" t="n">
        <v>0.978068984146208</v>
      </c>
      <c r="X47" s="8" t="n">
        <v>33573</v>
      </c>
      <c r="Y47" s="9" t="n">
        <v>89631</v>
      </c>
      <c r="Z47" s="9" t="n">
        <v>98.2623662515348</v>
      </c>
      <c r="AA47" s="8" t="n">
        <v>33573</v>
      </c>
      <c r="AB47" s="9" t="n">
        <v>7720.4</v>
      </c>
      <c r="AC47" s="9" t="n">
        <v>101.12250645081</v>
      </c>
      <c r="AD47" s="10" t="n">
        <v>0.971716086757931</v>
      </c>
      <c r="AE47" s="8" t="n">
        <v>33573</v>
      </c>
      <c r="AF47" s="9" t="n">
        <v>15520</v>
      </c>
      <c r="AG47" s="9" t="n">
        <v>101.530812508177</v>
      </c>
      <c r="AH47" s="10" t="n">
        <v>0.967808331521238</v>
      </c>
      <c r="AI47" s="8" t="n">
        <v>33573</v>
      </c>
      <c r="AJ47" s="9" t="n">
        <v>7799.1</v>
      </c>
      <c r="AK47" s="9" t="n">
        <v>101.939691792908</v>
      </c>
      <c r="AL47" s="10" t="n">
        <v>0.963926460079519</v>
      </c>
      <c r="AM47" s="8" t="n">
        <v>33573</v>
      </c>
      <c r="AN47" s="9" t="n">
        <v>95650.5</v>
      </c>
      <c r="AO47" s="9" t="n">
        <v>98.4720187533394</v>
      </c>
      <c r="AP47" s="8" t="n">
        <v>37469</v>
      </c>
      <c r="AQ47" s="9" t="n">
        <v>108791</v>
      </c>
      <c r="AR47" s="9" t="n">
        <v>97.4454287326568</v>
      </c>
      <c r="AS47" s="8" t="n">
        <v>37469</v>
      </c>
      <c r="AT47" s="9" t="n">
        <v>8856.7</v>
      </c>
      <c r="AU47" s="9" t="n">
        <v>101.785940031949</v>
      </c>
      <c r="AV47" s="10" t="n">
        <v>0.95735647479475</v>
      </c>
      <c r="AW47" s="8" t="n">
        <v>37469</v>
      </c>
      <c r="AX47" s="9" t="n">
        <v>18827</v>
      </c>
      <c r="AY47" s="9" t="n">
        <v>103.50192413414</v>
      </c>
      <c r="AZ47" s="10" t="n">
        <v>0.941484224064921</v>
      </c>
      <c r="BA47" s="8" t="n">
        <v>37469</v>
      </c>
      <c r="BB47" s="9" t="n">
        <v>9970.1</v>
      </c>
      <c r="BC47" s="9" t="n">
        <v>105.07451046519</v>
      </c>
      <c r="BD47" s="10" t="n">
        <v>0.927393601942495</v>
      </c>
      <c r="BE47" s="8" t="n">
        <v>37469</v>
      </c>
      <c r="BF47" s="9" t="n">
        <v>116475.5</v>
      </c>
      <c r="BG47" s="9" t="n">
        <v>97.8210296464265</v>
      </c>
      <c r="BH47" s="8" t="n">
        <v>39934</v>
      </c>
      <c r="BI47" s="9" t="n">
        <v>108435</v>
      </c>
      <c r="BJ47" s="9" t="n">
        <v>93.7483789531928</v>
      </c>
      <c r="BK47" s="8" t="n">
        <v>39934</v>
      </c>
      <c r="BL47" s="9" t="n">
        <v>9297.8</v>
      </c>
      <c r="BM47" s="9" t="n">
        <v>100.64296847939</v>
      </c>
      <c r="BN47" s="10" t="n">
        <v>0.931494573040049</v>
      </c>
      <c r="BO47" s="8" t="n">
        <v>39934</v>
      </c>
      <c r="BP47" s="9" t="n">
        <v>19755</v>
      </c>
      <c r="BQ47" s="9" t="n">
        <v>100.688073394495</v>
      </c>
      <c r="BR47" s="10" t="n">
        <v>0.931077294387063</v>
      </c>
      <c r="BS47" s="8" t="n">
        <v>39934</v>
      </c>
      <c r="BT47" s="9" t="n">
        <v>10457.6</v>
      </c>
      <c r="BU47" s="9" t="n">
        <v>100.734005047489</v>
      </c>
      <c r="BV47" s="10" t="n">
        <v>0.930652751362335</v>
      </c>
      <c r="BW47" s="8" t="n">
        <v>39934</v>
      </c>
      <c r="BX47" s="9" t="n">
        <v>116519.4</v>
      </c>
      <c r="BY47" s="9" t="n">
        <v>94.1793895443527</v>
      </c>
      <c r="BZ47" s="8" t="n">
        <v>39934</v>
      </c>
      <c r="CA47" s="9" t="n">
        <v>2815.8</v>
      </c>
      <c r="CB47" s="9" t="n">
        <v>100.13157426834</v>
      </c>
      <c r="CC47" s="8" t="n">
        <v>39934</v>
      </c>
      <c r="CD47" s="9" t="n">
        <v>6482</v>
      </c>
      <c r="CE47" s="9" t="n">
        <v>100.866750696357</v>
      </c>
    </row>
    <row r="48" customFormat="false" ht="15" hidden="false" customHeight="false" outlineLevel="0" collapsed="false">
      <c r="A48" s="6" t="n">
        <v>18</v>
      </c>
      <c r="B48" s="8" t="n">
        <v>29768</v>
      </c>
      <c r="C48" s="9" t="n">
        <v>75419</v>
      </c>
      <c r="D48" s="9" t="n">
        <v>101.09921044518</v>
      </c>
      <c r="E48" s="8" t="n">
        <v>29768</v>
      </c>
      <c r="F48" s="9" t="n">
        <v>6729.6</v>
      </c>
      <c r="G48" s="9" t="n">
        <v>98.180704083568</v>
      </c>
      <c r="H48" s="10" t="n">
        <v>1.02972586506538</v>
      </c>
      <c r="I48" s="8" t="n">
        <v>29768</v>
      </c>
      <c r="J48" s="9" t="n">
        <v>13263</v>
      </c>
      <c r="K48" s="9" t="n">
        <v>99.609463011641</v>
      </c>
      <c r="L48" s="10" t="n">
        <v>1.01495588258884</v>
      </c>
      <c r="M48" s="8" t="n">
        <v>30317</v>
      </c>
      <c r="N48" s="9" t="n">
        <v>72958</v>
      </c>
      <c r="O48" s="9" t="n">
        <v>96.7368965380077</v>
      </c>
      <c r="P48" s="8" t="n">
        <v>30317</v>
      </c>
      <c r="Q48" s="9" t="n">
        <v>6623.3</v>
      </c>
      <c r="R48" s="9" t="n">
        <v>98.4204113171659</v>
      </c>
      <c r="S48" s="10" t="n">
        <v>0.982894658164626</v>
      </c>
      <c r="T48" s="8" t="n">
        <v>30317</v>
      </c>
      <c r="U48" s="9" t="n">
        <v>13102</v>
      </c>
      <c r="V48" s="9" t="n">
        <v>98.7860966598809</v>
      </c>
      <c r="W48" s="10" t="n">
        <v>0.979256188966261</v>
      </c>
      <c r="X48" s="8" t="n">
        <v>33604</v>
      </c>
      <c r="Y48" s="9" t="n">
        <v>89636</v>
      </c>
      <c r="Z48" s="9" t="n">
        <v>98.2678477460095</v>
      </c>
      <c r="AA48" s="8" t="n">
        <v>33604</v>
      </c>
      <c r="AB48" s="9" t="n">
        <v>7733.3</v>
      </c>
      <c r="AC48" s="9" t="n">
        <v>101.291471832554</v>
      </c>
      <c r="AD48" s="10" t="n">
        <v>0.970149272867287</v>
      </c>
      <c r="AE48" s="8" t="n">
        <v>33604</v>
      </c>
      <c r="AF48" s="9" t="n">
        <v>15551</v>
      </c>
      <c r="AG48" s="9" t="n">
        <v>101.733612455842</v>
      </c>
      <c r="AH48" s="10" t="n">
        <v>0.965932943634172</v>
      </c>
      <c r="AI48" s="8" t="n">
        <v>33604</v>
      </c>
      <c r="AJ48" s="9" t="n">
        <v>7817.2</v>
      </c>
      <c r="AK48" s="9" t="n">
        <v>102.176271452285</v>
      </c>
      <c r="AL48" s="10" t="n">
        <v>0.961748225388112</v>
      </c>
      <c r="AM48" s="8" t="n">
        <v>33604</v>
      </c>
      <c r="AN48" s="9" t="n">
        <v>95668.1</v>
      </c>
      <c r="AO48" s="9" t="n">
        <v>98.4901379218755</v>
      </c>
      <c r="AP48" s="8" t="n">
        <v>37500</v>
      </c>
      <c r="AQ48" s="9" t="n">
        <v>108776</v>
      </c>
      <c r="AR48" s="9" t="n">
        <v>97.4319930492731</v>
      </c>
      <c r="AS48" s="8" t="n">
        <v>37500</v>
      </c>
      <c r="AT48" s="9" t="n">
        <v>8861.4</v>
      </c>
      <c r="AU48" s="9" t="n">
        <v>101.83995494926</v>
      </c>
      <c r="AV48" s="10" t="n">
        <v>0.956716772879726</v>
      </c>
      <c r="AW48" s="8" t="n">
        <v>37500</v>
      </c>
      <c r="AX48" s="9" t="n">
        <v>18778</v>
      </c>
      <c r="AY48" s="9" t="n">
        <v>103.23254535459</v>
      </c>
      <c r="AZ48" s="10" t="n">
        <v>0.943810817747512</v>
      </c>
      <c r="BA48" s="8" t="n">
        <v>37500</v>
      </c>
      <c r="BB48" s="9" t="n">
        <v>9916.5</v>
      </c>
      <c r="BC48" s="9" t="n">
        <v>104.509622072803</v>
      </c>
      <c r="BD48" s="10" t="n">
        <v>0.932277728278458</v>
      </c>
      <c r="BE48" s="8" t="n">
        <v>37500</v>
      </c>
      <c r="BF48" s="9" t="n">
        <v>116453.1</v>
      </c>
      <c r="BG48" s="9" t="n">
        <v>97.8022171831696</v>
      </c>
      <c r="BH48" s="8" t="n">
        <v>39965</v>
      </c>
      <c r="BI48" s="9" t="n">
        <v>107993</v>
      </c>
      <c r="BJ48" s="9" t="n">
        <v>93.3662441858455</v>
      </c>
      <c r="BK48" s="8" t="n">
        <v>39965</v>
      </c>
      <c r="BL48" s="9" t="n">
        <v>9292.8</v>
      </c>
      <c r="BM48" s="9" t="n">
        <v>100.588846553516</v>
      </c>
      <c r="BN48" s="10" t="n">
        <v>0.928196787067961</v>
      </c>
      <c r="BO48" s="8" t="n">
        <v>39965</v>
      </c>
      <c r="BP48" s="9" t="n">
        <v>19770</v>
      </c>
      <c r="BQ48" s="9" t="n">
        <v>100.764525993884</v>
      </c>
      <c r="BR48" s="10" t="n">
        <v>0.926578508308694</v>
      </c>
      <c r="BS48" s="8" t="n">
        <v>39965</v>
      </c>
      <c r="BT48" s="9" t="n">
        <v>10478</v>
      </c>
      <c r="BU48" s="9" t="n">
        <v>100.930510335793</v>
      </c>
      <c r="BV48" s="10" t="n">
        <v>0.925054712150158</v>
      </c>
      <c r="BW48" s="8" t="n">
        <v>39965</v>
      </c>
      <c r="BX48" s="9" t="n">
        <v>116106.5</v>
      </c>
      <c r="BY48" s="9" t="n">
        <v>93.8456539608974</v>
      </c>
      <c r="BZ48" s="8" t="n">
        <v>39965</v>
      </c>
      <c r="CA48" s="9" t="n">
        <v>2809.9</v>
      </c>
      <c r="CB48" s="9" t="n">
        <v>99.9217666512571</v>
      </c>
      <c r="CC48" s="8" t="n">
        <v>39965</v>
      </c>
      <c r="CD48" s="9" t="n">
        <v>6482.9</v>
      </c>
      <c r="CE48" s="9" t="n">
        <v>100.880755644772</v>
      </c>
    </row>
    <row r="49" customFormat="false" ht="15" hidden="false" customHeight="false" outlineLevel="0" collapsed="false">
      <c r="A49" s="6" t="n">
        <v>19</v>
      </c>
      <c r="B49" s="8" t="n">
        <v>29799</v>
      </c>
      <c r="C49" s="9" t="n">
        <v>75448</v>
      </c>
      <c r="D49" s="9" t="n">
        <v>101.138084960924</v>
      </c>
      <c r="E49" s="8" t="n">
        <v>29799</v>
      </c>
      <c r="F49" s="9" t="n">
        <v>6690.4</v>
      </c>
      <c r="G49" s="9" t="n">
        <v>97.6088003151307</v>
      </c>
      <c r="H49" s="10" t="n">
        <v>1.03615744312397</v>
      </c>
      <c r="I49" s="8" t="n">
        <v>29799</v>
      </c>
      <c r="J49" s="9" t="n">
        <v>13189</v>
      </c>
      <c r="K49" s="9" t="n">
        <v>99.0536988358994</v>
      </c>
      <c r="L49" s="10" t="n">
        <v>1.02104299132209</v>
      </c>
      <c r="M49" s="8" t="n">
        <v>30348</v>
      </c>
      <c r="N49" s="9" t="n">
        <v>72899</v>
      </c>
      <c r="O49" s="9" t="n">
        <v>96.6586669141728</v>
      </c>
      <c r="P49" s="8" t="n">
        <v>30348</v>
      </c>
      <c r="Q49" s="9" t="n">
        <v>6625.4</v>
      </c>
      <c r="R49" s="9" t="n">
        <v>98.4516167379933</v>
      </c>
      <c r="S49" s="10" t="n">
        <v>0.981788518226247</v>
      </c>
      <c r="T49" s="8" t="n">
        <v>30348</v>
      </c>
      <c r="U49" s="9" t="n">
        <v>13094</v>
      </c>
      <c r="V49" s="9" t="n">
        <v>98.7257784814899</v>
      </c>
      <c r="W49" s="10" t="n">
        <v>0.979062088958816</v>
      </c>
      <c r="X49" s="8" t="n">
        <v>33635</v>
      </c>
      <c r="Y49" s="9" t="n">
        <v>89568</v>
      </c>
      <c r="Z49" s="9" t="n">
        <v>98.1932994211542</v>
      </c>
      <c r="AA49" s="8" t="n">
        <v>33635</v>
      </c>
      <c r="AB49" s="9" t="n">
        <v>7746.4</v>
      </c>
      <c r="AC49" s="9" t="n">
        <v>101.463056832619</v>
      </c>
      <c r="AD49" s="10" t="n">
        <v>0.967773911869625</v>
      </c>
      <c r="AE49" s="8" t="n">
        <v>33635</v>
      </c>
      <c r="AF49" s="9" t="n">
        <v>15568</v>
      </c>
      <c r="AG49" s="9" t="n">
        <v>101.844825330368</v>
      </c>
      <c r="AH49" s="10" t="n">
        <v>0.964146181238285</v>
      </c>
      <c r="AI49" s="8" t="n">
        <v>33635</v>
      </c>
      <c r="AJ49" s="9" t="n">
        <v>7821.5</v>
      </c>
      <c r="AK49" s="9" t="n">
        <v>102.232475459762</v>
      </c>
      <c r="AL49" s="10" t="n">
        <v>0.960490284320686</v>
      </c>
      <c r="AM49" s="8" t="n">
        <v>33635</v>
      </c>
      <c r="AN49" s="9" t="n">
        <v>95601.9</v>
      </c>
      <c r="AO49" s="9" t="n">
        <v>98.4219851402228</v>
      </c>
      <c r="AP49" s="8" t="n">
        <v>37530</v>
      </c>
      <c r="AQ49" s="9" t="n">
        <v>108887</v>
      </c>
      <c r="AR49" s="9" t="n">
        <v>97.5314171063121</v>
      </c>
      <c r="AS49" s="8" t="n">
        <v>37530</v>
      </c>
      <c r="AT49" s="9" t="n">
        <v>8861.5</v>
      </c>
      <c r="AU49" s="9" t="n">
        <v>101.84110420282</v>
      </c>
      <c r="AV49" s="10" t="n">
        <v>0.957682243036905</v>
      </c>
      <c r="AW49" s="8" t="n">
        <v>37530</v>
      </c>
      <c r="AX49" s="9" t="n">
        <v>18779</v>
      </c>
      <c r="AY49" s="9" t="n">
        <v>103.238042880704</v>
      </c>
      <c r="AZ49" s="10" t="n">
        <v>0.944723615295712</v>
      </c>
      <c r="BA49" s="8" t="n">
        <v>37530</v>
      </c>
      <c r="BB49" s="9" t="n">
        <v>9917.7</v>
      </c>
      <c r="BC49" s="9" t="n">
        <v>104.522268827857</v>
      </c>
      <c r="BD49" s="10" t="n">
        <v>0.933116150271689</v>
      </c>
      <c r="BE49" s="8" t="n">
        <v>37530</v>
      </c>
      <c r="BF49" s="9" t="n">
        <v>116571.8</v>
      </c>
      <c r="BG49" s="9" t="n">
        <v>97.901906441589</v>
      </c>
      <c r="BH49" s="8" t="n">
        <v>39995</v>
      </c>
      <c r="BI49" s="9" t="n">
        <v>107711</v>
      </c>
      <c r="BJ49" s="9" t="n">
        <v>93.1224387460447</v>
      </c>
      <c r="BK49" s="8" t="n">
        <v>39995</v>
      </c>
      <c r="BL49" s="9" t="n">
        <v>9307.4</v>
      </c>
      <c r="BM49" s="9" t="n">
        <v>100.74688257707</v>
      </c>
      <c r="BN49" s="10" t="n">
        <v>0.924320796475341</v>
      </c>
      <c r="BO49" s="8" t="n">
        <v>39995</v>
      </c>
      <c r="BP49" s="9" t="n">
        <v>19688</v>
      </c>
      <c r="BQ49" s="9" t="n">
        <v>100.346585117227</v>
      </c>
      <c r="BR49" s="10" t="n">
        <v>0.928008049673606</v>
      </c>
      <c r="BS49" s="8" t="n">
        <v>39995</v>
      </c>
      <c r="BT49" s="9" t="n">
        <v>10380.9</v>
      </c>
      <c r="BU49" s="9" t="n">
        <v>99.9951836939141</v>
      </c>
      <c r="BV49" s="10" t="n">
        <v>0.93126924023754</v>
      </c>
      <c r="BW49" s="8" t="n">
        <v>39995</v>
      </c>
      <c r="BX49" s="9" t="n">
        <v>115776.4</v>
      </c>
      <c r="BY49" s="9" t="n">
        <v>93.5788433140129</v>
      </c>
      <c r="BZ49" s="8" t="n">
        <v>39995</v>
      </c>
      <c r="CA49" s="9" t="n">
        <v>2805.4</v>
      </c>
      <c r="CB49" s="9" t="n">
        <v>99.7617438924647</v>
      </c>
      <c r="CC49" s="8" t="n">
        <v>39995</v>
      </c>
      <c r="CD49" s="9" t="n">
        <v>6502</v>
      </c>
      <c r="CE49" s="9" t="n">
        <v>101.177971772248</v>
      </c>
    </row>
    <row r="50" customFormat="false" ht="15" hidden="false" customHeight="false" outlineLevel="0" collapsed="false">
      <c r="A50" s="6" t="n">
        <v>20</v>
      </c>
      <c r="B50" s="8" t="n">
        <v>29830</v>
      </c>
      <c r="C50" s="9" t="n">
        <v>75440</v>
      </c>
      <c r="D50" s="9" t="n">
        <v>101.127360956581</v>
      </c>
      <c r="E50" s="8" t="n">
        <v>29830</v>
      </c>
      <c r="F50" s="9" t="n">
        <v>6639.6</v>
      </c>
      <c r="G50" s="9" t="n">
        <v>96.8676597172578</v>
      </c>
      <c r="H50" s="10" t="n">
        <v>1.04397444153969</v>
      </c>
      <c r="I50" s="8" t="n">
        <v>29830</v>
      </c>
      <c r="J50" s="9" t="n">
        <v>13111</v>
      </c>
      <c r="K50" s="9" t="n">
        <v>98.4678933533609</v>
      </c>
      <c r="L50" s="10" t="n">
        <v>1.02700847466774</v>
      </c>
      <c r="M50" s="8" t="n">
        <v>30376</v>
      </c>
      <c r="N50" s="9" t="n">
        <v>73071</v>
      </c>
      <c r="O50" s="9" t="n">
        <v>96.8867261565388</v>
      </c>
      <c r="P50" s="8" t="n">
        <v>30376</v>
      </c>
      <c r="Q50" s="9" t="n">
        <v>6622.3</v>
      </c>
      <c r="R50" s="9" t="n">
        <v>98.4055515929624</v>
      </c>
      <c r="S50" s="10" t="n">
        <v>0.984565652934847</v>
      </c>
      <c r="T50" s="8" t="n">
        <v>30376</v>
      </c>
      <c r="U50" s="9" t="n">
        <v>13097</v>
      </c>
      <c r="V50" s="9" t="n">
        <v>98.7483977983865</v>
      </c>
      <c r="W50" s="10" t="n">
        <v>0.981147323061903</v>
      </c>
      <c r="X50" s="8" t="n">
        <v>33664</v>
      </c>
      <c r="Y50" s="9" t="n">
        <v>89598</v>
      </c>
      <c r="Z50" s="9" t="n">
        <v>98.2261883880021</v>
      </c>
      <c r="AA50" s="8" t="n">
        <v>33664</v>
      </c>
      <c r="AB50" s="9" t="n">
        <v>7762.4</v>
      </c>
      <c r="AC50" s="9" t="n">
        <v>101.672626298348</v>
      </c>
      <c r="AD50" s="10" t="n">
        <v>0.966102597760847</v>
      </c>
      <c r="AE50" s="8" t="n">
        <v>33664</v>
      </c>
      <c r="AF50" s="9" t="n">
        <v>15594</v>
      </c>
      <c r="AG50" s="9" t="n">
        <v>102.014915609054</v>
      </c>
      <c r="AH50" s="10" t="n">
        <v>0.962861046363345</v>
      </c>
      <c r="AI50" s="8" t="n">
        <v>33664</v>
      </c>
      <c r="AJ50" s="9" t="n">
        <v>7831</v>
      </c>
      <c r="AK50" s="9" t="n">
        <v>102.356647104187</v>
      </c>
      <c r="AL50" s="10" t="n">
        <v>0.959646404673845</v>
      </c>
      <c r="AM50" s="8" t="n">
        <v>33664</v>
      </c>
      <c r="AN50" s="9" t="n">
        <v>95641.7</v>
      </c>
      <c r="AO50" s="9" t="n">
        <v>98.4629591690714</v>
      </c>
      <c r="AP50" s="8" t="n">
        <v>37561</v>
      </c>
      <c r="AQ50" s="9" t="n">
        <v>108872</v>
      </c>
      <c r="AR50" s="9" t="n">
        <v>97.5179814229284</v>
      </c>
      <c r="AS50" s="8" t="n">
        <v>37561</v>
      </c>
      <c r="AT50" s="9" t="n">
        <v>8864.2</v>
      </c>
      <c r="AU50" s="9" t="n">
        <v>101.872134048935</v>
      </c>
      <c r="AV50" s="10" t="n">
        <v>0.957258649122681</v>
      </c>
      <c r="AW50" s="8" t="n">
        <v>37561</v>
      </c>
      <c r="AX50" s="9" t="n">
        <v>18800</v>
      </c>
      <c r="AY50" s="9" t="n">
        <v>103.353490929082</v>
      </c>
      <c r="AZ50" s="10" t="n">
        <v>0.943538341533547</v>
      </c>
      <c r="BA50" s="8" t="n">
        <v>37561</v>
      </c>
      <c r="BB50" s="9" t="n">
        <v>9935.7</v>
      </c>
      <c r="BC50" s="9" t="n">
        <v>104.711970153658</v>
      </c>
      <c r="BD50" s="10" t="n">
        <v>0.931297360557987</v>
      </c>
      <c r="BE50" s="8" t="n">
        <v>37561</v>
      </c>
      <c r="BF50" s="9" t="n">
        <v>116562.6</v>
      </c>
      <c r="BG50" s="9" t="n">
        <v>97.8941798941799</v>
      </c>
      <c r="BH50" s="8" t="n">
        <v>40026</v>
      </c>
      <c r="BI50" s="9" t="n">
        <v>107489</v>
      </c>
      <c r="BJ50" s="9" t="n">
        <v>92.9305068040738</v>
      </c>
      <c r="BK50" s="8" t="n">
        <v>40026</v>
      </c>
      <c r="BL50" s="9" t="n">
        <v>9292.3</v>
      </c>
      <c r="BM50" s="9" t="n">
        <v>100.583434360928</v>
      </c>
      <c r="BN50" s="10" t="n">
        <v>0.923914632608456</v>
      </c>
      <c r="BO50" s="8" t="n">
        <v>40026</v>
      </c>
      <c r="BP50" s="9" t="n">
        <v>19703</v>
      </c>
      <c r="BQ50" s="9" t="n">
        <v>100.423037716616</v>
      </c>
      <c r="BR50" s="10" t="n">
        <v>0.925390317969816</v>
      </c>
      <c r="BS50" s="8" t="n">
        <v>40026</v>
      </c>
      <c r="BT50" s="9" t="n">
        <v>10410.2</v>
      </c>
      <c r="BU50" s="9" t="n">
        <v>100.277419230547</v>
      </c>
      <c r="BV50" s="10" t="n">
        <v>0.92673412934988</v>
      </c>
      <c r="BW50" s="8" t="n">
        <v>40026</v>
      </c>
      <c r="BX50" s="9" t="n">
        <v>115539</v>
      </c>
      <c r="BY50" s="9" t="n">
        <v>93.3869594982893</v>
      </c>
      <c r="BZ50" s="8" t="n">
        <v>40026</v>
      </c>
      <c r="CA50" s="9" t="n">
        <v>2809.3</v>
      </c>
      <c r="CB50" s="9" t="n">
        <v>99.9004302834181</v>
      </c>
      <c r="CC50" s="8" t="n">
        <v>40026</v>
      </c>
      <c r="CD50" s="9" t="n">
        <v>6483</v>
      </c>
      <c r="CE50" s="9" t="n">
        <v>100.882311750152</v>
      </c>
    </row>
    <row r="51" customFormat="false" ht="15" hidden="false" customHeight="false" outlineLevel="0" collapsed="false">
      <c r="A51" s="6" t="n">
        <v>21</v>
      </c>
      <c r="B51" s="8" t="n">
        <v>29860</v>
      </c>
      <c r="C51" s="9" t="n">
        <v>75302</v>
      </c>
      <c r="D51" s="9" t="n">
        <v>100.942371881661</v>
      </c>
      <c r="E51" s="8" t="n">
        <v>29860</v>
      </c>
      <c r="F51" s="9" t="n">
        <v>6641.5</v>
      </c>
      <c r="G51" s="9" t="n">
        <v>96.8953795427688</v>
      </c>
      <c r="H51" s="10" t="n">
        <v>1.04176661836704</v>
      </c>
      <c r="I51" s="8" t="n">
        <v>29860</v>
      </c>
      <c r="J51" s="9" t="n">
        <v>13149</v>
      </c>
      <c r="K51" s="9" t="n">
        <v>98.7532857679309</v>
      </c>
      <c r="L51" s="10" t="n">
        <v>1.02216722306207</v>
      </c>
      <c r="M51" s="8" t="n">
        <v>30407</v>
      </c>
      <c r="N51" s="9" t="n">
        <v>73362</v>
      </c>
      <c r="O51" s="9" t="n">
        <v>97.2725705724022</v>
      </c>
      <c r="P51" s="8" t="n">
        <v>30407</v>
      </c>
      <c r="Q51" s="9" t="n">
        <v>6626.8</v>
      </c>
      <c r="R51" s="9" t="n">
        <v>98.4724203518783</v>
      </c>
      <c r="S51" s="10" t="n">
        <v>0.987815372312485</v>
      </c>
      <c r="T51" s="8" t="n">
        <v>30407</v>
      </c>
      <c r="U51" s="9" t="n">
        <v>13088</v>
      </c>
      <c r="V51" s="9" t="n">
        <v>98.6805398476966</v>
      </c>
      <c r="W51" s="10" t="n">
        <v>0.985732047296585</v>
      </c>
      <c r="X51" s="8" t="n">
        <v>33695</v>
      </c>
      <c r="Y51" s="9" t="n">
        <v>89733</v>
      </c>
      <c r="Z51" s="9" t="n">
        <v>98.3741887388178</v>
      </c>
      <c r="AA51" s="8" t="n">
        <v>33695</v>
      </c>
      <c r="AB51" s="9" t="n">
        <v>7770</v>
      </c>
      <c r="AC51" s="9" t="n">
        <v>101.77217179457</v>
      </c>
      <c r="AD51" s="10" t="n">
        <v>0.966611864561457</v>
      </c>
      <c r="AE51" s="8" t="n">
        <v>33695</v>
      </c>
      <c r="AF51" s="9" t="n">
        <v>15622</v>
      </c>
      <c r="AG51" s="9" t="n">
        <v>102.198089755332</v>
      </c>
      <c r="AH51" s="10" t="n">
        <v>0.962583439419772</v>
      </c>
      <c r="AI51" s="8" t="n">
        <v>33695</v>
      </c>
      <c r="AJ51" s="9" t="n">
        <v>7851.9</v>
      </c>
      <c r="AK51" s="9" t="n">
        <v>102.629824721921</v>
      </c>
      <c r="AL51" s="10" t="n">
        <v>0.958534120128979</v>
      </c>
      <c r="AM51" s="8" t="n">
        <v>33695</v>
      </c>
      <c r="AN51" s="9" t="n">
        <v>95795.1</v>
      </c>
      <c r="AO51" s="9" t="n">
        <v>98.6208841948346</v>
      </c>
      <c r="AP51" s="8" t="n">
        <v>37591</v>
      </c>
      <c r="AQ51" s="9" t="n">
        <v>108703</v>
      </c>
      <c r="AR51" s="9" t="n">
        <v>97.3666060568061</v>
      </c>
      <c r="AS51" s="8" t="n">
        <v>37591</v>
      </c>
      <c r="AT51" s="9" t="n">
        <v>8868.3</v>
      </c>
      <c r="AU51" s="9" t="n">
        <v>101.919253444888</v>
      </c>
      <c r="AV51" s="10" t="n">
        <v>0.95533084050166</v>
      </c>
      <c r="AW51" s="8" t="n">
        <v>37591</v>
      </c>
      <c r="AX51" s="9" t="n">
        <v>18808</v>
      </c>
      <c r="AY51" s="9" t="n">
        <v>103.397471137988</v>
      </c>
      <c r="AZ51" s="10" t="n">
        <v>0.941672992435827</v>
      </c>
      <c r="BA51" s="8" t="n">
        <v>37591</v>
      </c>
      <c r="BB51" s="9" t="n">
        <v>9939.7</v>
      </c>
      <c r="BC51" s="9" t="n">
        <v>104.754126003836</v>
      </c>
      <c r="BD51" s="10" t="n">
        <v>0.929477527722779</v>
      </c>
      <c r="BE51" s="8" t="n">
        <v>37591</v>
      </c>
      <c r="BF51" s="9" t="n">
        <v>116393.2</v>
      </c>
      <c r="BG51" s="9" t="n">
        <v>97.7519106407995</v>
      </c>
      <c r="BH51" s="8" t="n">
        <v>40057</v>
      </c>
      <c r="BI51" s="9" t="n">
        <v>107327</v>
      </c>
      <c r="BJ51" s="9" t="n">
        <v>92.7904483599329</v>
      </c>
      <c r="BK51" s="8" t="n">
        <v>40057</v>
      </c>
      <c r="BL51" s="9" t="n">
        <v>9272.3</v>
      </c>
      <c r="BM51" s="9" t="n">
        <v>100.36694665743</v>
      </c>
      <c r="BN51" s="10" t="n">
        <v>0.924512017653014</v>
      </c>
      <c r="BO51" s="8" t="n">
        <v>40057</v>
      </c>
      <c r="BP51" s="9" t="n">
        <v>19632</v>
      </c>
      <c r="BQ51" s="9" t="n">
        <v>100.061162079511</v>
      </c>
      <c r="BR51" s="10" t="n">
        <v>0.927337304819623</v>
      </c>
      <c r="BS51" s="8" t="n">
        <v>40057</v>
      </c>
      <c r="BT51" s="9" t="n">
        <v>10359.5</v>
      </c>
      <c r="BU51" s="9" t="n">
        <v>99.7890457934383</v>
      </c>
      <c r="BV51" s="10" t="n">
        <v>0.929866075200355</v>
      </c>
      <c r="BW51" s="8" t="n">
        <v>40057</v>
      </c>
      <c r="BX51" s="9" t="n">
        <v>115350.6</v>
      </c>
      <c r="BY51" s="9" t="n">
        <v>93.2346810194252</v>
      </c>
      <c r="BZ51" s="8" t="n">
        <v>40057</v>
      </c>
      <c r="CA51" s="9" t="n">
        <v>2805.6</v>
      </c>
      <c r="CB51" s="9" t="n">
        <v>99.7688560150777</v>
      </c>
      <c r="CC51" s="8" t="n">
        <v>40057</v>
      </c>
      <c r="CD51" s="9" t="n">
        <v>6466.7</v>
      </c>
      <c r="CE51" s="9" t="n">
        <v>100.6286665733</v>
      </c>
    </row>
    <row r="52" customFormat="false" ht="15" hidden="false" customHeight="false" outlineLevel="0" collapsed="false">
      <c r="A52" s="6" t="n">
        <v>22</v>
      </c>
      <c r="B52" s="8" t="n">
        <v>29891</v>
      </c>
      <c r="C52" s="9" t="n">
        <v>75084</v>
      </c>
      <c r="D52" s="9" t="n">
        <v>100.650142763308</v>
      </c>
      <c r="E52" s="8" t="n">
        <v>29891</v>
      </c>
      <c r="F52" s="9" t="n">
        <v>6636</v>
      </c>
      <c r="G52" s="9" t="n">
        <v>96.8151379426054</v>
      </c>
      <c r="H52" s="10" t="n">
        <v>1.03961162378321</v>
      </c>
      <c r="I52" s="8" t="n">
        <v>29891</v>
      </c>
      <c r="J52" s="9" t="n">
        <v>13165</v>
      </c>
      <c r="K52" s="9" t="n">
        <v>98.8734509951183</v>
      </c>
      <c r="L52" s="10" t="n">
        <v>1.01796935122935</v>
      </c>
      <c r="M52" s="8" t="n">
        <v>30437</v>
      </c>
      <c r="N52" s="9" t="n">
        <v>73624</v>
      </c>
      <c r="O52" s="9" t="n">
        <v>97.619963139262</v>
      </c>
      <c r="P52" s="8" t="n">
        <v>30437</v>
      </c>
      <c r="Q52" s="9" t="n">
        <v>6613.6</v>
      </c>
      <c r="R52" s="9" t="n">
        <v>98.2762719923918</v>
      </c>
      <c r="S52" s="10" t="n">
        <v>0.993321797420433</v>
      </c>
      <c r="T52" s="8" t="n">
        <v>30437</v>
      </c>
      <c r="U52" s="9" t="n">
        <v>13101</v>
      </c>
      <c r="V52" s="9" t="n">
        <v>98.778556887582</v>
      </c>
      <c r="W52" s="10" t="n">
        <v>0.988270796974301</v>
      </c>
      <c r="X52" s="8" t="n">
        <v>33725</v>
      </c>
      <c r="Y52" s="9" t="n">
        <v>89845</v>
      </c>
      <c r="Z52" s="9" t="n">
        <v>98.49697421505</v>
      </c>
      <c r="AA52" s="8" t="n">
        <v>33725</v>
      </c>
      <c r="AB52" s="9" t="n">
        <v>7783.2</v>
      </c>
      <c r="AC52" s="9" t="n">
        <v>101.945066603796</v>
      </c>
      <c r="AD52" s="10" t="n">
        <v>0.966176956829636</v>
      </c>
      <c r="AE52" s="8" t="n">
        <v>33725</v>
      </c>
      <c r="AF52" s="9" t="n">
        <v>15634</v>
      </c>
      <c r="AG52" s="9" t="n">
        <v>102.276592960879</v>
      </c>
      <c r="AH52" s="10" t="n">
        <v>0.963045124633014</v>
      </c>
      <c r="AI52" s="8" t="n">
        <v>33725</v>
      </c>
      <c r="AJ52" s="9" t="n">
        <v>7850.5</v>
      </c>
      <c r="AK52" s="9" t="n">
        <v>102.611525742743</v>
      </c>
      <c r="AL52" s="10" t="n">
        <v>0.959901663113283</v>
      </c>
      <c r="AM52" s="8" t="n">
        <v>33725</v>
      </c>
      <c r="AN52" s="9" t="n">
        <v>95902.1</v>
      </c>
      <c r="AO52" s="9" t="n">
        <v>98.7310405035482</v>
      </c>
      <c r="AP52" s="8" t="n">
        <v>37622</v>
      </c>
      <c r="AQ52" s="9" t="n">
        <v>108754</v>
      </c>
      <c r="AR52" s="9" t="n">
        <v>97.4122873803105</v>
      </c>
      <c r="AS52" s="8" t="n">
        <v>37622</v>
      </c>
      <c r="AT52" s="9" t="n">
        <v>8877.8</v>
      </c>
      <c r="AU52" s="9" t="n">
        <v>102.02843253307</v>
      </c>
      <c r="AV52" s="10" t="n">
        <v>0.954756286672707</v>
      </c>
      <c r="AW52" s="8" t="n">
        <v>37622</v>
      </c>
      <c r="AX52" s="9" t="n">
        <v>18837</v>
      </c>
      <c r="AY52" s="9" t="n">
        <v>103.556899395272</v>
      </c>
      <c r="AZ52" s="10" t="n">
        <v>0.940664387879093</v>
      </c>
      <c r="BA52" s="8" t="n">
        <v>37622</v>
      </c>
      <c r="BB52" s="9" t="n">
        <v>9959</v>
      </c>
      <c r="BC52" s="9" t="n">
        <v>104.957527980946</v>
      </c>
      <c r="BD52" s="10" t="n">
        <v>0.928111487134063</v>
      </c>
      <c r="BE52" s="8" t="n">
        <v>37622</v>
      </c>
      <c r="BF52" s="9" t="n">
        <v>116451.4</v>
      </c>
      <c r="BG52" s="9" t="n">
        <v>97.8007894515831</v>
      </c>
      <c r="BH52" s="8" t="n">
        <v>40087</v>
      </c>
      <c r="BI52" s="9" t="n">
        <v>107094</v>
      </c>
      <c r="BJ52" s="9" t="n">
        <v>92.5890062766932</v>
      </c>
      <c r="BK52" s="8" t="n">
        <v>40087</v>
      </c>
      <c r="BL52" s="9" t="n">
        <v>9245.1</v>
      </c>
      <c r="BM52" s="9" t="n">
        <v>100.072523380672</v>
      </c>
      <c r="BN52" s="10" t="n">
        <v>0.925219062624096</v>
      </c>
      <c r="BO52" s="8" t="n">
        <v>40087</v>
      </c>
      <c r="BP52" s="9" t="n">
        <v>19675</v>
      </c>
      <c r="BQ52" s="9" t="n">
        <v>100.280326197757</v>
      </c>
      <c r="BR52" s="10" t="n">
        <v>0.92330180592057</v>
      </c>
      <c r="BS52" s="8" t="n">
        <v>40087</v>
      </c>
      <c r="BT52" s="9" t="n">
        <v>10429.5</v>
      </c>
      <c r="BU52" s="9" t="n">
        <v>100.463328645462</v>
      </c>
      <c r="BV52" s="10" t="n">
        <v>0.921619933612218</v>
      </c>
      <c r="BW52" s="8" t="n">
        <v>40087</v>
      </c>
      <c r="BX52" s="9" t="n">
        <v>115168.7</v>
      </c>
      <c r="BY52" s="9" t="n">
        <v>93.0876563097364</v>
      </c>
      <c r="BZ52" s="8" t="n">
        <v>40087</v>
      </c>
      <c r="CA52" s="9" t="n">
        <v>2799.2</v>
      </c>
      <c r="CB52" s="9" t="n">
        <v>99.5412680914619</v>
      </c>
      <c r="CC52" s="8" t="n">
        <v>40087</v>
      </c>
      <c r="CD52" s="9" t="n">
        <v>6445.9</v>
      </c>
      <c r="CE52" s="9" t="n">
        <v>100.304996654373</v>
      </c>
    </row>
    <row r="53" customFormat="false" ht="15" hidden="false" customHeight="false" outlineLevel="0" collapsed="false">
      <c r="A53" s="6" t="n">
        <v>23</v>
      </c>
      <c r="B53" s="8" t="n">
        <v>29921</v>
      </c>
      <c r="C53" s="9" t="n">
        <v>74811</v>
      </c>
      <c r="D53" s="9" t="n">
        <v>100.284186115095</v>
      </c>
      <c r="E53" s="8" t="n">
        <v>29921</v>
      </c>
      <c r="F53" s="9" t="n">
        <v>6638.7</v>
      </c>
      <c r="G53" s="9" t="n">
        <v>96.8545292735947</v>
      </c>
      <c r="H53" s="10" t="n">
        <v>1.03541039192718</v>
      </c>
      <c r="I53" s="8" t="n">
        <v>29921</v>
      </c>
      <c r="J53" s="9" t="n">
        <v>13166</v>
      </c>
      <c r="K53" s="9" t="n">
        <v>98.8809613218175</v>
      </c>
      <c r="L53" s="10" t="n">
        <v>1.0141910512855</v>
      </c>
      <c r="M53" s="8" t="n">
        <v>30468</v>
      </c>
      <c r="N53" s="9" t="n">
        <v>73987</v>
      </c>
      <c r="O53" s="9" t="n">
        <v>98.1012742147204</v>
      </c>
      <c r="P53" s="8" t="n">
        <v>30468</v>
      </c>
      <c r="Q53" s="9" t="n">
        <v>6659.1</v>
      </c>
      <c r="R53" s="9" t="n">
        <v>98.9523894436519</v>
      </c>
      <c r="S53" s="10" t="n">
        <v>0.991398740002977</v>
      </c>
      <c r="T53" s="8" t="n">
        <v>30468</v>
      </c>
      <c r="U53" s="9" t="n">
        <v>13115</v>
      </c>
      <c r="V53" s="9" t="n">
        <v>98.8841136997663</v>
      </c>
      <c r="W53" s="10" t="n">
        <v>0.992083263370063</v>
      </c>
      <c r="X53" s="8" t="n">
        <v>33756</v>
      </c>
      <c r="Y53" s="9" t="n">
        <v>89897</v>
      </c>
      <c r="Z53" s="9" t="n">
        <v>98.5539817575864</v>
      </c>
      <c r="AA53" s="8" t="n">
        <v>33756</v>
      </c>
      <c r="AB53" s="9" t="n">
        <v>7779.2</v>
      </c>
      <c r="AC53" s="9" t="n">
        <v>101.892674237364</v>
      </c>
      <c r="AD53" s="10" t="n">
        <v>0.967233243167221</v>
      </c>
      <c r="AE53" s="8" t="n">
        <v>33756</v>
      </c>
      <c r="AF53" s="9" t="n">
        <v>15645</v>
      </c>
      <c r="AG53" s="9" t="n">
        <v>102.348554232631</v>
      </c>
      <c r="AH53" s="10" t="n">
        <v>0.962925001691573</v>
      </c>
      <c r="AI53" s="8" t="n">
        <v>33756</v>
      </c>
      <c r="AJ53" s="9" t="n">
        <v>7865.8</v>
      </c>
      <c r="AK53" s="9" t="n">
        <v>102.811507443763</v>
      </c>
      <c r="AL53" s="10" t="n">
        <v>0.958589016034944</v>
      </c>
      <c r="AM53" s="8" t="n">
        <v>33756</v>
      </c>
      <c r="AN53" s="9" t="n">
        <v>95962.5</v>
      </c>
      <c r="AO53" s="9" t="n">
        <v>98.7932221955697</v>
      </c>
      <c r="AP53" s="8" t="n">
        <v>37653</v>
      </c>
      <c r="AQ53" s="9" t="n">
        <v>108598</v>
      </c>
      <c r="AR53" s="9" t="n">
        <v>97.2725562731206</v>
      </c>
      <c r="AS53" s="8" t="n">
        <v>37653</v>
      </c>
      <c r="AT53" s="9" t="n">
        <v>8875.2</v>
      </c>
      <c r="AU53" s="9" t="n">
        <v>101.998551940515</v>
      </c>
      <c r="AV53" s="10" t="n">
        <v>0.953666051355805</v>
      </c>
      <c r="AW53" s="8" t="n">
        <v>37653</v>
      </c>
      <c r="AX53" s="9" t="n">
        <v>18835</v>
      </c>
      <c r="AY53" s="9" t="n">
        <v>103.545904343046</v>
      </c>
      <c r="AZ53" s="10" t="n">
        <v>0.939414812109405</v>
      </c>
      <c r="BA53" s="8" t="n">
        <v>37653</v>
      </c>
      <c r="BB53" s="9" t="n">
        <v>9959.5</v>
      </c>
      <c r="BC53" s="9" t="n">
        <v>104.962797462218</v>
      </c>
      <c r="BD53" s="10" t="n">
        <v>0.92673364873049</v>
      </c>
      <c r="BE53" s="8" t="n">
        <v>37653</v>
      </c>
      <c r="BF53" s="9" t="n">
        <v>116295.4</v>
      </c>
      <c r="BG53" s="9" t="n">
        <v>97.6697740824725</v>
      </c>
      <c r="BH53" s="8" t="n">
        <v>40118</v>
      </c>
      <c r="BI53" s="9" t="n">
        <v>107060</v>
      </c>
      <c r="BJ53" s="9" t="n">
        <v>92.5596112945896</v>
      </c>
      <c r="BK53" s="8" t="n">
        <v>40118</v>
      </c>
      <c r="BL53" s="9" t="n">
        <v>9231</v>
      </c>
      <c r="BM53" s="9" t="n">
        <v>99.9198995497056</v>
      </c>
      <c r="BN53" s="10" t="n">
        <v>0.926338113946416</v>
      </c>
      <c r="BO53" s="8" t="n">
        <v>40118</v>
      </c>
      <c r="BP53" s="9" t="n">
        <v>19692</v>
      </c>
      <c r="BQ53" s="9" t="n">
        <v>100.366972477064</v>
      </c>
      <c r="BR53" s="10" t="n">
        <v>0.922211849278818</v>
      </c>
      <c r="BS53" s="8" t="n">
        <v>40118</v>
      </c>
      <c r="BT53" s="9" t="n">
        <v>10461.2</v>
      </c>
      <c r="BU53" s="9" t="n">
        <v>100.768682451307</v>
      </c>
      <c r="BV53" s="10" t="n">
        <v>0.918535491811315</v>
      </c>
      <c r="BW53" s="8" t="n">
        <v>40118</v>
      </c>
      <c r="BX53" s="9" t="n">
        <v>115159.4</v>
      </c>
      <c r="BY53" s="9" t="n">
        <v>93.0801393784549</v>
      </c>
      <c r="BZ53" s="8" t="n">
        <v>40118</v>
      </c>
      <c r="CA53" s="9" t="n">
        <v>2792</v>
      </c>
      <c r="CB53" s="9" t="n">
        <v>99.2852316773941</v>
      </c>
      <c r="CC53" s="8" t="n">
        <v>40118</v>
      </c>
      <c r="CD53" s="9" t="n">
        <v>6439</v>
      </c>
      <c r="CE53" s="9" t="n">
        <v>100.197625383191</v>
      </c>
    </row>
    <row r="54" customFormat="false" ht="15" hidden="false" customHeight="false" outlineLevel="0" collapsed="false">
      <c r="A54" s="6" t="n">
        <v>24</v>
      </c>
      <c r="B54" s="8" t="n">
        <v>29952</v>
      </c>
      <c r="C54" s="9" t="n">
        <v>74516</v>
      </c>
      <c r="D54" s="9" t="n">
        <v>99.8887384549391</v>
      </c>
      <c r="E54" s="8" t="n">
        <v>29952</v>
      </c>
      <c r="F54" s="9" t="n">
        <v>6629.3</v>
      </c>
      <c r="G54" s="9" t="n">
        <v>96.7173890842245</v>
      </c>
      <c r="H54" s="10" t="n">
        <v>1.03278985713679</v>
      </c>
      <c r="I54" s="8" t="n">
        <v>29952</v>
      </c>
      <c r="J54" s="9" t="n">
        <v>13139</v>
      </c>
      <c r="K54" s="9" t="n">
        <v>98.6781825009388</v>
      </c>
      <c r="L54" s="10" t="n">
        <v>1.01226771636161</v>
      </c>
      <c r="M54" s="8" t="n">
        <v>30498</v>
      </c>
      <c r="N54" s="9" t="n">
        <v>74414</v>
      </c>
      <c r="O54" s="9" t="n">
        <v>98.6674445431523</v>
      </c>
      <c r="P54" s="8" t="n">
        <v>30498</v>
      </c>
      <c r="Q54" s="9" t="n">
        <v>6639.8</v>
      </c>
      <c r="R54" s="9" t="n">
        <v>98.665596766524</v>
      </c>
      <c r="S54" s="10" t="n">
        <v>1.0000187276689</v>
      </c>
      <c r="T54" s="8" t="n">
        <v>30498</v>
      </c>
      <c r="U54" s="9" t="n">
        <v>13103</v>
      </c>
      <c r="V54" s="9" t="n">
        <v>98.7936364321797</v>
      </c>
      <c r="W54" s="10" t="n">
        <v>0.99872267188875</v>
      </c>
      <c r="X54" s="8" t="n">
        <v>33786</v>
      </c>
      <c r="Y54" s="9" t="n">
        <v>89914</v>
      </c>
      <c r="Z54" s="9" t="n">
        <v>98.5726188388002</v>
      </c>
      <c r="AA54" s="8" t="n">
        <v>33786</v>
      </c>
      <c r="AB54" s="9" t="n">
        <v>7809.9</v>
      </c>
      <c r="AC54" s="9" t="n">
        <v>102.294785649731</v>
      </c>
      <c r="AD54" s="10" t="n">
        <v>0.963613328017757</v>
      </c>
      <c r="AE54" s="8" t="n">
        <v>33786</v>
      </c>
      <c r="AF54" s="9" t="n">
        <v>15700</v>
      </c>
      <c r="AG54" s="9" t="n">
        <v>102.708360591391</v>
      </c>
      <c r="AH54" s="10" t="n">
        <v>0.959733153866178</v>
      </c>
      <c r="AI54" s="8" t="n">
        <v>33786</v>
      </c>
      <c r="AJ54" s="9" t="n">
        <v>7890.4</v>
      </c>
      <c r="AK54" s="9" t="n">
        <v>103.133046649326</v>
      </c>
      <c r="AL54" s="10" t="n">
        <v>0.955781120031949</v>
      </c>
      <c r="AM54" s="8" t="n">
        <v>33786</v>
      </c>
      <c r="AN54" s="9" t="n">
        <v>96000</v>
      </c>
      <c r="AO54" s="9" t="n">
        <v>98.83182837853</v>
      </c>
      <c r="AP54" s="8" t="n">
        <v>37681</v>
      </c>
      <c r="AQ54" s="9" t="n">
        <v>108397</v>
      </c>
      <c r="AR54" s="9" t="n">
        <v>97.0925181157798</v>
      </c>
      <c r="AS54" s="8" t="n">
        <v>37681</v>
      </c>
      <c r="AT54" s="9" t="n">
        <v>8872.8</v>
      </c>
      <c r="AU54" s="9" t="n">
        <v>101.970969855079</v>
      </c>
      <c r="AV54" s="10" t="n">
        <v>0.952158425616304</v>
      </c>
      <c r="AW54" s="8" t="n">
        <v>37681</v>
      </c>
      <c r="AX54" s="9" t="n">
        <v>18819</v>
      </c>
      <c r="AY54" s="9" t="n">
        <v>103.457943925234</v>
      </c>
      <c r="AZ54" s="10" t="n">
        <v>0.938473300667429</v>
      </c>
      <c r="BA54" s="8" t="n">
        <v>37681</v>
      </c>
      <c r="BB54" s="9" t="n">
        <v>9946.8</v>
      </c>
      <c r="BC54" s="9" t="n">
        <v>104.828952637902</v>
      </c>
      <c r="BD54" s="10" t="n">
        <v>0.926199448459191</v>
      </c>
      <c r="BE54" s="8" t="n">
        <v>37681</v>
      </c>
      <c r="BF54" s="9" t="n">
        <v>116088.2</v>
      </c>
      <c r="BG54" s="9" t="n">
        <v>97.4957587973461</v>
      </c>
      <c r="BH54" s="8" t="n">
        <v>40148</v>
      </c>
      <c r="BI54" s="9" t="n">
        <v>106893</v>
      </c>
      <c r="BJ54" s="9" t="n">
        <v>92.4152300589629</v>
      </c>
      <c r="BK54" s="8" t="n">
        <v>40148</v>
      </c>
      <c r="BL54" s="9" t="n">
        <v>9219.7</v>
      </c>
      <c r="BM54" s="9" t="n">
        <v>99.797583997229</v>
      </c>
      <c r="BN54" s="10" t="n">
        <v>0.92602672687476</v>
      </c>
      <c r="BO54" s="8" t="n">
        <v>40148</v>
      </c>
      <c r="BP54" s="9" t="n">
        <v>19653</v>
      </c>
      <c r="BQ54" s="9" t="n">
        <v>100.168195718654</v>
      </c>
      <c r="BR54" s="10" t="n">
        <v>0.922600526004606</v>
      </c>
      <c r="BS54" s="8" t="n">
        <v>40148</v>
      </c>
      <c r="BT54" s="9" t="n">
        <v>10433.1</v>
      </c>
      <c r="BU54" s="9" t="n">
        <v>100.49800604928</v>
      </c>
      <c r="BV54" s="10" t="n">
        <v>0.91957277255477</v>
      </c>
      <c r="BW54" s="8" t="n">
        <v>40148</v>
      </c>
      <c r="BX54" s="9" t="n">
        <v>114965.7</v>
      </c>
      <c r="BY54" s="9" t="n">
        <v>92.9235770570325</v>
      </c>
      <c r="BZ54" s="8" t="n">
        <v>40148</v>
      </c>
      <c r="CA54" s="9" t="n">
        <v>2790.7</v>
      </c>
      <c r="CB54" s="9" t="n">
        <v>99.2390028804097</v>
      </c>
      <c r="CC54" s="8" t="n">
        <v>40148</v>
      </c>
      <c r="CD54" s="9" t="n">
        <v>6429</v>
      </c>
      <c r="CE54" s="9" t="n">
        <v>100.042014845245</v>
      </c>
    </row>
    <row r="55" customFormat="false" ht="15" hidden="false" customHeight="false" outlineLevel="0" collapsed="false">
      <c r="A55" s="6" t="n">
        <v>25</v>
      </c>
      <c r="B55" s="8" t="n">
        <v>29983</v>
      </c>
      <c r="C55" s="9" t="n">
        <v>74540</v>
      </c>
      <c r="D55" s="9" t="n">
        <v>99.9209104679687</v>
      </c>
      <c r="E55" s="8" t="n">
        <v>29983</v>
      </c>
      <c r="F55" s="9" t="n">
        <v>6622.9</v>
      </c>
      <c r="G55" s="9" t="n">
        <v>96.624017040398</v>
      </c>
      <c r="H55" s="10" t="n">
        <v>1.03412084829999</v>
      </c>
      <c r="I55" s="8" t="n">
        <v>29983</v>
      </c>
      <c r="J55" s="9" t="n">
        <v>13117</v>
      </c>
      <c r="K55" s="9" t="n">
        <v>98.5129553135561</v>
      </c>
      <c r="L55" s="10" t="n">
        <v>1.01429208117786</v>
      </c>
      <c r="M55" s="8" t="n">
        <v>30529</v>
      </c>
      <c r="N55" s="9" t="n">
        <v>74101</v>
      </c>
      <c r="O55" s="9" t="n">
        <v>98.2524297590793</v>
      </c>
      <c r="P55" s="8" t="n">
        <v>30529</v>
      </c>
      <c r="Q55" s="9" t="n">
        <v>6633.7</v>
      </c>
      <c r="R55" s="9" t="n">
        <v>98.5749524488826</v>
      </c>
      <c r="S55" s="10" t="n">
        <v>0.99672814765018</v>
      </c>
      <c r="T55" s="8" t="n">
        <v>30529</v>
      </c>
      <c r="U55" s="9" t="n">
        <v>13103</v>
      </c>
      <c r="V55" s="9" t="n">
        <v>98.7936364321797</v>
      </c>
      <c r="W55" s="10" t="n">
        <v>0.994521846824902</v>
      </c>
      <c r="X55" s="8" t="n">
        <v>33817</v>
      </c>
      <c r="Y55" s="9" t="n">
        <v>89989</v>
      </c>
      <c r="Z55" s="9" t="n">
        <v>98.65484125592</v>
      </c>
      <c r="AA55" s="8" t="n">
        <v>33817</v>
      </c>
      <c r="AB55" s="9" t="n">
        <v>7876.7</v>
      </c>
      <c r="AC55" s="9" t="n">
        <v>103.169738169149</v>
      </c>
      <c r="AD55" s="10" t="n">
        <v>0.956238166410518</v>
      </c>
      <c r="AE55" s="8" t="n">
        <v>33817</v>
      </c>
      <c r="AF55" s="9" t="n">
        <v>15774</v>
      </c>
      <c r="AG55" s="9" t="n">
        <v>103.192463692267</v>
      </c>
      <c r="AH55" s="10" t="n">
        <v>0.956027579205017</v>
      </c>
      <c r="AI55" s="8" t="n">
        <v>33817</v>
      </c>
      <c r="AJ55" s="9" t="n">
        <v>7897</v>
      </c>
      <c r="AK55" s="9" t="n">
        <v>103.219313265453</v>
      </c>
      <c r="AL55" s="10" t="n">
        <v>0.955778895778989</v>
      </c>
      <c r="AM55" s="8" t="n">
        <v>33817</v>
      </c>
      <c r="AN55" s="9" t="n">
        <v>96077.7</v>
      </c>
      <c r="AO55" s="9" t="n">
        <v>98.9118203896239</v>
      </c>
      <c r="AP55" s="8" t="n">
        <v>37712</v>
      </c>
      <c r="AQ55" s="9" t="n">
        <v>108361</v>
      </c>
      <c r="AR55" s="9" t="n">
        <v>97.060272475659</v>
      </c>
      <c r="AS55" s="8" t="n">
        <v>37712</v>
      </c>
      <c r="AT55" s="9" t="n">
        <v>8870.9</v>
      </c>
      <c r="AU55" s="9" t="n">
        <v>101.949134037443</v>
      </c>
      <c r="AV55" s="10" t="n">
        <v>0.952046070739668</v>
      </c>
      <c r="AW55" s="8" t="n">
        <v>37712</v>
      </c>
      <c r="AX55" s="9" t="n">
        <v>18826</v>
      </c>
      <c r="AY55" s="9" t="n">
        <v>103.496426608026</v>
      </c>
      <c r="AZ55" s="10" t="n">
        <v>0.937812788872962</v>
      </c>
      <c r="BA55" s="8" t="n">
        <v>37712</v>
      </c>
      <c r="BB55" s="9" t="n">
        <v>9955</v>
      </c>
      <c r="BC55" s="9" t="n">
        <v>104.915372130767</v>
      </c>
      <c r="BD55" s="10" t="n">
        <v>0.925129182734845</v>
      </c>
      <c r="BE55" s="8" t="n">
        <v>37712</v>
      </c>
      <c r="BF55" s="9" t="n">
        <v>116059.5</v>
      </c>
      <c r="BG55" s="9" t="n">
        <v>97.4716553287982</v>
      </c>
      <c r="BH55" s="8" t="n">
        <v>40179</v>
      </c>
      <c r="BI55" s="9" t="n">
        <v>106876</v>
      </c>
      <c r="BJ55" s="9" t="n">
        <v>92.4005325679111</v>
      </c>
      <c r="BK55" s="8" t="n">
        <v>40179</v>
      </c>
      <c r="BL55" s="9" t="n">
        <v>9199.3</v>
      </c>
      <c r="BM55" s="9" t="n">
        <v>99.5767665396605</v>
      </c>
      <c r="BN55" s="10" t="n">
        <v>0.927932647131183</v>
      </c>
      <c r="BO55" s="8" t="n">
        <v>40179</v>
      </c>
      <c r="BP55" s="9" t="n">
        <v>19622</v>
      </c>
      <c r="BQ55" s="9" t="n">
        <v>100.010193679918</v>
      </c>
      <c r="BR55" s="10" t="n">
        <v>0.923911145134245</v>
      </c>
      <c r="BS55" s="8" t="n">
        <v>40179</v>
      </c>
      <c r="BT55" s="9" t="n">
        <v>10422.1</v>
      </c>
      <c r="BU55" s="9" t="n">
        <v>100.392047315391</v>
      </c>
      <c r="BV55" s="10" t="n">
        <v>0.920396934207609</v>
      </c>
      <c r="BW55" s="8" t="n">
        <v>40179</v>
      </c>
      <c r="BX55" s="9" t="n">
        <v>114941.3</v>
      </c>
      <c r="BY55" s="9" t="n">
        <v>92.9038552158208</v>
      </c>
      <c r="BZ55" s="8" t="n">
        <v>40179</v>
      </c>
      <c r="CA55" s="9" t="n">
        <v>2784.7</v>
      </c>
      <c r="CB55" s="9" t="n">
        <v>99.0256392020199</v>
      </c>
      <c r="CC55" s="8" t="n">
        <v>40179</v>
      </c>
      <c r="CD55" s="9" t="n">
        <v>6414.6</v>
      </c>
      <c r="CE55" s="9" t="n">
        <v>99.8179356706036</v>
      </c>
    </row>
    <row r="56" customFormat="false" ht="15" hidden="false" customHeight="false" outlineLevel="0" collapsed="false">
      <c r="A56" s="6" t="n">
        <v>26</v>
      </c>
      <c r="B56" s="8" t="n">
        <v>30011</v>
      </c>
      <c r="C56" s="9" t="n">
        <v>74398</v>
      </c>
      <c r="D56" s="9" t="n">
        <v>99.7305593908766</v>
      </c>
      <c r="E56" s="8" t="n">
        <v>30011</v>
      </c>
      <c r="F56" s="9" t="n">
        <v>6615.8</v>
      </c>
      <c r="G56" s="9" t="n">
        <v>96.520432429278</v>
      </c>
      <c r="H56" s="10" t="n">
        <v>1.03325852237505</v>
      </c>
      <c r="I56" s="8" t="n">
        <v>30011</v>
      </c>
      <c r="J56" s="9" t="n">
        <v>13134</v>
      </c>
      <c r="K56" s="9" t="n">
        <v>98.6406308674427</v>
      </c>
      <c r="L56" s="10" t="n">
        <v>1.01104948857128</v>
      </c>
      <c r="M56" s="8" t="n">
        <v>30560</v>
      </c>
      <c r="N56" s="9" t="n">
        <v>75189</v>
      </c>
      <c r="O56" s="9" t="n">
        <v>99.6950370596269</v>
      </c>
      <c r="P56" s="8" t="n">
        <v>30560</v>
      </c>
      <c r="Q56" s="9" t="n">
        <v>6629.3</v>
      </c>
      <c r="R56" s="9" t="n">
        <v>98.5095696623871</v>
      </c>
      <c r="S56" s="10" t="n">
        <v>1.01203403284882</v>
      </c>
      <c r="T56" s="8" t="n">
        <v>30560</v>
      </c>
      <c r="U56" s="9" t="n">
        <v>13107</v>
      </c>
      <c r="V56" s="9" t="n">
        <v>98.8237955213753</v>
      </c>
      <c r="W56" s="10" t="n">
        <v>1.00881611087345</v>
      </c>
      <c r="X56" s="8" t="n">
        <v>33848</v>
      </c>
      <c r="Y56" s="9" t="n">
        <v>90080</v>
      </c>
      <c r="Z56" s="9" t="n">
        <v>98.7546044553587</v>
      </c>
      <c r="AA56" s="8" t="n">
        <v>33848</v>
      </c>
      <c r="AB56" s="9" t="n">
        <v>7833.9</v>
      </c>
      <c r="AC56" s="9" t="n">
        <v>102.609139848324</v>
      </c>
      <c r="AD56" s="10" t="n">
        <v>0.962434775316671</v>
      </c>
      <c r="AE56" s="8" t="n">
        <v>33848</v>
      </c>
      <c r="AF56" s="9" t="n">
        <v>15722</v>
      </c>
      <c r="AG56" s="9" t="n">
        <v>102.852283134895</v>
      </c>
      <c r="AH56" s="10" t="n">
        <v>0.960159574929788</v>
      </c>
      <c r="AI56" s="8" t="n">
        <v>33848</v>
      </c>
      <c r="AJ56" s="9" t="n">
        <v>7888.1</v>
      </c>
      <c r="AK56" s="9" t="n">
        <v>103.102984040676</v>
      </c>
      <c r="AL56" s="10" t="n">
        <v>0.957824891046783</v>
      </c>
      <c r="AM56" s="8" t="n">
        <v>33848</v>
      </c>
      <c r="AN56" s="9" t="n">
        <v>96162.1</v>
      </c>
      <c r="AO56" s="9" t="n">
        <v>98.99871003874</v>
      </c>
      <c r="AP56" s="8" t="n">
        <v>37742</v>
      </c>
      <c r="AQ56" s="9" t="n">
        <v>108379</v>
      </c>
      <c r="AR56" s="9" t="n">
        <v>97.0763952957194</v>
      </c>
      <c r="AS56" s="8" t="n">
        <v>37742</v>
      </c>
      <c r="AT56" s="9" t="n">
        <v>8864.5</v>
      </c>
      <c r="AU56" s="9" t="n">
        <v>101.875581809615</v>
      </c>
      <c r="AV56" s="10" t="n">
        <v>0.952891689758749</v>
      </c>
      <c r="AW56" s="8" t="n">
        <v>37742</v>
      </c>
      <c r="AX56" s="9" t="n">
        <v>18814</v>
      </c>
      <c r="AY56" s="9" t="n">
        <v>103.430456294667</v>
      </c>
      <c r="AZ56" s="10" t="n">
        <v>0.938566828122215</v>
      </c>
      <c r="BA56" s="8" t="n">
        <v>37742</v>
      </c>
      <c r="BB56" s="9" t="n">
        <v>9948.7</v>
      </c>
      <c r="BC56" s="9" t="n">
        <v>104.848976666737</v>
      </c>
      <c r="BD56" s="10" t="n">
        <v>0.925868791302344</v>
      </c>
      <c r="BE56" s="8" t="n">
        <v>37742</v>
      </c>
      <c r="BF56" s="9" t="n">
        <v>116074</v>
      </c>
      <c r="BG56" s="9" t="n">
        <v>97.4838330393886</v>
      </c>
      <c r="BH56" s="8" t="n">
        <v>40210</v>
      </c>
      <c r="BI56" s="9" t="n">
        <v>106850</v>
      </c>
      <c r="BJ56" s="9" t="n">
        <v>92.3780540521847</v>
      </c>
      <c r="BK56" s="8" t="n">
        <v>40210</v>
      </c>
      <c r="BL56" s="9" t="n">
        <v>9178.2</v>
      </c>
      <c r="BM56" s="9" t="n">
        <v>99.3483720124697</v>
      </c>
      <c r="BN56" s="10" t="n">
        <v>0.929839635828053</v>
      </c>
      <c r="BO56" s="8" t="n">
        <v>40210</v>
      </c>
      <c r="BP56" s="9" t="n">
        <v>19599</v>
      </c>
      <c r="BQ56" s="9" t="n">
        <v>99.8929663608563</v>
      </c>
      <c r="BR56" s="10" t="n">
        <v>0.924770355887476</v>
      </c>
      <c r="BS56" s="8" t="n">
        <v>40210</v>
      </c>
      <c r="BT56" s="9" t="n">
        <v>10420.4</v>
      </c>
      <c r="BU56" s="9" t="n">
        <v>100.375671874699</v>
      </c>
      <c r="BV56" s="10" t="n">
        <v>0.920323145308578</v>
      </c>
      <c r="BW56" s="8" t="n">
        <v>40210</v>
      </c>
      <c r="BX56" s="9" t="n">
        <v>114902.9</v>
      </c>
      <c r="BY56" s="9" t="n">
        <v>92.8728175640778</v>
      </c>
      <c r="BZ56" s="8" t="n">
        <v>40210</v>
      </c>
      <c r="CA56" s="9" t="n">
        <v>2781.4</v>
      </c>
      <c r="CB56" s="9" t="n">
        <v>98.9082891789055</v>
      </c>
      <c r="CC56" s="8" t="n">
        <v>40210</v>
      </c>
      <c r="CD56" s="9" t="n">
        <v>6396.8</v>
      </c>
      <c r="CE56" s="9" t="n">
        <v>99.5409489130604</v>
      </c>
    </row>
    <row r="57" customFormat="false" ht="15" hidden="false" customHeight="false" outlineLevel="0" collapsed="false">
      <c r="A57" s="6" t="n">
        <v>27</v>
      </c>
      <c r="B57" s="8" t="n">
        <v>30042</v>
      </c>
      <c r="C57" s="9" t="n">
        <v>74131</v>
      </c>
      <c r="D57" s="9" t="n">
        <v>99.3726457459215</v>
      </c>
      <c r="E57" s="8" t="n">
        <v>30042</v>
      </c>
      <c r="F57" s="9" t="n">
        <v>6619.3</v>
      </c>
      <c r="G57" s="9" t="n">
        <v>96.5714952657456</v>
      </c>
      <c r="H57" s="10" t="n">
        <v>1.02900597606434</v>
      </c>
      <c r="I57" s="8" t="n">
        <v>30042</v>
      </c>
      <c r="J57" s="9" t="n">
        <v>13138</v>
      </c>
      <c r="K57" s="9" t="n">
        <v>98.6706721742396</v>
      </c>
      <c r="L57" s="10" t="n">
        <v>1.00711430819527</v>
      </c>
      <c r="M57" s="8" t="n">
        <v>30590</v>
      </c>
      <c r="N57" s="9" t="n">
        <v>75516</v>
      </c>
      <c r="O57" s="9" t="n">
        <v>100.128614805288</v>
      </c>
      <c r="P57" s="8" t="n">
        <v>30590</v>
      </c>
      <c r="Q57" s="9" t="n">
        <v>6607.9</v>
      </c>
      <c r="R57" s="9" t="n">
        <v>98.1915715644318</v>
      </c>
      <c r="S57" s="10" t="n">
        <v>1.01972718442117</v>
      </c>
      <c r="T57" s="8" t="n">
        <v>30590</v>
      </c>
      <c r="U57" s="9" t="n">
        <v>13058</v>
      </c>
      <c r="V57" s="9" t="n">
        <v>98.4543466787303</v>
      </c>
      <c r="W57" s="10" t="n">
        <v>1.01700552777036</v>
      </c>
      <c r="X57" s="8" t="n">
        <v>33878</v>
      </c>
      <c r="Y57" s="9" t="n">
        <v>90260</v>
      </c>
      <c r="Z57" s="9" t="n">
        <v>98.9519382564462</v>
      </c>
      <c r="AA57" s="8" t="n">
        <v>33878</v>
      </c>
      <c r="AB57" s="9" t="n">
        <v>7820.7</v>
      </c>
      <c r="AC57" s="9" t="n">
        <v>102.436245039098</v>
      </c>
      <c r="AD57" s="10" t="n">
        <v>0.965985606156086</v>
      </c>
      <c r="AE57" s="8" t="n">
        <v>33878</v>
      </c>
      <c r="AF57" s="9" t="n">
        <v>15738</v>
      </c>
      <c r="AG57" s="9" t="n">
        <v>102.956954075625</v>
      </c>
      <c r="AH57" s="10" t="n">
        <v>0.961100094159383</v>
      </c>
      <c r="AI57" s="8" t="n">
        <v>33878</v>
      </c>
      <c r="AJ57" s="9" t="n">
        <v>7917.2</v>
      </c>
      <c r="AK57" s="9" t="n">
        <v>103.483341393598</v>
      </c>
      <c r="AL57" s="10" t="n">
        <v>0.95621127926362</v>
      </c>
      <c r="AM57" s="8" t="n">
        <v>33878</v>
      </c>
      <c r="AN57" s="9" t="n">
        <v>96371.7</v>
      </c>
      <c r="AO57" s="9" t="n">
        <v>99.2144928640332</v>
      </c>
      <c r="AP57" s="8" t="n">
        <v>37773</v>
      </c>
      <c r="AQ57" s="9" t="n">
        <v>108337</v>
      </c>
      <c r="AR57" s="9" t="n">
        <v>97.0387753822452</v>
      </c>
      <c r="AS57" s="8" t="n">
        <v>37773</v>
      </c>
      <c r="AT57" s="9" t="n">
        <v>8859.5</v>
      </c>
      <c r="AU57" s="9" t="n">
        <v>101.818119131624</v>
      </c>
      <c r="AV57" s="10" t="n">
        <v>0.953059987847542</v>
      </c>
      <c r="AW57" s="8" t="n">
        <v>37773</v>
      </c>
      <c r="AX57" s="9" t="n">
        <v>18843</v>
      </c>
      <c r="AY57" s="9" t="n">
        <v>103.589884551952</v>
      </c>
      <c r="AZ57" s="10" t="n">
        <v>0.936759180705323</v>
      </c>
      <c r="BA57" s="8" t="n">
        <v>37773</v>
      </c>
      <c r="BB57" s="9" t="n">
        <v>9982.8</v>
      </c>
      <c r="BC57" s="9" t="n">
        <v>105.208355289505</v>
      </c>
      <c r="BD57" s="10" t="n">
        <v>0.922348563621401</v>
      </c>
      <c r="BE57" s="8" t="n">
        <v>37773</v>
      </c>
      <c r="BF57" s="9" t="n">
        <v>116068.5</v>
      </c>
      <c r="BG57" s="9" t="n">
        <v>97.4792139077853</v>
      </c>
      <c r="BH57" s="8" t="n">
        <v>40238</v>
      </c>
      <c r="BI57" s="9" t="n">
        <v>106961</v>
      </c>
      <c r="BJ57" s="9" t="n">
        <v>92.4740200231702</v>
      </c>
      <c r="BK57" s="8" t="n">
        <v>40238</v>
      </c>
      <c r="BL57" s="9" t="n">
        <v>9178.3</v>
      </c>
      <c r="BM57" s="9" t="n">
        <v>99.3494544509872</v>
      </c>
      <c r="BN57" s="10" t="n">
        <v>0.930795448592937</v>
      </c>
      <c r="BO57" s="8" t="n">
        <v>40238</v>
      </c>
      <c r="BP57" s="9" t="n">
        <v>19590</v>
      </c>
      <c r="BQ57" s="9" t="n">
        <v>99.8470948012233</v>
      </c>
      <c r="BR57" s="10" t="n">
        <v>0.926156341426544</v>
      </c>
      <c r="BS57" s="8" t="n">
        <v>40238</v>
      </c>
      <c r="BT57" s="9" t="n">
        <v>10412.3</v>
      </c>
      <c r="BU57" s="9" t="n">
        <v>100.297647716108</v>
      </c>
      <c r="BV57" s="10" t="n">
        <v>0.921995900491283</v>
      </c>
      <c r="BW57" s="8" t="n">
        <v>40238</v>
      </c>
      <c r="BX57" s="9" t="n">
        <v>115013.3</v>
      </c>
      <c r="BY57" s="9" t="n">
        <v>92.9620508128389</v>
      </c>
      <c r="BZ57" s="8" t="n">
        <v>40238</v>
      </c>
      <c r="CA57" s="9" t="n">
        <v>2782.3</v>
      </c>
      <c r="CB57" s="9" t="n">
        <v>98.9402937306639</v>
      </c>
      <c r="CC57" s="8" t="n">
        <v>40238</v>
      </c>
      <c r="CD57" s="9" t="n">
        <v>6396</v>
      </c>
      <c r="CE57" s="9" t="n">
        <v>99.5285000700247</v>
      </c>
    </row>
    <row r="58" customFormat="false" ht="15" hidden="false" customHeight="false" outlineLevel="0" collapsed="false">
      <c r="A58" s="6" t="n">
        <v>28</v>
      </c>
      <c r="B58" s="8" t="n">
        <v>30072</v>
      </c>
      <c r="C58" s="9" t="n">
        <v>74093</v>
      </c>
      <c r="D58" s="9" t="n">
        <v>99.3217067252912</v>
      </c>
      <c r="E58" s="8" t="n">
        <v>30072</v>
      </c>
      <c r="F58" s="9" t="n">
        <v>6616.2</v>
      </c>
      <c r="G58" s="9" t="n">
        <v>96.5262681820171</v>
      </c>
      <c r="H58" s="10" t="n">
        <v>1.02896039177649</v>
      </c>
      <c r="I58" s="8" t="n">
        <v>30072</v>
      </c>
      <c r="J58" s="9" t="n">
        <v>13148</v>
      </c>
      <c r="K58" s="9" t="n">
        <v>98.7457754412317</v>
      </c>
      <c r="L58" s="10" t="n">
        <v>1.00583246504963</v>
      </c>
      <c r="M58" s="8" t="n">
        <v>30621</v>
      </c>
      <c r="N58" s="9" t="n">
        <v>75857</v>
      </c>
      <c r="O58" s="9" t="n">
        <v>100.580755512537</v>
      </c>
      <c r="P58" s="8" t="n">
        <v>30621</v>
      </c>
      <c r="Q58" s="9" t="n">
        <v>6607</v>
      </c>
      <c r="R58" s="9" t="n">
        <v>98.1781978126486</v>
      </c>
      <c r="S58" s="10" t="n">
        <v>1.02447139745295</v>
      </c>
      <c r="T58" s="8" t="n">
        <v>30621</v>
      </c>
      <c r="U58" s="9" t="n">
        <v>13077</v>
      </c>
      <c r="V58" s="9" t="n">
        <v>98.597602352409</v>
      </c>
      <c r="W58" s="10" t="n">
        <v>1.02011360431504</v>
      </c>
      <c r="X58" s="8" t="n">
        <v>33909</v>
      </c>
      <c r="Y58" s="9" t="n">
        <v>90386</v>
      </c>
      <c r="Z58" s="9" t="n">
        <v>99.0900719172075</v>
      </c>
      <c r="AA58" s="8" t="n">
        <v>33909</v>
      </c>
      <c r="AB58" s="9" t="n">
        <v>7826</v>
      </c>
      <c r="AC58" s="9" t="n">
        <v>102.50566492462</v>
      </c>
      <c r="AD58" s="10" t="n">
        <v>0.966678982962311</v>
      </c>
      <c r="AE58" s="8" t="n">
        <v>33909</v>
      </c>
      <c r="AF58" s="9" t="n">
        <v>15758</v>
      </c>
      <c r="AG58" s="9" t="n">
        <v>103.087792751537</v>
      </c>
      <c r="AH58" s="10" t="n">
        <v>0.961220230566337</v>
      </c>
      <c r="AI58" s="8" t="n">
        <v>33909</v>
      </c>
      <c r="AJ58" s="9" t="n">
        <v>7931.9</v>
      </c>
      <c r="AK58" s="9" t="n">
        <v>103.675480674971</v>
      </c>
      <c r="AL58" s="10" t="n">
        <v>0.955771521598834</v>
      </c>
      <c r="AM58" s="8" t="n">
        <v>33909</v>
      </c>
      <c r="AN58" s="9" t="n">
        <v>96513</v>
      </c>
      <c r="AO58" s="9" t="n">
        <v>99.3599609614278</v>
      </c>
      <c r="AP58" s="8" t="n">
        <v>37803</v>
      </c>
      <c r="AQ58" s="9" t="n">
        <v>108330</v>
      </c>
      <c r="AR58" s="9" t="n">
        <v>97.0325053966662</v>
      </c>
      <c r="AS58" s="8" t="n">
        <v>37803</v>
      </c>
      <c r="AT58" s="9" t="n">
        <v>8848.1</v>
      </c>
      <c r="AU58" s="9" t="n">
        <v>101.687104225805</v>
      </c>
      <c r="AV58" s="10" t="n">
        <v>0.954226262370465</v>
      </c>
      <c r="AW58" s="8" t="n">
        <v>37803</v>
      </c>
      <c r="AX58" s="9" t="n">
        <v>18873</v>
      </c>
      <c r="AY58" s="9" t="n">
        <v>103.754810335349</v>
      </c>
      <c r="AZ58" s="10" t="n">
        <v>0.935209703367434</v>
      </c>
      <c r="BA58" s="8" t="n">
        <v>37803</v>
      </c>
      <c r="BB58" s="9" t="n">
        <v>10025.4</v>
      </c>
      <c r="BC58" s="9" t="n">
        <v>105.657315093902</v>
      </c>
      <c r="BD58" s="10" t="n">
        <v>0.918369970980516</v>
      </c>
      <c r="BE58" s="8" t="n">
        <v>37803</v>
      </c>
      <c r="BF58" s="9" t="n">
        <v>116109.1</v>
      </c>
      <c r="BG58" s="9" t="n">
        <v>97.5133114974385</v>
      </c>
      <c r="BH58" s="8" t="n">
        <v>40269</v>
      </c>
      <c r="BI58" s="9" t="n">
        <v>107131</v>
      </c>
      <c r="BJ58" s="9" t="n">
        <v>92.6209949336884</v>
      </c>
      <c r="BK58" s="8" t="n">
        <v>40269</v>
      </c>
      <c r="BL58" s="9" t="n">
        <v>9165.8</v>
      </c>
      <c r="BM58" s="9" t="n">
        <v>99.2141496363007</v>
      </c>
      <c r="BN58" s="10" t="n">
        <v>0.93354622574722</v>
      </c>
      <c r="BO58" s="8" t="n">
        <v>40269</v>
      </c>
      <c r="BP58" s="9" t="n">
        <v>19587</v>
      </c>
      <c r="BQ58" s="9" t="n">
        <v>99.8318042813456</v>
      </c>
      <c r="BR58" s="10" t="n">
        <v>0.92777041946136</v>
      </c>
      <c r="BS58" s="8" t="n">
        <v>40269</v>
      </c>
      <c r="BT58" s="9" t="n">
        <v>10421.3</v>
      </c>
      <c r="BU58" s="9" t="n">
        <v>100.384341225654</v>
      </c>
      <c r="BV58" s="10" t="n">
        <v>0.922663772086585</v>
      </c>
      <c r="BW58" s="8" t="n">
        <v>40269</v>
      </c>
      <c r="BX58" s="9" t="n">
        <v>115187.6</v>
      </c>
      <c r="BY58" s="9" t="n">
        <v>93.1029326539536</v>
      </c>
      <c r="BZ58" s="8" t="n">
        <v>40269</v>
      </c>
      <c r="CA58" s="9" t="n">
        <v>2773</v>
      </c>
      <c r="CB58" s="9" t="n">
        <v>98.6095800291597</v>
      </c>
      <c r="CC58" s="8" t="n">
        <v>40269</v>
      </c>
      <c r="CD58" s="9" t="n">
        <v>6392.8</v>
      </c>
      <c r="CE58" s="9" t="n">
        <v>99.4787046978821</v>
      </c>
    </row>
    <row r="59" customFormat="false" ht="15" hidden="false" customHeight="false" outlineLevel="0" collapsed="false">
      <c r="A59" s="6" t="n">
        <v>29</v>
      </c>
      <c r="B59" s="8" t="n">
        <v>30103</v>
      </c>
      <c r="C59" s="9" t="n">
        <v>73837</v>
      </c>
      <c r="D59" s="9" t="n">
        <v>98.9785385863081</v>
      </c>
      <c r="E59" s="8" t="n">
        <v>30103</v>
      </c>
      <c r="F59" s="9" t="n">
        <v>6603.5</v>
      </c>
      <c r="G59" s="9" t="n">
        <v>96.3409830325489</v>
      </c>
      <c r="H59" s="10" t="n">
        <v>1.02737729542232</v>
      </c>
      <c r="I59" s="8" t="n">
        <v>30103</v>
      </c>
      <c r="J59" s="9" t="n">
        <v>13143</v>
      </c>
      <c r="K59" s="9" t="n">
        <v>98.7082238077356</v>
      </c>
      <c r="L59" s="10" t="n">
        <v>1.00273852337875</v>
      </c>
      <c r="M59" s="8" t="n">
        <v>30651</v>
      </c>
      <c r="N59" s="9" t="n">
        <v>76202</v>
      </c>
      <c r="O59" s="9" t="n">
        <v>101.038199923096</v>
      </c>
      <c r="P59" s="8" t="n">
        <v>30651</v>
      </c>
      <c r="Q59" s="9" t="n">
        <v>6608.7</v>
      </c>
      <c r="R59" s="9" t="n">
        <v>98.2034593437946</v>
      </c>
      <c r="S59" s="10" t="n">
        <v>1.02886599513137</v>
      </c>
      <c r="T59" s="8" t="n">
        <v>30651</v>
      </c>
      <c r="U59" s="9" t="n">
        <v>13085</v>
      </c>
      <c r="V59" s="9" t="n">
        <v>98.6579205308</v>
      </c>
      <c r="W59" s="10" t="n">
        <v>1.02412659196028</v>
      </c>
      <c r="X59" s="8" t="n">
        <v>33939</v>
      </c>
      <c r="Y59" s="9" t="n">
        <v>90562</v>
      </c>
      <c r="Z59" s="9" t="n">
        <v>99.2830205227153</v>
      </c>
      <c r="AA59" s="8" t="n">
        <v>33939</v>
      </c>
      <c r="AB59" s="9" t="n">
        <v>7830.6</v>
      </c>
      <c r="AC59" s="9" t="n">
        <v>102.565916146018</v>
      </c>
      <c r="AD59" s="10" t="n">
        <v>0.967992333645921</v>
      </c>
      <c r="AE59" s="8" t="n">
        <v>33939</v>
      </c>
      <c r="AF59" s="9" t="n">
        <v>15777</v>
      </c>
      <c r="AG59" s="9" t="n">
        <v>103.212089493654</v>
      </c>
      <c r="AH59" s="10" t="n">
        <v>0.961932085764231</v>
      </c>
      <c r="AI59" s="8" t="n">
        <v>33939</v>
      </c>
      <c r="AJ59" s="9" t="n">
        <v>7946.1</v>
      </c>
      <c r="AK59" s="9" t="n">
        <v>103.861084606637</v>
      </c>
      <c r="AL59" s="10" t="n">
        <v>0.955921275988394</v>
      </c>
      <c r="AM59" s="8" t="n">
        <v>33939</v>
      </c>
      <c r="AN59" s="9" t="n">
        <v>96699.1</v>
      </c>
      <c r="AO59" s="9" t="n">
        <v>99.5515505787324</v>
      </c>
      <c r="AP59" s="8" t="n">
        <v>37834</v>
      </c>
      <c r="AQ59" s="9" t="n">
        <v>108363</v>
      </c>
      <c r="AR59" s="9" t="n">
        <v>97.0620639001102</v>
      </c>
      <c r="AS59" s="8" t="n">
        <v>37834</v>
      </c>
      <c r="AT59" s="9" t="n">
        <v>8836.2</v>
      </c>
      <c r="AU59" s="9" t="n">
        <v>101.550343052188</v>
      </c>
      <c r="AV59" s="10" t="n">
        <v>0.95580242255045</v>
      </c>
      <c r="AW59" s="8" t="n">
        <v>37834</v>
      </c>
      <c r="AX59" s="9" t="n">
        <v>18805</v>
      </c>
      <c r="AY59" s="9" t="n">
        <v>103.380978559648</v>
      </c>
      <c r="AZ59" s="10" t="n">
        <v>0.938877395555971</v>
      </c>
      <c r="BA59" s="8" t="n">
        <v>37834</v>
      </c>
      <c r="BB59" s="9" t="n">
        <v>9969.3</v>
      </c>
      <c r="BC59" s="9" t="n">
        <v>105.066079295154</v>
      </c>
      <c r="BD59" s="10" t="n">
        <v>0.923819224541929</v>
      </c>
      <c r="BE59" s="8" t="n">
        <v>37834</v>
      </c>
      <c r="BF59" s="9" t="n">
        <v>116088.2</v>
      </c>
      <c r="BG59" s="9" t="n">
        <v>97.4957587973461</v>
      </c>
      <c r="BH59" s="8" t="n">
        <v>40299</v>
      </c>
      <c r="BI59" s="9" t="n">
        <v>107233</v>
      </c>
      <c r="BJ59" s="9" t="n">
        <v>92.7091798799993</v>
      </c>
      <c r="BK59" s="8" t="n">
        <v>40299</v>
      </c>
      <c r="BL59" s="9" t="n">
        <v>9148.7</v>
      </c>
      <c r="BM59" s="9" t="n">
        <v>99.0290526498095</v>
      </c>
      <c r="BN59" s="10" t="n">
        <v>0.936181629524835</v>
      </c>
      <c r="BO59" s="8" t="n">
        <v>40299</v>
      </c>
      <c r="BP59" s="9" t="n">
        <v>19576</v>
      </c>
      <c r="BQ59" s="9" t="n">
        <v>99.7757390417941</v>
      </c>
      <c r="BR59" s="10" t="n">
        <v>0.929175576852057</v>
      </c>
      <c r="BS59" s="8" t="n">
        <v>40299</v>
      </c>
      <c r="BT59" s="9" t="n">
        <v>10426.8</v>
      </c>
      <c r="BU59" s="9" t="n">
        <v>100.437320592598</v>
      </c>
      <c r="BV59" s="10" t="n">
        <v>0.923055088815576</v>
      </c>
      <c r="BW59" s="8" t="n">
        <v>40299</v>
      </c>
      <c r="BX59" s="9" t="n">
        <v>115288.8</v>
      </c>
      <c r="BY59" s="9" t="n">
        <v>93.1847297986513</v>
      </c>
      <c r="BZ59" s="8" t="n">
        <v>40299</v>
      </c>
      <c r="CA59" s="9" t="n">
        <v>2765.9</v>
      </c>
      <c r="CB59" s="9" t="n">
        <v>98.3570996763984</v>
      </c>
      <c r="CC59" s="8" t="n">
        <v>40299</v>
      </c>
      <c r="CD59" s="9" t="n">
        <v>6382.8</v>
      </c>
      <c r="CE59" s="9" t="n">
        <v>99.3230941599365</v>
      </c>
    </row>
    <row r="60" customFormat="false" ht="15" hidden="false" customHeight="false" outlineLevel="0" collapsed="false">
      <c r="A60" s="6" t="n">
        <v>30</v>
      </c>
      <c r="B60" s="8" t="n">
        <v>30133</v>
      </c>
      <c r="C60" s="9" t="n">
        <v>73620</v>
      </c>
      <c r="D60" s="9" t="n">
        <v>98.6876499684982</v>
      </c>
      <c r="E60" s="8" t="n">
        <v>30133</v>
      </c>
      <c r="F60" s="9" t="n">
        <v>6592.9</v>
      </c>
      <c r="G60" s="9" t="n">
        <v>96.1863355849613</v>
      </c>
      <c r="H60" s="10" t="n">
        <v>1.02600488279676</v>
      </c>
      <c r="I60" s="8" t="n">
        <v>30133</v>
      </c>
      <c r="J60" s="9" t="n">
        <v>13014</v>
      </c>
      <c r="K60" s="9" t="n">
        <v>97.7393916635374</v>
      </c>
      <c r="L60" s="10" t="n">
        <v>1.00970190512568</v>
      </c>
      <c r="M60" s="8" t="n">
        <v>30682</v>
      </c>
      <c r="N60" s="9" t="n">
        <v>76647</v>
      </c>
      <c r="O60" s="9" t="n">
        <v>101.628236916427</v>
      </c>
      <c r="P60" s="8" t="n">
        <v>30682</v>
      </c>
      <c r="Q60" s="9" t="n">
        <v>6612.9</v>
      </c>
      <c r="R60" s="9" t="n">
        <v>98.2658701854493</v>
      </c>
      <c r="S60" s="10" t="n">
        <v>1.0342170351174</v>
      </c>
      <c r="T60" s="8" t="n">
        <v>30682</v>
      </c>
      <c r="U60" s="9" t="n">
        <v>13090</v>
      </c>
      <c r="V60" s="9" t="n">
        <v>98.6956193922944</v>
      </c>
      <c r="W60" s="10" t="n">
        <v>1.02971375570861</v>
      </c>
      <c r="X60" s="8" t="n">
        <v>33970</v>
      </c>
      <c r="Y60" s="9" t="n">
        <v>90849</v>
      </c>
      <c r="Z60" s="9" t="n">
        <v>99.5976583055604</v>
      </c>
      <c r="AA60" s="8" t="n">
        <v>33970</v>
      </c>
      <c r="AB60" s="9" t="n">
        <v>7835.2</v>
      </c>
      <c r="AC60" s="9" t="n">
        <v>102.626167367415</v>
      </c>
      <c r="AD60" s="10" t="n">
        <v>0.970489894151346</v>
      </c>
      <c r="AE60" s="8" t="n">
        <v>33970</v>
      </c>
      <c r="AF60" s="9" t="n">
        <v>15809</v>
      </c>
      <c r="AG60" s="9" t="n">
        <v>103.421431375114</v>
      </c>
      <c r="AH60" s="10" t="n">
        <v>0.963027266024921</v>
      </c>
      <c r="AI60" s="8" t="n">
        <v>33970</v>
      </c>
      <c r="AJ60" s="9" t="n">
        <v>7973.3</v>
      </c>
      <c r="AK60" s="9" t="n">
        <v>104.216607630674</v>
      </c>
      <c r="AL60" s="10" t="n">
        <v>0.955679335279434</v>
      </c>
      <c r="AM60" s="8" t="n">
        <v>33970</v>
      </c>
      <c r="AN60" s="9" t="n">
        <v>97006.3</v>
      </c>
      <c r="AO60" s="9" t="n">
        <v>99.8678124295437</v>
      </c>
      <c r="AP60" s="8" t="n">
        <v>37865</v>
      </c>
      <c r="AQ60" s="9" t="n">
        <v>108520</v>
      </c>
      <c r="AR60" s="9" t="n">
        <v>97.2026907195256</v>
      </c>
      <c r="AS60" s="8" t="n">
        <v>37865</v>
      </c>
      <c r="AT60" s="9" t="n">
        <v>8844.7</v>
      </c>
      <c r="AU60" s="9" t="n">
        <v>101.648029604772</v>
      </c>
      <c r="AV60" s="10" t="n">
        <v>0.956267338358348</v>
      </c>
      <c r="AW60" s="8" t="n">
        <v>37865</v>
      </c>
      <c r="AX60" s="9" t="n">
        <v>18755</v>
      </c>
      <c r="AY60" s="9" t="n">
        <v>103.106102253986</v>
      </c>
      <c r="AZ60" s="10" t="n">
        <v>0.942744305085668</v>
      </c>
      <c r="BA60" s="8" t="n">
        <v>37865</v>
      </c>
      <c r="BB60" s="9" t="n">
        <v>9910.4</v>
      </c>
      <c r="BC60" s="9" t="n">
        <v>104.445334401282</v>
      </c>
      <c r="BD60" s="10" t="n">
        <v>0.93065613008687</v>
      </c>
      <c r="BE60" s="8" t="n">
        <v>37865</v>
      </c>
      <c r="BF60" s="9" t="n">
        <v>116187.5</v>
      </c>
      <c r="BG60" s="9" t="n">
        <v>97.5791551188377</v>
      </c>
      <c r="BH60" s="8" t="n">
        <v>40330</v>
      </c>
      <c r="BI60" s="9" t="n">
        <v>107327</v>
      </c>
      <c r="BJ60" s="9" t="n">
        <v>92.7904483599329</v>
      </c>
      <c r="BK60" s="8" t="n">
        <v>40330</v>
      </c>
      <c r="BL60" s="9" t="n">
        <v>9130.2</v>
      </c>
      <c r="BM60" s="9" t="n">
        <v>98.8288015240734</v>
      </c>
      <c r="BN60" s="10" t="n">
        <v>0.938900876353644</v>
      </c>
      <c r="BO60" s="8" t="n">
        <v>40330</v>
      </c>
      <c r="BP60" s="9" t="n">
        <v>19573</v>
      </c>
      <c r="BQ60" s="9" t="n">
        <v>99.7604485219164</v>
      </c>
      <c r="BR60" s="10" t="n">
        <v>0.930132630062782</v>
      </c>
      <c r="BS60" s="8" t="n">
        <v>40330</v>
      </c>
      <c r="BT60" s="9" t="n">
        <v>10442.5</v>
      </c>
      <c r="BU60" s="9" t="n">
        <v>100.588552603695</v>
      </c>
      <c r="BV60" s="10" t="n">
        <v>0.922475231605274</v>
      </c>
      <c r="BW60" s="8" t="n">
        <v>40330</v>
      </c>
      <c r="BX60" s="9" t="n">
        <v>115398.1</v>
      </c>
      <c r="BY60" s="9" t="n">
        <v>93.2730739480136</v>
      </c>
      <c r="BZ60" s="8" t="n">
        <v>40330</v>
      </c>
      <c r="CA60" s="9" t="n">
        <v>2763.1</v>
      </c>
      <c r="CB60" s="9" t="n">
        <v>98.2575299598165</v>
      </c>
      <c r="CC60" s="8" t="n">
        <v>40330</v>
      </c>
      <c r="CD60" s="9" t="n">
        <v>6367.1</v>
      </c>
      <c r="CE60" s="9" t="n">
        <v>99.0787856153619</v>
      </c>
    </row>
    <row r="61" customFormat="false" ht="15" hidden="false" customHeight="false" outlineLevel="0" collapsed="false">
      <c r="A61" s="6" t="n">
        <v>31</v>
      </c>
      <c r="B61" s="8" t="n">
        <v>30164</v>
      </c>
      <c r="C61" s="9" t="n">
        <v>73422</v>
      </c>
      <c r="D61" s="9" t="n">
        <v>98.4222308610035</v>
      </c>
      <c r="E61" s="8" t="n">
        <v>30164</v>
      </c>
      <c r="F61" s="9" t="n">
        <v>6614</v>
      </c>
      <c r="G61" s="9" t="n">
        <v>96.4941715419518</v>
      </c>
      <c r="H61" s="10" t="n">
        <v>1.01998109614541</v>
      </c>
      <c r="I61" s="8" t="n">
        <v>30164</v>
      </c>
      <c r="J61" s="9" t="n">
        <v>13045</v>
      </c>
      <c r="K61" s="9" t="n">
        <v>97.9722117912129</v>
      </c>
      <c r="L61" s="10" t="n">
        <v>1.00459333377866</v>
      </c>
      <c r="M61" s="8" t="n">
        <v>30713</v>
      </c>
      <c r="N61" s="9" t="n">
        <v>77111</v>
      </c>
      <c r="O61" s="9" t="n">
        <v>102.243466500484</v>
      </c>
      <c r="P61" s="8" t="n">
        <v>30713</v>
      </c>
      <c r="Q61" s="9" t="n">
        <v>6609.3</v>
      </c>
      <c r="R61" s="9" t="n">
        <v>98.2123751783167</v>
      </c>
      <c r="S61" s="10" t="n">
        <v>1.04104463734686</v>
      </c>
      <c r="T61" s="8" t="n">
        <v>30713</v>
      </c>
      <c r="U61" s="9" t="n">
        <v>13103</v>
      </c>
      <c r="V61" s="9" t="n">
        <v>98.7936364321797</v>
      </c>
      <c r="W61" s="10" t="n">
        <v>1.0349195575028</v>
      </c>
      <c r="X61" s="8" t="n">
        <v>34001</v>
      </c>
      <c r="Y61" s="9" t="n">
        <v>91089</v>
      </c>
      <c r="Z61" s="9" t="n">
        <v>99.8607700403438</v>
      </c>
      <c r="AA61" s="8" t="n">
        <v>34001</v>
      </c>
      <c r="AB61" s="9" t="n">
        <v>7840</v>
      </c>
      <c r="AC61" s="9" t="n">
        <v>102.689038207133</v>
      </c>
      <c r="AD61" s="10" t="n">
        <v>0.972457934983435</v>
      </c>
      <c r="AE61" s="8" t="n">
        <v>34001</v>
      </c>
      <c r="AF61" s="9" t="n">
        <v>15823</v>
      </c>
      <c r="AG61" s="9" t="n">
        <v>103.513018448253</v>
      </c>
      <c r="AH61" s="10" t="n">
        <v>0.964717013737405</v>
      </c>
      <c r="AI61" s="8" t="n">
        <v>34001</v>
      </c>
      <c r="AJ61" s="9" t="n">
        <v>7982.9</v>
      </c>
      <c r="AK61" s="9" t="n">
        <v>104.34208634504</v>
      </c>
      <c r="AL61" s="10" t="n">
        <v>0.957051689671245</v>
      </c>
      <c r="AM61" s="8" t="n">
        <v>34001</v>
      </c>
      <c r="AN61" s="9" t="n">
        <v>97256.1</v>
      </c>
      <c r="AO61" s="9" t="n">
        <v>100.12498108297</v>
      </c>
      <c r="AP61" s="8" t="n">
        <v>37895</v>
      </c>
      <c r="AQ61" s="9" t="n">
        <v>108663</v>
      </c>
      <c r="AR61" s="9" t="n">
        <v>97.330777567783</v>
      </c>
      <c r="AS61" s="8" t="n">
        <v>37895</v>
      </c>
      <c r="AT61" s="9" t="n">
        <v>8848.5</v>
      </c>
      <c r="AU61" s="9" t="n">
        <v>101.691701240045</v>
      </c>
      <c r="AV61" s="10" t="n">
        <v>0.957116228570436</v>
      </c>
      <c r="AW61" s="8" t="n">
        <v>37895</v>
      </c>
      <c r="AX61" s="9" t="n">
        <v>18816</v>
      </c>
      <c r="AY61" s="9" t="n">
        <v>103.441451346894</v>
      </c>
      <c r="AZ61" s="10" t="n">
        <v>0.940926256355215</v>
      </c>
      <c r="BA61" s="8" t="n">
        <v>37895</v>
      </c>
      <c r="BB61" s="9" t="n">
        <v>9966.9</v>
      </c>
      <c r="BC61" s="9" t="n">
        <v>105.040785785047</v>
      </c>
      <c r="BD61" s="10" t="n">
        <v>0.926599861571468</v>
      </c>
      <c r="BE61" s="8" t="n">
        <v>37895</v>
      </c>
      <c r="BF61" s="9" t="n">
        <v>116379.5</v>
      </c>
      <c r="BG61" s="9" t="n">
        <v>97.7404048038969</v>
      </c>
      <c r="BH61" s="8" t="n">
        <v>40360</v>
      </c>
      <c r="BI61" s="9" t="n">
        <v>107430</v>
      </c>
      <c r="BJ61" s="9" t="n">
        <v>92.879497864541</v>
      </c>
      <c r="BK61" s="8" t="n">
        <v>40360</v>
      </c>
      <c r="BL61" s="9" t="n">
        <v>9111.2</v>
      </c>
      <c r="BM61" s="9" t="n">
        <v>98.6231382057499</v>
      </c>
      <c r="BN61" s="10" t="n">
        <v>0.941761736183791</v>
      </c>
      <c r="BO61" s="8" t="n">
        <v>40360</v>
      </c>
      <c r="BP61" s="9" t="n">
        <v>19522</v>
      </c>
      <c r="BQ61" s="9" t="n">
        <v>99.5005096839959</v>
      </c>
      <c r="BR61" s="10" t="n">
        <v>0.933457508504403</v>
      </c>
      <c r="BS61" s="8" t="n">
        <v>40360</v>
      </c>
      <c r="BT61" s="9" t="n">
        <v>10410.4</v>
      </c>
      <c r="BU61" s="9" t="n">
        <v>100.279345752981</v>
      </c>
      <c r="BV61" s="10" t="n">
        <v>0.926207656892094</v>
      </c>
      <c r="BW61" s="8" t="n">
        <v>40360</v>
      </c>
      <c r="BX61" s="9" t="n">
        <v>115464.4</v>
      </c>
      <c r="BY61" s="9" t="n">
        <v>93.3266623936011</v>
      </c>
      <c r="BZ61" s="8" t="n">
        <v>40360</v>
      </c>
      <c r="CA61" s="9" t="n">
        <v>2759.6</v>
      </c>
      <c r="CB61" s="9" t="n">
        <v>98.1330678140891</v>
      </c>
      <c r="CC61" s="8" t="n">
        <v>40360</v>
      </c>
      <c r="CD61" s="9" t="n">
        <v>6351.6</v>
      </c>
      <c r="CE61" s="9" t="n">
        <v>98.8375892815461</v>
      </c>
    </row>
    <row r="62" customFormat="false" ht="15" hidden="false" customHeight="false" outlineLevel="0" collapsed="false">
      <c r="A62" s="6" t="n">
        <v>32</v>
      </c>
      <c r="B62" s="8" t="n">
        <v>30195</v>
      </c>
      <c r="C62" s="9" t="n">
        <v>73248</v>
      </c>
      <c r="D62" s="9" t="n">
        <v>98.1889837665384</v>
      </c>
      <c r="E62" s="8" t="n">
        <v>30195</v>
      </c>
      <c r="F62" s="9" t="n">
        <v>6628.9</v>
      </c>
      <c r="G62" s="9" t="n">
        <v>96.7115533314854</v>
      </c>
      <c r="H62" s="10" t="n">
        <v>1.01527666947908</v>
      </c>
      <c r="I62" s="8" t="n">
        <v>30195</v>
      </c>
      <c r="J62" s="9" t="n">
        <v>13047</v>
      </c>
      <c r="K62" s="9" t="n">
        <v>97.9872324446113</v>
      </c>
      <c r="L62" s="10" t="n">
        <v>1.00205895520155</v>
      </c>
      <c r="M62" s="8" t="n">
        <v>30742</v>
      </c>
      <c r="N62" s="9" t="n">
        <v>77381</v>
      </c>
      <c r="O62" s="9" t="n">
        <v>102.601466473965</v>
      </c>
      <c r="P62" s="8" t="n">
        <v>30742</v>
      </c>
      <c r="Q62" s="9" t="n">
        <v>6619.6</v>
      </c>
      <c r="R62" s="9" t="n">
        <v>98.3654303376129</v>
      </c>
      <c r="S62" s="10" t="n">
        <v>1.04306427697021</v>
      </c>
      <c r="T62" s="8" t="n">
        <v>30742</v>
      </c>
      <c r="U62" s="9" t="n">
        <v>13104</v>
      </c>
      <c r="V62" s="9" t="n">
        <v>98.8011762044786</v>
      </c>
      <c r="W62" s="10" t="n">
        <v>1.03846401850138</v>
      </c>
      <c r="X62" s="8" t="n">
        <v>34029</v>
      </c>
      <c r="Y62" s="9" t="n">
        <v>91035</v>
      </c>
      <c r="Z62" s="9" t="n">
        <v>99.8015699000175</v>
      </c>
      <c r="AA62" s="8" t="n">
        <v>34029</v>
      </c>
      <c r="AB62" s="9" t="n">
        <v>7844.6</v>
      </c>
      <c r="AC62" s="9" t="n">
        <v>102.74928942853</v>
      </c>
      <c r="AD62" s="10" t="n">
        <v>0.971311533686439</v>
      </c>
      <c r="AE62" s="8" t="n">
        <v>34029</v>
      </c>
      <c r="AF62" s="9" t="n">
        <v>15836</v>
      </c>
      <c r="AG62" s="9" t="n">
        <v>103.598063587596</v>
      </c>
      <c r="AH62" s="10" t="n">
        <v>0.963353623068747</v>
      </c>
      <c r="AI62" s="8" t="n">
        <v>34029</v>
      </c>
      <c r="AJ62" s="9" t="n">
        <v>7991.6</v>
      </c>
      <c r="AK62" s="9" t="n">
        <v>104.455801429935</v>
      </c>
      <c r="AL62" s="10" t="n">
        <v>0.955443053749017</v>
      </c>
      <c r="AM62" s="8" t="n">
        <v>34029</v>
      </c>
      <c r="AN62" s="9" t="n">
        <v>97209.2</v>
      </c>
      <c r="AO62" s="9" t="n">
        <v>100.076697616815</v>
      </c>
      <c r="AP62" s="8" t="n">
        <v>37926</v>
      </c>
      <c r="AQ62" s="9" t="n">
        <v>108699</v>
      </c>
      <c r="AR62" s="9" t="n">
        <v>97.3630232079038</v>
      </c>
      <c r="AS62" s="8" t="n">
        <v>37926</v>
      </c>
      <c r="AT62" s="9" t="n">
        <v>8849</v>
      </c>
      <c r="AU62" s="9" t="n">
        <v>101.697447507844</v>
      </c>
      <c r="AV62" s="10" t="n">
        <v>0.957379222329001</v>
      </c>
      <c r="AW62" s="8" t="n">
        <v>37926</v>
      </c>
      <c r="AX62" s="9" t="n">
        <v>18807</v>
      </c>
      <c r="AY62" s="9" t="n">
        <v>103.391973611875</v>
      </c>
      <c r="AZ62" s="10" t="n">
        <v>0.941688409715409</v>
      </c>
      <c r="BA62" s="8" t="n">
        <v>37926</v>
      </c>
      <c r="BB62" s="9" t="n">
        <v>9957.5</v>
      </c>
      <c r="BC62" s="9" t="n">
        <v>104.941719537129</v>
      </c>
      <c r="BD62" s="10" t="n">
        <v>0.927781854893814</v>
      </c>
      <c r="BE62" s="8" t="n">
        <v>37926</v>
      </c>
      <c r="BF62" s="9" t="n">
        <v>116401.5</v>
      </c>
      <c r="BG62" s="9" t="n">
        <v>97.7588813303099</v>
      </c>
      <c r="BH62" s="8" t="n">
        <v>40391</v>
      </c>
      <c r="BI62" s="9" t="n">
        <v>107559</v>
      </c>
      <c r="BJ62" s="9" t="n">
        <v>92.9910258848754</v>
      </c>
      <c r="BK62" s="8" t="n">
        <v>40391</v>
      </c>
      <c r="BL62" s="9" t="n">
        <v>9109.8</v>
      </c>
      <c r="BM62" s="9" t="n">
        <v>98.607984066505</v>
      </c>
      <c r="BN62" s="10" t="n">
        <v>0.943037490982056</v>
      </c>
      <c r="BO62" s="8" t="n">
        <v>40391</v>
      </c>
      <c r="BP62" s="9" t="n">
        <v>19468</v>
      </c>
      <c r="BQ62" s="9" t="n">
        <v>99.2252803261978</v>
      </c>
      <c r="BR62" s="10" t="n">
        <v>0.937170704674982</v>
      </c>
      <c r="BS62" s="8" t="n">
        <v>40391</v>
      </c>
      <c r="BT62" s="9" t="n">
        <v>10357.5</v>
      </c>
      <c r="BU62" s="9" t="n">
        <v>99.7697805690947</v>
      </c>
      <c r="BV62" s="10" t="n">
        <v>0.932056032943515</v>
      </c>
      <c r="BW62" s="8" t="n">
        <v>40391</v>
      </c>
      <c r="BX62" s="9" t="n">
        <v>115545.4</v>
      </c>
      <c r="BY62" s="9" t="n">
        <v>93.3921324402465</v>
      </c>
      <c r="BZ62" s="8" t="n">
        <v>40391</v>
      </c>
      <c r="CA62" s="9" t="n">
        <v>2757.7</v>
      </c>
      <c r="CB62" s="9" t="n">
        <v>98.0655026492657</v>
      </c>
      <c r="CC62" s="8" t="n">
        <v>40391</v>
      </c>
      <c r="CD62" s="9" t="n">
        <v>6352.1</v>
      </c>
      <c r="CE62" s="9" t="n">
        <v>98.8453698084434</v>
      </c>
    </row>
    <row r="63" customFormat="false" ht="15" hidden="false" customHeight="false" outlineLevel="0" collapsed="false">
      <c r="A63" s="6" t="n">
        <v>33</v>
      </c>
      <c r="B63" s="8" t="n">
        <v>30225</v>
      </c>
      <c r="C63" s="9" t="n">
        <v>72938</v>
      </c>
      <c r="D63" s="9" t="n">
        <v>97.7734285982386</v>
      </c>
      <c r="E63" s="8" t="n">
        <v>30225</v>
      </c>
      <c r="F63" s="9" t="n">
        <v>6613.4</v>
      </c>
      <c r="G63" s="9" t="n">
        <v>96.4854179128431</v>
      </c>
      <c r="H63" s="10" t="n">
        <v>1.01334927819413</v>
      </c>
      <c r="I63" s="8" t="n">
        <v>30225</v>
      </c>
      <c r="J63" s="9" t="n">
        <v>13066</v>
      </c>
      <c r="K63" s="9" t="n">
        <v>98.1299286518964</v>
      </c>
      <c r="L63" s="10" t="n">
        <v>0.996367060910414</v>
      </c>
      <c r="M63" s="8" t="n">
        <v>30773</v>
      </c>
      <c r="N63" s="9" t="n">
        <v>77699</v>
      </c>
      <c r="O63" s="9" t="n">
        <v>103.023110887177</v>
      </c>
      <c r="P63" s="8" t="n">
        <v>30773</v>
      </c>
      <c r="Q63" s="9" t="n">
        <v>6627.9</v>
      </c>
      <c r="R63" s="9" t="n">
        <v>98.4887660485021</v>
      </c>
      <c r="S63" s="10" t="n">
        <v>1.04603920853716</v>
      </c>
      <c r="T63" s="8" t="n">
        <v>30773</v>
      </c>
      <c r="U63" s="9" t="n">
        <v>13144</v>
      </c>
      <c r="V63" s="9" t="n">
        <v>99.1027670964337</v>
      </c>
      <c r="W63" s="10" t="n">
        <v>1.03955836860669</v>
      </c>
      <c r="X63" s="8" t="n">
        <v>34060</v>
      </c>
      <c r="Y63" s="9" t="n">
        <v>91313</v>
      </c>
      <c r="Z63" s="9" t="n">
        <v>100.106340992808</v>
      </c>
      <c r="AA63" s="8" t="n">
        <v>34060</v>
      </c>
      <c r="AB63" s="9" t="n">
        <v>7866.1</v>
      </c>
      <c r="AC63" s="9" t="n">
        <v>103.030898398103</v>
      </c>
      <c r="AD63" s="10" t="n">
        <v>0.971614753915909</v>
      </c>
      <c r="AE63" s="8" t="n">
        <v>34060</v>
      </c>
      <c r="AF63" s="9" t="n">
        <v>15869</v>
      </c>
      <c r="AG63" s="9" t="n">
        <v>103.813947402852</v>
      </c>
      <c r="AH63" s="10" t="n">
        <v>0.964286047272082</v>
      </c>
      <c r="AI63" s="8" t="n">
        <v>34060</v>
      </c>
      <c r="AJ63" s="9" t="n">
        <v>8002.3</v>
      </c>
      <c r="AK63" s="9" t="n">
        <v>104.595657913655</v>
      </c>
      <c r="AL63" s="10" t="n">
        <v>0.957079318488033</v>
      </c>
      <c r="AM63" s="8" t="n">
        <v>34060</v>
      </c>
      <c r="AN63" s="9" t="n">
        <v>97491.8</v>
      </c>
      <c r="AO63" s="9" t="n">
        <v>100.367633811604</v>
      </c>
      <c r="AP63" s="8" t="n">
        <v>37956</v>
      </c>
      <c r="AQ63" s="9" t="n">
        <v>108807</v>
      </c>
      <c r="AR63" s="9" t="n">
        <v>97.459760128266</v>
      </c>
      <c r="AS63" s="8" t="n">
        <v>37956</v>
      </c>
      <c r="AT63" s="9" t="n">
        <v>8853.1</v>
      </c>
      <c r="AU63" s="9" t="n">
        <v>101.744566903796</v>
      </c>
      <c r="AV63" s="10" t="n">
        <v>0.957886628191346</v>
      </c>
      <c r="AW63" s="8" t="n">
        <v>37956</v>
      </c>
      <c r="AX63" s="9" t="n">
        <v>18806</v>
      </c>
      <c r="AY63" s="9" t="n">
        <v>103.386476085761</v>
      </c>
      <c r="AZ63" s="10" t="n">
        <v>0.942674166081654</v>
      </c>
      <c r="BA63" s="8" t="n">
        <v>37956</v>
      </c>
      <c r="BB63" s="9" t="n">
        <v>9952.9</v>
      </c>
      <c r="BC63" s="9" t="n">
        <v>104.893240309424</v>
      </c>
      <c r="BD63" s="10" t="n">
        <v>0.929132895892719</v>
      </c>
      <c r="BE63" s="8" t="n">
        <v>37956</v>
      </c>
      <c r="BF63" s="9" t="n">
        <v>116510.1</v>
      </c>
      <c r="BG63" s="9" t="n">
        <v>97.8500881834215</v>
      </c>
      <c r="BH63" s="8" t="n">
        <v>40422</v>
      </c>
      <c r="BI63" s="9" t="n">
        <v>107672</v>
      </c>
      <c r="BJ63" s="9" t="n">
        <v>93.0887209724552</v>
      </c>
      <c r="BK63" s="8" t="n">
        <v>40422</v>
      </c>
      <c r="BL63" s="9" t="n">
        <v>9091.6</v>
      </c>
      <c r="BM63" s="9" t="n">
        <v>98.4109802563215</v>
      </c>
      <c r="BN63" s="10" t="n">
        <v>0.945918034044535</v>
      </c>
      <c r="BO63" s="8" t="n">
        <v>40422</v>
      </c>
      <c r="BP63" s="9" t="n">
        <v>19387</v>
      </c>
      <c r="BQ63" s="9" t="n">
        <v>98.8124362895005</v>
      </c>
      <c r="BR63" s="10" t="n">
        <v>0.942074949955935</v>
      </c>
      <c r="BS63" s="8" t="n">
        <v>40422</v>
      </c>
      <c r="BT63" s="9" t="n">
        <v>10295.6</v>
      </c>
      <c r="BU63" s="9" t="n">
        <v>99.1735218756623</v>
      </c>
      <c r="BV63" s="10" t="n">
        <v>0.938644904525667</v>
      </c>
      <c r="BW63" s="8" t="n">
        <v>40422</v>
      </c>
      <c r="BX63" s="9" t="n">
        <v>115601</v>
      </c>
      <c r="BY63" s="9" t="n">
        <v>93.4370723734994</v>
      </c>
      <c r="BZ63" s="8" t="n">
        <v>40422</v>
      </c>
      <c r="CA63" s="9" t="n">
        <v>2754.4</v>
      </c>
      <c r="CB63" s="9" t="n">
        <v>97.9481526261513</v>
      </c>
      <c r="CC63" s="8" t="n">
        <v>40422</v>
      </c>
      <c r="CD63" s="9" t="n">
        <v>6337.2</v>
      </c>
      <c r="CE63" s="9" t="n">
        <v>98.6135101069044</v>
      </c>
    </row>
    <row r="64" customFormat="false" ht="15" hidden="false" customHeight="false" outlineLevel="0" collapsed="false">
      <c r="A64" s="6" t="n">
        <v>34</v>
      </c>
      <c r="B64" s="8" t="n">
        <v>30256</v>
      </c>
      <c r="C64" s="9" t="n">
        <v>72793</v>
      </c>
      <c r="D64" s="9" t="n">
        <v>97.5790560195177</v>
      </c>
      <c r="E64" s="8" t="n">
        <v>30256</v>
      </c>
      <c r="F64" s="9" t="n">
        <v>6617.3</v>
      </c>
      <c r="G64" s="9" t="n">
        <v>96.5423165020498</v>
      </c>
      <c r="H64" s="10" t="n">
        <v>1.01073870562704</v>
      </c>
      <c r="I64" s="8" t="n">
        <v>30256</v>
      </c>
      <c r="J64" s="9" t="n">
        <v>13081</v>
      </c>
      <c r="K64" s="9" t="n">
        <v>98.2425835523845</v>
      </c>
      <c r="L64" s="10" t="n">
        <v>0.993246029279014</v>
      </c>
      <c r="M64" s="8" t="n">
        <v>30803</v>
      </c>
      <c r="N64" s="9" t="n">
        <v>77979</v>
      </c>
      <c r="O64" s="9" t="n">
        <v>103.394370118936</v>
      </c>
      <c r="P64" s="8" t="n">
        <v>30803</v>
      </c>
      <c r="Q64" s="9" t="n">
        <v>6643.6</v>
      </c>
      <c r="R64" s="9" t="n">
        <v>98.7220637184974</v>
      </c>
      <c r="S64" s="10" t="n">
        <v>1.04732788420794</v>
      </c>
      <c r="T64" s="8" t="n">
        <v>30803</v>
      </c>
      <c r="U64" s="9" t="n">
        <v>13166</v>
      </c>
      <c r="V64" s="9" t="n">
        <v>99.268642087009</v>
      </c>
      <c r="W64" s="10" t="n">
        <v>1.04156124174954</v>
      </c>
      <c r="X64" s="8" t="n">
        <v>34090</v>
      </c>
      <c r="Y64" s="9" t="n">
        <v>91568</v>
      </c>
      <c r="Z64" s="9" t="n">
        <v>100.385897211016</v>
      </c>
      <c r="AA64" s="8" t="n">
        <v>34090</v>
      </c>
      <c r="AB64" s="9" t="n">
        <v>7863</v>
      </c>
      <c r="AC64" s="9" t="n">
        <v>102.990294314118</v>
      </c>
      <c r="AD64" s="10" t="n">
        <v>0.974712208364417</v>
      </c>
      <c r="AE64" s="8" t="n">
        <v>34090</v>
      </c>
      <c r="AF64" s="9" t="n">
        <v>15886</v>
      </c>
      <c r="AG64" s="9" t="n">
        <v>103.925160277378</v>
      </c>
      <c r="AH64" s="10" t="n">
        <v>0.965944117315614</v>
      </c>
      <c r="AI64" s="8" t="n">
        <v>34090</v>
      </c>
      <c r="AJ64" s="9" t="n">
        <v>8022.8</v>
      </c>
      <c r="AK64" s="9" t="n">
        <v>104.863607251624</v>
      </c>
      <c r="AL64" s="10" t="n">
        <v>0.957299675664752</v>
      </c>
      <c r="AM64" s="8" t="n">
        <v>34090</v>
      </c>
      <c r="AN64" s="9" t="n">
        <v>97761.8</v>
      </c>
      <c r="AO64" s="9" t="n">
        <v>100.645598328919</v>
      </c>
      <c r="AP64" s="8" t="n">
        <v>37987</v>
      </c>
      <c r="AQ64" s="9" t="n">
        <v>108974</v>
      </c>
      <c r="AR64" s="9" t="n">
        <v>97.6093440699372</v>
      </c>
      <c r="AS64" s="8" t="n">
        <v>37987</v>
      </c>
      <c r="AT64" s="9" t="n">
        <v>8859.7</v>
      </c>
      <c r="AU64" s="9" t="n">
        <v>101.820417638744</v>
      </c>
      <c r="AV64" s="10" t="n">
        <v>0.95864214990998</v>
      </c>
      <c r="AW64" s="8" t="n">
        <v>37987</v>
      </c>
      <c r="AX64" s="9" t="n">
        <v>18806</v>
      </c>
      <c r="AY64" s="9" t="n">
        <v>103.386476085761</v>
      </c>
      <c r="AZ64" s="10" t="n">
        <v>0.944121008525023</v>
      </c>
      <c r="BA64" s="8" t="n">
        <v>37987</v>
      </c>
      <c r="BB64" s="9" t="n">
        <v>9946.7</v>
      </c>
      <c r="BC64" s="9" t="n">
        <v>104.827898741648</v>
      </c>
      <c r="BD64" s="10" t="n">
        <v>0.931138992974561</v>
      </c>
      <c r="BE64" s="8" t="n">
        <v>37987</v>
      </c>
      <c r="BF64" s="9" t="n">
        <v>116686</v>
      </c>
      <c r="BG64" s="9" t="n">
        <v>97.9978164105148</v>
      </c>
      <c r="BH64" s="8" t="n">
        <v>40452</v>
      </c>
      <c r="BI64" s="9" t="n">
        <v>107860</v>
      </c>
      <c r="BJ64" s="9" t="n">
        <v>93.2512579323224</v>
      </c>
      <c r="BK64" s="8" t="n">
        <v>40452</v>
      </c>
      <c r="BL64" s="9" t="n">
        <v>9081.6</v>
      </c>
      <c r="BM64" s="9" t="n">
        <v>98.3027364045722</v>
      </c>
      <c r="BN64" s="10" t="n">
        <v>0.948613043166366</v>
      </c>
      <c r="BO64" s="8" t="n">
        <v>40452</v>
      </c>
      <c r="BP64" s="9" t="n">
        <v>19432</v>
      </c>
      <c r="BQ64" s="9" t="n">
        <v>99.0417940876657</v>
      </c>
      <c r="BR64" s="10" t="n">
        <v>0.941534417781065</v>
      </c>
      <c r="BS64" s="8" t="n">
        <v>40452</v>
      </c>
      <c r="BT64" s="9" t="n">
        <v>10350.7</v>
      </c>
      <c r="BU64" s="9" t="n">
        <v>99.7042788063267</v>
      </c>
      <c r="BV64" s="10" t="n">
        <v>0.935278395759332</v>
      </c>
      <c r="BW64" s="8" t="n">
        <v>40452</v>
      </c>
      <c r="BX64" s="9" t="n">
        <v>115823.4</v>
      </c>
      <c r="BY64" s="9" t="n">
        <v>93.6168321065109</v>
      </c>
      <c r="BZ64" s="8" t="n">
        <v>40452</v>
      </c>
      <c r="CA64" s="9" t="n">
        <v>2753.6</v>
      </c>
      <c r="CB64" s="9" t="n">
        <v>97.9197041356993</v>
      </c>
      <c r="CC64" s="8" t="n">
        <v>40452</v>
      </c>
      <c r="CD64" s="9" t="n">
        <v>6328</v>
      </c>
      <c r="CE64" s="9" t="n">
        <v>98.4703484119945</v>
      </c>
    </row>
    <row r="65" customFormat="false" ht="15" hidden="false" customHeight="false" outlineLevel="0" collapsed="false">
      <c r="A65" s="6" t="n">
        <v>35</v>
      </c>
      <c r="B65" s="8" t="n">
        <v>30286</v>
      </c>
      <c r="C65" s="9" t="n">
        <v>72775</v>
      </c>
      <c r="D65" s="9" t="n">
        <v>97.5549270097454</v>
      </c>
      <c r="E65" s="8" t="n">
        <v>30286</v>
      </c>
      <c r="F65" s="9" t="n">
        <v>6616.2</v>
      </c>
      <c r="G65" s="9" t="n">
        <v>96.5262681820171</v>
      </c>
      <c r="H65" s="10" t="n">
        <v>1.01065677609942</v>
      </c>
      <c r="I65" s="8" t="n">
        <v>30286</v>
      </c>
      <c r="J65" s="9" t="n">
        <v>13085</v>
      </c>
      <c r="K65" s="9" t="n">
        <v>98.2726248591814</v>
      </c>
      <c r="L65" s="10" t="n">
        <v>0.992696869036882</v>
      </c>
      <c r="M65" s="8" t="n">
        <v>30834</v>
      </c>
      <c r="N65" s="9" t="n">
        <v>78334</v>
      </c>
      <c r="O65" s="9" t="n">
        <v>103.865073787772</v>
      </c>
      <c r="P65" s="8" t="n">
        <v>30834</v>
      </c>
      <c r="Q65" s="9" t="n">
        <v>6682.6</v>
      </c>
      <c r="R65" s="9" t="n">
        <v>99.3015929624346</v>
      </c>
      <c r="S65" s="10" t="n">
        <v>1.04595576656121</v>
      </c>
      <c r="T65" s="8" t="n">
        <v>30834</v>
      </c>
      <c r="U65" s="9" t="n">
        <v>13186</v>
      </c>
      <c r="V65" s="9" t="n">
        <v>99.4194375329865</v>
      </c>
      <c r="W65" s="10" t="n">
        <v>1.04471596666709</v>
      </c>
      <c r="X65" s="8" t="n">
        <v>34121</v>
      </c>
      <c r="Y65" s="9" t="n">
        <v>91724</v>
      </c>
      <c r="Z65" s="9" t="n">
        <v>100.556919838625</v>
      </c>
      <c r="AA65" s="8" t="n">
        <v>34121</v>
      </c>
      <c r="AB65" s="9" t="n">
        <v>7864.8</v>
      </c>
      <c r="AC65" s="9" t="n">
        <v>103.013870879013</v>
      </c>
      <c r="AD65" s="10" t="n">
        <v>0.976149318344966</v>
      </c>
      <c r="AE65" s="8" t="n">
        <v>34121</v>
      </c>
      <c r="AF65" s="9" t="n">
        <v>15902</v>
      </c>
      <c r="AG65" s="9" t="n">
        <v>104.029831218108</v>
      </c>
      <c r="AH65" s="10" t="n">
        <v>0.966616197115595</v>
      </c>
      <c r="AI65" s="8" t="n">
        <v>34121</v>
      </c>
      <c r="AJ65" s="9" t="n">
        <v>8036.5</v>
      </c>
      <c r="AK65" s="9" t="n">
        <v>105.042675833584</v>
      </c>
      <c r="AL65" s="10" t="n">
        <v>0.957295870850951</v>
      </c>
      <c r="AM65" s="8" t="n">
        <v>34121</v>
      </c>
      <c r="AN65" s="9" t="n">
        <v>97933.6</v>
      </c>
      <c r="AO65" s="9" t="n">
        <v>100.822466121788</v>
      </c>
      <c r="AP65" s="8" t="n">
        <v>38018</v>
      </c>
      <c r="AQ65" s="9" t="n">
        <v>109005</v>
      </c>
      <c r="AR65" s="9" t="n">
        <v>97.6371111489301</v>
      </c>
      <c r="AS65" s="8" t="n">
        <v>38018</v>
      </c>
      <c r="AT65" s="9" t="n">
        <v>8862.5</v>
      </c>
      <c r="AU65" s="9" t="n">
        <v>101.852596738418</v>
      </c>
      <c r="AV65" s="10" t="n">
        <v>0.958611898719532</v>
      </c>
      <c r="AW65" s="8" t="n">
        <v>38018</v>
      </c>
      <c r="AX65" s="9" t="n">
        <v>18819</v>
      </c>
      <c r="AY65" s="9" t="n">
        <v>103.457943925234</v>
      </c>
      <c r="AZ65" s="10" t="n">
        <v>0.943737208033922</v>
      </c>
      <c r="BA65" s="8" t="n">
        <v>38018</v>
      </c>
      <c r="BB65" s="9" t="n">
        <v>9956.2</v>
      </c>
      <c r="BC65" s="9" t="n">
        <v>104.928018885821</v>
      </c>
      <c r="BD65" s="10" t="n">
        <v>0.930515149201239</v>
      </c>
      <c r="BE65" s="8" t="n">
        <v>38018</v>
      </c>
      <c r="BF65" s="9" t="n">
        <v>116724.9</v>
      </c>
      <c r="BG65" s="9" t="n">
        <v>98.0304862685815</v>
      </c>
      <c r="BH65" s="8" t="n">
        <v>40483</v>
      </c>
      <c r="BI65" s="9" t="n">
        <v>108014</v>
      </c>
      <c r="BJ65" s="9" t="n">
        <v>93.3843999100859</v>
      </c>
      <c r="BK65" s="8" t="n">
        <v>40483</v>
      </c>
      <c r="BL65" s="9" t="n">
        <v>9070.5</v>
      </c>
      <c r="BM65" s="9" t="n">
        <v>98.1825857291306</v>
      </c>
      <c r="BN65" s="10" t="n">
        <v>0.951129970927003</v>
      </c>
      <c r="BO65" s="8" t="n">
        <v>40483</v>
      </c>
      <c r="BP65" s="9" t="n">
        <v>19421</v>
      </c>
      <c r="BQ65" s="9" t="n">
        <v>98.9857288481142</v>
      </c>
      <c r="BR65" s="10" t="n">
        <v>0.94341276259507</v>
      </c>
      <c r="BS65" s="8" t="n">
        <v>40483</v>
      </c>
      <c r="BT65" s="9" t="n">
        <v>10350.2</v>
      </c>
      <c r="BU65" s="9" t="n">
        <v>99.6994625002408</v>
      </c>
      <c r="BV65" s="10" t="n">
        <v>0.936659010672804</v>
      </c>
      <c r="BW65" s="8" t="n">
        <v>40483</v>
      </c>
      <c r="BX65" s="9" t="n">
        <v>115973.3</v>
      </c>
      <c r="BY65" s="9" t="n">
        <v>93.7379921064139</v>
      </c>
      <c r="BZ65" s="8" t="n">
        <v>40483</v>
      </c>
      <c r="CA65" s="9" t="n">
        <v>2750</v>
      </c>
      <c r="CB65" s="9" t="n">
        <v>97.7916859286654</v>
      </c>
      <c r="CC65" s="8" t="n">
        <v>40483</v>
      </c>
      <c r="CD65" s="9" t="n">
        <v>6320.5</v>
      </c>
      <c r="CE65" s="9" t="n">
        <v>98.3536405085352</v>
      </c>
    </row>
    <row r="66" customFormat="false" ht="15" hidden="false" customHeight="false" outlineLevel="0" collapsed="false">
      <c r="A66" s="6" t="n">
        <v>36</v>
      </c>
      <c r="B66" s="8" t="n">
        <v>30317</v>
      </c>
      <c r="C66" s="9" t="n">
        <v>72958</v>
      </c>
      <c r="D66" s="9" t="n">
        <v>97.8002386090966</v>
      </c>
      <c r="E66" s="8" t="n">
        <v>30317</v>
      </c>
      <c r="F66" s="9" t="n">
        <v>6623.3</v>
      </c>
      <c r="G66" s="9" t="n">
        <v>96.6298527931372</v>
      </c>
      <c r="H66" s="10" t="n">
        <v>1.01211205214671</v>
      </c>
      <c r="I66" s="8" t="n">
        <v>30317</v>
      </c>
      <c r="J66" s="9" t="n">
        <v>13102</v>
      </c>
      <c r="K66" s="9" t="n">
        <v>98.400300413068</v>
      </c>
      <c r="L66" s="10" t="n">
        <v>0.993901829552833</v>
      </c>
      <c r="M66" s="8" t="n">
        <v>30864</v>
      </c>
      <c r="N66" s="9" t="n">
        <v>78601</v>
      </c>
      <c r="O66" s="9" t="n">
        <v>104.219095983771</v>
      </c>
      <c r="P66" s="8" t="n">
        <v>30864</v>
      </c>
      <c r="Q66" s="9" t="n">
        <v>6649.6</v>
      </c>
      <c r="R66" s="9" t="n">
        <v>98.8112220637185</v>
      </c>
      <c r="S66" s="10" t="n">
        <v>1.05472934963364</v>
      </c>
      <c r="T66" s="8" t="n">
        <v>30864</v>
      </c>
      <c r="U66" s="9" t="n">
        <v>13227</v>
      </c>
      <c r="V66" s="9" t="n">
        <v>99.7285681972404</v>
      </c>
      <c r="W66" s="10" t="n">
        <v>1.04502749681164</v>
      </c>
      <c r="X66" s="8" t="n">
        <v>34151</v>
      </c>
      <c r="Y66" s="9" t="n">
        <v>91932</v>
      </c>
      <c r="Z66" s="9" t="n">
        <v>100.78495000877</v>
      </c>
      <c r="AA66" s="8" t="n">
        <v>34151</v>
      </c>
      <c r="AB66" s="9" t="n">
        <v>7904.9</v>
      </c>
      <c r="AC66" s="9" t="n">
        <v>103.539104352496</v>
      </c>
      <c r="AD66" s="10" t="n">
        <v>0.973399863163303</v>
      </c>
      <c r="AE66" s="8" t="n">
        <v>34151</v>
      </c>
      <c r="AF66" s="9" t="n">
        <v>15989</v>
      </c>
      <c r="AG66" s="9" t="n">
        <v>104.598979458328</v>
      </c>
      <c r="AH66" s="10" t="n">
        <v>0.963536647591509</v>
      </c>
      <c r="AI66" s="8" t="n">
        <v>34151</v>
      </c>
      <c r="AJ66" s="9" t="n">
        <v>8083.8</v>
      </c>
      <c r="AK66" s="9" t="n">
        <v>105.660919915825</v>
      </c>
      <c r="AL66" s="10" t="n">
        <v>0.953852664628145</v>
      </c>
      <c r="AM66" s="8" t="n">
        <v>34151</v>
      </c>
      <c r="AN66" s="9" t="n">
        <v>98185</v>
      </c>
      <c r="AO66" s="9" t="n">
        <v>101.081281972354</v>
      </c>
      <c r="AP66" s="8" t="n">
        <v>38047</v>
      </c>
      <c r="AQ66" s="9" t="n">
        <v>109300</v>
      </c>
      <c r="AR66" s="9" t="n">
        <v>97.9013462554751</v>
      </c>
      <c r="AS66" s="8" t="n">
        <v>38047</v>
      </c>
      <c r="AT66" s="9" t="n">
        <v>8868</v>
      </c>
      <c r="AU66" s="9" t="n">
        <v>101.915805684208</v>
      </c>
      <c r="AV66" s="10" t="n">
        <v>0.960610040790218</v>
      </c>
      <c r="AW66" s="8" t="n">
        <v>38047</v>
      </c>
      <c r="AX66" s="9" t="n">
        <v>18857</v>
      </c>
      <c r="AY66" s="9" t="n">
        <v>103.666849917537</v>
      </c>
      <c r="AZ66" s="10" t="n">
        <v>0.944384307359119</v>
      </c>
      <c r="BA66" s="8" t="n">
        <v>38047</v>
      </c>
      <c r="BB66" s="9" t="n">
        <v>9989.7</v>
      </c>
      <c r="BC66" s="9" t="n">
        <v>105.281074131063</v>
      </c>
      <c r="BD66" s="10" t="n">
        <v>0.929904515730903</v>
      </c>
      <c r="BE66" s="8" t="n">
        <v>38047</v>
      </c>
      <c r="BF66" s="9" t="n">
        <v>117048.3</v>
      </c>
      <c r="BG66" s="9" t="n">
        <v>98.3020912068531</v>
      </c>
      <c r="BH66" s="8" t="n">
        <v>40513</v>
      </c>
      <c r="BI66" s="9" t="n">
        <v>108128</v>
      </c>
      <c r="BJ66" s="9" t="n">
        <v>93.4829595559629</v>
      </c>
      <c r="BK66" s="8" t="n">
        <v>40513</v>
      </c>
      <c r="BL66" s="9" t="n">
        <v>9051.6</v>
      </c>
      <c r="BM66" s="9" t="n">
        <v>97.9780048493246</v>
      </c>
      <c r="BN66" s="10" t="n">
        <v>0.95412189398759</v>
      </c>
      <c r="BO66" s="8" t="n">
        <v>40513</v>
      </c>
      <c r="BP66" s="9" t="n">
        <v>19395</v>
      </c>
      <c r="BQ66" s="9" t="n">
        <v>98.8532110091743</v>
      </c>
      <c r="BR66" s="10" t="n">
        <v>0.945674486459392</v>
      </c>
      <c r="BS66" s="8" t="n">
        <v>40513</v>
      </c>
      <c r="BT66" s="9" t="n">
        <v>10343.4</v>
      </c>
      <c r="BU66" s="9" t="n">
        <v>99.6339607374728</v>
      </c>
      <c r="BV66" s="10" t="n">
        <v>0.938264010223208</v>
      </c>
      <c r="BW66" s="8" t="n">
        <v>40513</v>
      </c>
      <c r="BX66" s="9" t="n">
        <v>116079</v>
      </c>
      <c r="BY66" s="9" t="n">
        <v>93.8234264759252</v>
      </c>
      <c r="BZ66" s="8" t="n">
        <v>40513</v>
      </c>
      <c r="CA66" s="9" t="n">
        <v>2743.6</v>
      </c>
      <c r="CB66" s="9" t="n">
        <v>97.5640980050496</v>
      </c>
      <c r="CC66" s="8" t="n">
        <v>40513</v>
      </c>
      <c r="CD66" s="9" t="n">
        <v>6308</v>
      </c>
      <c r="CE66" s="9" t="n">
        <v>98.1591273361032</v>
      </c>
    </row>
    <row r="67" customFormat="false" ht="15" hidden="false" customHeight="false" outlineLevel="0" collapsed="false">
      <c r="A67" s="6" t="n">
        <v>37</v>
      </c>
      <c r="B67" s="8" t="n">
        <v>30348</v>
      </c>
      <c r="C67" s="9" t="n">
        <v>72899</v>
      </c>
      <c r="D67" s="9" t="n">
        <v>97.7211490770654</v>
      </c>
      <c r="E67" s="8" t="n">
        <v>30348</v>
      </c>
      <c r="F67" s="9" t="n">
        <v>6625.4</v>
      </c>
      <c r="G67" s="9" t="n">
        <v>96.6604904950177</v>
      </c>
      <c r="H67" s="10" t="n">
        <v>1.01097303124178</v>
      </c>
      <c r="I67" s="8" t="n">
        <v>30348</v>
      </c>
      <c r="J67" s="9" t="n">
        <v>13094</v>
      </c>
      <c r="K67" s="9" t="n">
        <v>98.3402177994743</v>
      </c>
      <c r="L67" s="10" t="n">
        <v>0.993704826608466</v>
      </c>
      <c r="M67" s="8" t="n">
        <v>30895</v>
      </c>
      <c r="N67" s="9" t="n">
        <v>78790</v>
      </c>
      <c r="O67" s="9" t="n">
        <v>104.469695965208</v>
      </c>
      <c r="P67" s="8" t="n">
        <v>30895</v>
      </c>
      <c r="Q67" s="9" t="n">
        <v>6660.1</v>
      </c>
      <c r="R67" s="9" t="n">
        <v>98.9672491678554</v>
      </c>
      <c r="S67" s="10" t="n">
        <v>1.05559866363487</v>
      </c>
      <c r="T67" s="8" t="n">
        <v>30895</v>
      </c>
      <c r="U67" s="9" t="n">
        <v>13274</v>
      </c>
      <c r="V67" s="9" t="n">
        <v>100.082937495288</v>
      </c>
      <c r="W67" s="10" t="n">
        <v>1.04383123217308</v>
      </c>
      <c r="X67" s="8" t="n">
        <v>34182</v>
      </c>
      <c r="Y67" s="9" t="n">
        <v>92126</v>
      </c>
      <c r="Z67" s="9" t="n">
        <v>100.997631994387</v>
      </c>
      <c r="AA67" s="8" t="n">
        <v>34182</v>
      </c>
      <c r="AB67" s="9" t="n">
        <v>7907.1</v>
      </c>
      <c r="AC67" s="9" t="n">
        <v>103.567920154034</v>
      </c>
      <c r="AD67" s="10" t="n">
        <v>0.975182583991029</v>
      </c>
      <c r="AE67" s="8" t="n">
        <v>34182</v>
      </c>
      <c r="AF67" s="9" t="n">
        <v>15964</v>
      </c>
      <c r="AG67" s="9" t="n">
        <v>104.435431113437</v>
      </c>
      <c r="AH67" s="10" t="n">
        <v>0.967082061304309</v>
      </c>
      <c r="AI67" s="8" t="n">
        <v>34182</v>
      </c>
      <c r="AJ67" s="9" t="n">
        <v>8056.8</v>
      </c>
      <c r="AK67" s="9" t="n">
        <v>105.30801103167</v>
      </c>
      <c r="AL67" s="10" t="n">
        <v>0.959068840109543</v>
      </c>
      <c r="AM67" s="8" t="n">
        <v>34182</v>
      </c>
      <c r="AN67" s="9" t="n">
        <v>98347.2</v>
      </c>
      <c r="AO67" s="9" t="n">
        <v>101.248266582385</v>
      </c>
      <c r="AP67" s="8" t="n">
        <v>38078</v>
      </c>
      <c r="AQ67" s="9" t="n">
        <v>109521</v>
      </c>
      <c r="AR67" s="9" t="n">
        <v>98.0992986573274</v>
      </c>
      <c r="AS67" s="8" t="n">
        <v>38078</v>
      </c>
      <c r="AT67" s="9" t="n">
        <v>8867.2</v>
      </c>
      <c r="AU67" s="9" t="n">
        <v>101.90661165573</v>
      </c>
      <c r="AV67" s="10" t="n">
        <v>0.962639195469824</v>
      </c>
      <c r="AW67" s="8" t="n">
        <v>38078</v>
      </c>
      <c r="AX67" s="9" t="n">
        <v>18861</v>
      </c>
      <c r="AY67" s="9" t="n">
        <v>103.68884002199</v>
      </c>
      <c r="AZ67" s="10" t="n">
        <v>0.946093124742476</v>
      </c>
      <c r="BA67" s="8" t="n">
        <v>38078</v>
      </c>
      <c r="BB67" s="9" t="n">
        <v>9993.9</v>
      </c>
      <c r="BC67" s="9" t="n">
        <v>105.32533777375</v>
      </c>
      <c r="BD67" s="10" t="n">
        <v>0.931393155064506</v>
      </c>
      <c r="BE67" s="8" t="n">
        <v>38078</v>
      </c>
      <c r="BF67" s="9" t="n">
        <v>117274.8</v>
      </c>
      <c r="BG67" s="9" t="n">
        <v>98.4923154446964</v>
      </c>
      <c r="BH67" s="8" t="n">
        <v>40544</v>
      </c>
      <c r="BI67" s="9" t="n">
        <v>108208</v>
      </c>
      <c r="BJ67" s="9" t="n">
        <v>93.5521242197361</v>
      </c>
      <c r="BK67" s="8" t="n">
        <v>40544</v>
      </c>
      <c r="BL67" s="9" t="n">
        <v>9040.5</v>
      </c>
      <c r="BM67" s="9" t="n">
        <v>97.8578541738829</v>
      </c>
      <c r="BN67" s="10" t="n">
        <v>0.956000159716399</v>
      </c>
      <c r="BO67" s="8" t="n">
        <v>40544</v>
      </c>
      <c r="BP67" s="9" t="n">
        <v>19382</v>
      </c>
      <c r="BQ67" s="9" t="n">
        <v>98.7869520897044</v>
      </c>
      <c r="BR67" s="10" t="n">
        <v>0.94700891403943</v>
      </c>
      <c r="BS67" s="8" t="n">
        <v>40544</v>
      </c>
      <c r="BT67" s="9" t="n">
        <v>10340.7</v>
      </c>
      <c r="BU67" s="9" t="n">
        <v>99.607952684609</v>
      </c>
      <c r="BV67" s="10" t="n">
        <v>0.939203363771088</v>
      </c>
      <c r="BW67" s="8" t="n">
        <v>40544</v>
      </c>
      <c r="BX67" s="9" t="n">
        <v>116151.4</v>
      </c>
      <c r="BY67" s="9" t="n">
        <v>93.8819453818156</v>
      </c>
      <c r="BZ67" s="8" t="n">
        <v>40544</v>
      </c>
      <c r="CA67" s="9" t="n">
        <v>2738.3</v>
      </c>
      <c r="CB67" s="9" t="n">
        <v>97.3756267558053</v>
      </c>
      <c r="CC67" s="8" t="n">
        <v>40544</v>
      </c>
      <c r="CD67" s="9" t="n">
        <v>6302.2</v>
      </c>
      <c r="CE67" s="9" t="n">
        <v>98.0688732240947</v>
      </c>
    </row>
    <row r="68" customFormat="false" ht="15" hidden="false" customHeight="false" outlineLevel="0" collapsed="false">
      <c r="A68" s="6" t="n">
        <v>38</v>
      </c>
      <c r="B68" s="8" t="n">
        <v>30376</v>
      </c>
      <c r="C68" s="9" t="n">
        <v>73071</v>
      </c>
      <c r="D68" s="9" t="n">
        <v>97.9517151704446</v>
      </c>
      <c r="E68" s="8" t="n">
        <v>30376</v>
      </c>
      <c r="F68" s="9" t="n">
        <v>6622.3</v>
      </c>
      <c r="G68" s="9" t="n">
        <v>96.6152634112893</v>
      </c>
      <c r="H68" s="10" t="n">
        <v>1.013832718682</v>
      </c>
      <c r="I68" s="8" t="n">
        <v>30376</v>
      </c>
      <c r="J68" s="9" t="n">
        <v>13097</v>
      </c>
      <c r="K68" s="9" t="n">
        <v>98.3627487795719</v>
      </c>
      <c r="L68" s="10" t="n">
        <v>0.995821247227969</v>
      </c>
      <c r="M68" s="8" t="n">
        <v>30926</v>
      </c>
      <c r="N68" s="9" t="n">
        <v>79070</v>
      </c>
      <c r="O68" s="9" t="n">
        <v>104.840955196966</v>
      </c>
      <c r="P68" s="8" t="n">
        <v>30926</v>
      </c>
      <c r="Q68" s="9" t="n">
        <v>6659.7</v>
      </c>
      <c r="R68" s="9" t="n">
        <v>98.961305278174</v>
      </c>
      <c r="S68" s="10" t="n">
        <v>1.05941362537878</v>
      </c>
      <c r="T68" s="8" t="n">
        <v>30926</v>
      </c>
      <c r="U68" s="9" t="n">
        <v>13300</v>
      </c>
      <c r="V68" s="9" t="n">
        <v>100.278971575058</v>
      </c>
      <c r="W68" s="10" t="n">
        <v>1.04549292389275</v>
      </c>
      <c r="X68" s="8" t="n">
        <v>34213</v>
      </c>
      <c r="Y68" s="9" t="n">
        <v>92355</v>
      </c>
      <c r="Z68" s="9" t="n">
        <v>101.248684441326</v>
      </c>
      <c r="AA68" s="8" t="n">
        <v>34213</v>
      </c>
      <c r="AB68" s="9" t="n">
        <v>7917.2</v>
      </c>
      <c r="AC68" s="9" t="n">
        <v>103.700210879275</v>
      </c>
      <c r="AD68" s="10" t="n">
        <v>0.976359484545284</v>
      </c>
      <c r="AE68" s="8" t="n">
        <v>34213</v>
      </c>
      <c r="AF68" s="9" t="n">
        <v>15984</v>
      </c>
      <c r="AG68" s="9" t="n">
        <v>104.56626978935</v>
      </c>
      <c r="AH68" s="10" t="n">
        <v>0.968272891873192</v>
      </c>
      <c r="AI68" s="8" t="n">
        <v>34213</v>
      </c>
      <c r="AJ68" s="9" t="n">
        <v>8067</v>
      </c>
      <c r="AK68" s="9" t="n">
        <v>105.441332165684</v>
      </c>
      <c r="AL68" s="10" t="n">
        <v>0.960237151425875</v>
      </c>
      <c r="AM68" s="8" t="n">
        <v>34213</v>
      </c>
      <c r="AN68" s="9" t="n">
        <v>98575.1</v>
      </c>
      <c r="AO68" s="9" t="n">
        <v>101.482889224963</v>
      </c>
      <c r="AP68" s="8" t="n">
        <v>38108</v>
      </c>
      <c r="AQ68" s="9" t="n">
        <v>109827</v>
      </c>
      <c r="AR68" s="9" t="n">
        <v>98.3733865983537</v>
      </c>
      <c r="AS68" s="8" t="n">
        <v>38108</v>
      </c>
      <c r="AT68" s="9" t="n">
        <v>8874.1</v>
      </c>
      <c r="AU68" s="9" t="n">
        <v>101.985910151357</v>
      </c>
      <c r="AV68" s="10" t="n">
        <v>0.964578209405185</v>
      </c>
      <c r="AW68" s="8" t="n">
        <v>38108</v>
      </c>
      <c r="AX68" s="9" t="n">
        <v>18884</v>
      </c>
      <c r="AY68" s="9" t="n">
        <v>103.815283122595</v>
      </c>
      <c r="AZ68" s="10" t="n">
        <v>0.947580969192996</v>
      </c>
      <c r="BA68" s="8" t="n">
        <v>38108</v>
      </c>
      <c r="BB68" s="9" t="n">
        <v>10010.5</v>
      </c>
      <c r="BC68" s="9" t="n">
        <v>105.500284551989</v>
      </c>
      <c r="BD68" s="10" t="n">
        <v>0.932446647097686</v>
      </c>
      <c r="BE68" s="8" t="n">
        <v>38108</v>
      </c>
      <c r="BF68" s="9" t="n">
        <v>117603.7</v>
      </c>
      <c r="BG68" s="9" t="n">
        <v>98.7685395145713</v>
      </c>
      <c r="BH68" s="8" t="n">
        <v>40575</v>
      </c>
      <c r="BI68" s="9" t="n">
        <v>108451</v>
      </c>
      <c r="BJ68" s="9" t="n">
        <v>93.7622118859475</v>
      </c>
      <c r="BK68" s="8" t="n">
        <v>40575</v>
      </c>
      <c r="BL68" s="9" t="n">
        <v>9026.5</v>
      </c>
      <c r="BM68" s="9" t="n">
        <v>97.706312781434</v>
      </c>
      <c r="BN68" s="10" t="n">
        <v>0.959633100633841</v>
      </c>
      <c r="BO68" s="8" t="n">
        <v>40575</v>
      </c>
      <c r="BP68" s="9" t="n">
        <v>19332</v>
      </c>
      <c r="BQ68" s="9" t="n">
        <v>98.5321100917431</v>
      </c>
      <c r="BR68" s="10" t="n">
        <v>0.951590418581776</v>
      </c>
      <c r="BS68" s="8" t="n">
        <v>40575</v>
      </c>
      <c r="BT68" s="9" t="n">
        <v>10304.6</v>
      </c>
      <c r="BU68" s="9" t="n">
        <v>99.2602153852082</v>
      </c>
      <c r="BV68" s="10" t="n">
        <v>0.944610199787255</v>
      </c>
      <c r="BW68" s="8" t="n">
        <v>40575</v>
      </c>
      <c r="BX68" s="9" t="n">
        <v>116375.2</v>
      </c>
      <c r="BY68" s="9" t="n">
        <v>94.0628366958803</v>
      </c>
      <c r="BZ68" s="8" t="n">
        <v>40575</v>
      </c>
      <c r="CA68" s="9" t="n">
        <v>2729.1</v>
      </c>
      <c r="CB68" s="9" t="n">
        <v>97.0484691156076</v>
      </c>
      <c r="CC68" s="8" t="n">
        <v>40575</v>
      </c>
      <c r="CD68" s="9" t="n">
        <v>6297.4</v>
      </c>
      <c r="CE68" s="9" t="n">
        <v>97.9941801658808</v>
      </c>
    </row>
    <row r="69" customFormat="false" ht="15" hidden="false" customHeight="false" outlineLevel="0" collapsed="false">
      <c r="A69" s="6" t="n">
        <v>39</v>
      </c>
      <c r="B69" s="8" t="n">
        <v>30407</v>
      </c>
      <c r="C69" s="9" t="n">
        <v>73362</v>
      </c>
      <c r="D69" s="9" t="n">
        <v>98.3418008284293</v>
      </c>
      <c r="E69" s="8" t="n">
        <v>30407</v>
      </c>
      <c r="F69" s="9" t="n">
        <v>6626.8</v>
      </c>
      <c r="G69" s="9" t="n">
        <v>96.6809156296048</v>
      </c>
      <c r="H69" s="10" t="n">
        <v>1.01717903877936</v>
      </c>
      <c r="I69" s="8" t="n">
        <v>30407</v>
      </c>
      <c r="J69" s="9" t="n">
        <v>13088</v>
      </c>
      <c r="K69" s="9" t="n">
        <v>98.295155839279</v>
      </c>
      <c r="L69" s="10" t="n">
        <v>1.00047454006001</v>
      </c>
      <c r="M69" s="8" t="n">
        <v>30956</v>
      </c>
      <c r="N69" s="9" t="n">
        <v>79337</v>
      </c>
      <c r="O69" s="9" t="n">
        <v>105.194977392965</v>
      </c>
      <c r="P69" s="8" t="n">
        <v>30956</v>
      </c>
      <c r="Q69" s="9" t="n">
        <v>6670.1</v>
      </c>
      <c r="R69" s="9" t="n">
        <v>99.1158464098906</v>
      </c>
      <c r="S69" s="10" t="n">
        <v>1.06133359299515</v>
      </c>
      <c r="T69" s="8" t="n">
        <v>30956</v>
      </c>
      <c r="U69" s="9" t="n">
        <v>13317</v>
      </c>
      <c r="V69" s="9" t="n">
        <v>100.407147704139</v>
      </c>
      <c r="W69" s="10" t="n">
        <v>1.04768415195832</v>
      </c>
      <c r="X69" s="8" t="n">
        <v>34243</v>
      </c>
      <c r="Y69" s="9" t="n">
        <v>92634</v>
      </c>
      <c r="Z69" s="9" t="n">
        <v>101.554551833012</v>
      </c>
      <c r="AA69" s="8" t="n">
        <v>34243</v>
      </c>
      <c r="AB69" s="9" t="n">
        <v>7919.9</v>
      </c>
      <c r="AC69" s="9" t="n">
        <v>103.735575726617</v>
      </c>
      <c r="AD69" s="10" t="n">
        <v>0.978975159887745</v>
      </c>
      <c r="AE69" s="8" t="n">
        <v>34243</v>
      </c>
      <c r="AF69" s="9" t="n">
        <v>16003</v>
      </c>
      <c r="AG69" s="9" t="n">
        <v>104.690566531467</v>
      </c>
      <c r="AH69" s="10" t="n">
        <v>0.970044916152857</v>
      </c>
      <c r="AI69" s="8" t="n">
        <v>34243</v>
      </c>
      <c r="AJ69" s="9" t="n">
        <v>8082.9</v>
      </c>
      <c r="AK69" s="9" t="n">
        <v>105.649156286353</v>
      </c>
      <c r="AL69" s="10" t="n">
        <v>0.961243377635283</v>
      </c>
      <c r="AM69" s="8" t="n">
        <v>34243</v>
      </c>
      <c r="AN69" s="9" t="n">
        <v>98867.4</v>
      </c>
      <c r="AO69" s="9" t="n">
        <v>101.783811552411</v>
      </c>
      <c r="AP69" s="8" t="n">
        <v>38139</v>
      </c>
      <c r="AQ69" s="9" t="n">
        <v>109918</v>
      </c>
      <c r="AR69" s="9" t="n">
        <v>98.4548964108811</v>
      </c>
      <c r="AS69" s="8" t="n">
        <v>38139</v>
      </c>
      <c r="AT69" s="9" t="n">
        <v>8871.7</v>
      </c>
      <c r="AU69" s="9" t="n">
        <v>101.958328065921</v>
      </c>
      <c r="AV69" s="10" t="n">
        <v>0.965638592535816</v>
      </c>
      <c r="AW69" s="8" t="n">
        <v>38139</v>
      </c>
      <c r="AX69" s="9" t="n">
        <v>18871</v>
      </c>
      <c r="AY69" s="9" t="n">
        <v>103.743815283123</v>
      </c>
      <c r="AZ69" s="10" t="n">
        <v>0.949019429661347</v>
      </c>
      <c r="BA69" s="8" t="n">
        <v>38139</v>
      </c>
      <c r="BB69" s="9" t="n">
        <v>9998.7</v>
      </c>
      <c r="BC69" s="9" t="n">
        <v>105.375924793963</v>
      </c>
      <c r="BD69" s="10" t="n">
        <v>0.934320591761215</v>
      </c>
      <c r="BE69" s="8" t="n">
        <v>38139</v>
      </c>
      <c r="BF69" s="9" t="n">
        <v>117678.7</v>
      </c>
      <c r="BG69" s="9" t="n">
        <v>98.8315276727975</v>
      </c>
      <c r="BH69" s="8" t="n">
        <v>40603</v>
      </c>
      <c r="BI69" s="9" t="n">
        <v>108674</v>
      </c>
      <c r="BJ69" s="9" t="n">
        <v>93.9550083862155</v>
      </c>
      <c r="BK69" s="8" t="n">
        <v>40603</v>
      </c>
      <c r="BL69" s="9" t="n">
        <v>9013</v>
      </c>
      <c r="BM69" s="9" t="n">
        <v>97.5601835815726</v>
      </c>
      <c r="BN69" s="10" t="n">
        <v>0.963046654249654</v>
      </c>
      <c r="BO69" s="8" t="n">
        <v>40603</v>
      </c>
      <c r="BP69" s="9" t="n">
        <v>19313</v>
      </c>
      <c r="BQ69" s="9" t="n">
        <v>98.4352701325178</v>
      </c>
      <c r="BR69" s="10" t="n">
        <v>0.954485198849245</v>
      </c>
      <c r="BS69" s="8" t="n">
        <v>40603</v>
      </c>
      <c r="BT69" s="9" t="n">
        <v>10299.6</v>
      </c>
      <c r="BU69" s="9" t="n">
        <v>99.2120523243493</v>
      </c>
      <c r="BV69" s="10" t="n">
        <v>0.947012043245036</v>
      </c>
      <c r="BW69" s="8" t="n">
        <v>40603</v>
      </c>
      <c r="BX69" s="9" t="n">
        <v>116593.2</v>
      </c>
      <c r="BY69" s="9" t="n">
        <v>94.2390400312963</v>
      </c>
      <c r="BZ69" s="8" t="n">
        <v>40603</v>
      </c>
      <c r="CA69" s="9" t="n">
        <v>2720.2</v>
      </c>
      <c r="CB69" s="9" t="n">
        <v>96.7319796593293</v>
      </c>
      <c r="CC69" s="8" t="n">
        <v>40603</v>
      </c>
      <c r="CD69" s="9" t="n">
        <v>6292.8</v>
      </c>
      <c r="CE69" s="9" t="n">
        <v>97.9225993184258</v>
      </c>
    </row>
    <row r="70" customFormat="false" ht="15" hidden="false" customHeight="false" outlineLevel="0" collapsed="false">
      <c r="A70" s="6" t="n">
        <v>40</v>
      </c>
      <c r="B70" s="8" t="n">
        <v>30437</v>
      </c>
      <c r="C70" s="9" t="n">
        <v>73624</v>
      </c>
      <c r="D70" s="9" t="n">
        <v>98.6930119706699</v>
      </c>
      <c r="E70" s="8" t="n">
        <v>30437</v>
      </c>
      <c r="F70" s="9" t="n">
        <v>6613.6</v>
      </c>
      <c r="G70" s="9" t="n">
        <v>96.4883357892126</v>
      </c>
      <c r="H70" s="10" t="n">
        <v>1.02284914713705</v>
      </c>
      <c r="I70" s="8" t="n">
        <v>30437</v>
      </c>
      <c r="J70" s="9" t="n">
        <v>13101</v>
      </c>
      <c r="K70" s="9" t="n">
        <v>98.3927900863688</v>
      </c>
      <c r="L70" s="10" t="n">
        <v>1.00305125897983</v>
      </c>
      <c r="M70" s="8" t="n">
        <v>30987</v>
      </c>
      <c r="N70" s="9" t="n">
        <v>79649</v>
      </c>
      <c r="O70" s="9" t="n">
        <v>105.60866625121</v>
      </c>
      <c r="P70" s="8" t="n">
        <v>30987</v>
      </c>
      <c r="Q70" s="9" t="n">
        <v>6697.1</v>
      </c>
      <c r="R70" s="9" t="n">
        <v>99.5170589633856</v>
      </c>
      <c r="S70" s="10" t="n">
        <v>1.06121168924481</v>
      </c>
      <c r="T70" s="8" t="n">
        <v>30987</v>
      </c>
      <c r="U70" s="9" t="n">
        <v>13349</v>
      </c>
      <c r="V70" s="9" t="n">
        <v>100.648420417703</v>
      </c>
      <c r="W70" s="10" t="n">
        <v>1.04928289796224</v>
      </c>
      <c r="X70" s="8" t="n">
        <v>34274</v>
      </c>
      <c r="Y70" s="9" t="n">
        <v>92870</v>
      </c>
      <c r="Z70" s="9" t="n">
        <v>101.813278372215</v>
      </c>
      <c r="AA70" s="8" t="n">
        <v>34274</v>
      </c>
      <c r="AB70" s="9" t="n">
        <v>7934.6</v>
      </c>
      <c r="AC70" s="9" t="n">
        <v>103.928117673255</v>
      </c>
      <c r="AD70" s="10" t="n">
        <v>0.979650941935766</v>
      </c>
      <c r="AE70" s="8" t="n">
        <v>34274</v>
      </c>
      <c r="AF70" s="9" t="n">
        <v>16032</v>
      </c>
      <c r="AG70" s="9" t="n">
        <v>104.88028261154</v>
      </c>
      <c r="AH70" s="10" t="n">
        <v>0.970757094060432</v>
      </c>
      <c r="AI70" s="8" t="n">
        <v>34274</v>
      </c>
      <c r="AJ70" s="9" t="n">
        <v>8097.6</v>
      </c>
      <c r="AK70" s="9" t="n">
        <v>105.841295567726</v>
      </c>
      <c r="AL70" s="10" t="n">
        <v>0.961942858183052</v>
      </c>
      <c r="AM70" s="8" t="n">
        <v>34274</v>
      </c>
      <c r="AN70" s="9" t="n">
        <v>99115.9</v>
      </c>
      <c r="AO70" s="9" t="n">
        <v>102.039641858162</v>
      </c>
      <c r="AP70" s="8" t="n">
        <v>38169</v>
      </c>
      <c r="AQ70" s="9" t="n">
        <v>109950</v>
      </c>
      <c r="AR70" s="9" t="n">
        <v>98.4835592020995</v>
      </c>
      <c r="AS70" s="8" t="n">
        <v>38169</v>
      </c>
      <c r="AT70" s="9" t="n">
        <v>8880.6</v>
      </c>
      <c r="AU70" s="9" t="n">
        <v>102.060611632745</v>
      </c>
      <c r="AV70" s="10" t="n">
        <v>0.964951685342464</v>
      </c>
      <c r="AW70" s="8" t="n">
        <v>38169</v>
      </c>
      <c r="AX70" s="9" t="n">
        <v>18877</v>
      </c>
      <c r="AY70" s="9" t="n">
        <v>103.776800439802</v>
      </c>
      <c r="AZ70" s="10" t="n">
        <v>0.948993983093813</v>
      </c>
      <c r="BA70" s="8" t="n">
        <v>38169</v>
      </c>
      <c r="BB70" s="9" t="n">
        <v>9996.3</v>
      </c>
      <c r="BC70" s="9" t="n">
        <v>105.350631283856</v>
      </c>
      <c r="BD70" s="10" t="n">
        <v>0.934816982128429</v>
      </c>
      <c r="BE70" s="8" t="n">
        <v>38169</v>
      </c>
      <c r="BF70" s="9" t="n">
        <v>117707.5</v>
      </c>
      <c r="BG70" s="9" t="n">
        <v>98.8557151255564</v>
      </c>
      <c r="BH70" s="8" t="n">
        <v>40634</v>
      </c>
      <c r="BI70" s="9" t="n">
        <v>108977</v>
      </c>
      <c r="BJ70" s="9" t="n">
        <v>94.2169695502568</v>
      </c>
      <c r="BK70" s="8" t="n">
        <v>40634</v>
      </c>
      <c r="BL70" s="9" t="n">
        <v>9002.2</v>
      </c>
      <c r="BM70" s="9" t="n">
        <v>97.4432802216834</v>
      </c>
      <c r="BN70" s="10" t="n">
        <v>0.966890372901171</v>
      </c>
      <c r="BO70" s="8" t="n">
        <v>40634</v>
      </c>
      <c r="BP70" s="9" t="n">
        <v>19320</v>
      </c>
      <c r="BQ70" s="9" t="n">
        <v>98.4709480122324</v>
      </c>
      <c r="BR70" s="10" t="n">
        <v>0.956799659718446</v>
      </c>
      <c r="BS70" s="8" t="n">
        <v>40634</v>
      </c>
      <c r="BT70" s="9" t="n">
        <v>10317.8</v>
      </c>
      <c r="BU70" s="9" t="n">
        <v>99.3873658658755</v>
      </c>
      <c r="BV70" s="10" t="n">
        <v>0.947977328198876</v>
      </c>
      <c r="BW70" s="8" t="n">
        <v>40634</v>
      </c>
      <c r="BX70" s="9" t="n">
        <v>116916.5</v>
      </c>
      <c r="BY70" s="9" t="n">
        <v>94.5003544273513</v>
      </c>
      <c r="BZ70" s="8" t="n">
        <v>40634</v>
      </c>
      <c r="CA70" s="9" t="n">
        <v>2715.5</v>
      </c>
      <c r="CB70" s="9" t="n">
        <v>96.564844777924</v>
      </c>
      <c r="CC70" s="8" t="n">
        <v>40634</v>
      </c>
      <c r="CD70" s="9" t="n">
        <v>6286.7</v>
      </c>
      <c r="CE70" s="9" t="n">
        <v>97.827676890279</v>
      </c>
    </row>
    <row r="71" customFormat="false" ht="15" hidden="false" customHeight="false" outlineLevel="0" collapsed="false">
      <c r="A71" s="6" t="n">
        <v>41</v>
      </c>
      <c r="B71" s="8" t="n">
        <v>30468</v>
      </c>
      <c r="C71" s="9" t="n">
        <v>73987</v>
      </c>
      <c r="D71" s="9" t="n">
        <v>99.1796136677435</v>
      </c>
      <c r="E71" s="8" t="n">
        <v>30468</v>
      </c>
      <c r="F71" s="9" t="n">
        <v>6659.1</v>
      </c>
      <c r="G71" s="9" t="n">
        <v>97.1521526632917</v>
      </c>
      <c r="H71" s="10" t="n">
        <v>1.02086892517429</v>
      </c>
      <c r="I71" s="8" t="n">
        <v>30468</v>
      </c>
      <c r="J71" s="9" t="n">
        <v>13115</v>
      </c>
      <c r="K71" s="9" t="n">
        <v>98.4979346601577</v>
      </c>
      <c r="L71" s="10" t="n">
        <v>1.00692074417538</v>
      </c>
      <c r="M71" s="8" t="n">
        <v>31017</v>
      </c>
      <c r="N71" s="9" t="n">
        <v>79805</v>
      </c>
      <c r="O71" s="9" t="n">
        <v>105.815510680333</v>
      </c>
      <c r="P71" s="8" t="n">
        <v>31017</v>
      </c>
      <c r="Q71" s="9" t="n">
        <v>6685.7</v>
      </c>
      <c r="R71" s="9" t="n">
        <v>99.3476581074655</v>
      </c>
      <c r="S71" s="10" t="n">
        <v>1.0651032213147</v>
      </c>
      <c r="T71" s="8" t="n">
        <v>31017</v>
      </c>
      <c r="U71" s="9" t="n">
        <v>13318</v>
      </c>
      <c r="V71" s="9" t="n">
        <v>100.414687476438</v>
      </c>
      <c r="W71" s="10" t="n">
        <v>1.05378519158526</v>
      </c>
      <c r="X71" s="8" t="n">
        <v>34304</v>
      </c>
      <c r="Y71" s="9" t="n">
        <v>93141</v>
      </c>
      <c r="Z71" s="9" t="n">
        <v>102.110375372742</v>
      </c>
      <c r="AA71" s="8" t="n">
        <v>34304</v>
      </c>
      <c r="AB71" s="9" t="n">
        <v>7953</v>
      </c>
      <c r="AC71" s="9" t="n">
        <v>104.169122558843</v>
      </c>
      <c r="AD71" s="10" t="n">
        <v>0.980236492969031</v>
      </c>
      <c r="AE71" s="8" t="n">
        <v>34304</v>
      </c>
      <c r="AF71" s="9" t="n">
        <v>16072</v>
      </c>
      <c r="AG71" s="9" t="n">
        <v>105.141959963365</v>
      </c>
      <c r="AH71" s="10" t="n">
        <v>0.971166748349756</v>
      </c>
      <c r="AI71" s="8" t="n">
        <v>34304</v>
      </c>
      <c r="AJ71" s="9" t="n">
        <v>8119.1</v>
      </c>
      <c r="AK71" s="9" t="n">
        <v>106.122315605108</v>
      </c>
      <c r="AL71" s="10" t="n">
        <v>0.96219513106654</v>
      </c>
      <c r="AM71" s="8" t="n">
        <v>34304</v>
      </c>
      <c r="AN71" s="9" t="n">
        <v>99403.7</v>
      </c>
      <c r="AO71" s="9" t="n">
        <v>102.335931443655</v>
      </c>
      <c r="AP71" s="8" t="n">
        <v>38200</v>
      </c>
      <c r="AQ71" s="9" t="n">
        <v>110055</v>
      </c>
      <c r="AR71" s="9" t="n">
        <v>98.5776089857851</v>
      </c>
      <c r="AS71" s="8" t="n">
        <v>38200</v>
      </c>
      <c r="AT71" s="9" t="n">
        <v>8893</v>
      </c>
      <c r="AU71" s="9" t="n">
        <v>102.203119074161</v>
      </c>
      <c r="AV71" s="10" t="n">
        <v>0.964526424230306</v>
      </c>
      <c r="AW71" s="8" t="n">
        <v>38200</v>
      </c>
      <c r="AX71" s="9" t="n">
        <v>18897</v>
      </c>
      <c r="AY71" s="9" t="n">
        <v>103.886750962067</v>
      </c>
      <c r="AZ71" s="10" t="n">
        <v>0.94889490789619</v>
      </c>
      <c r="BA71" s="8" t="n">
        <v>38200</v>
      </c>
      <c r="BB71" s="9" t="n">
        <v>10004.2</v>
      </c>
      <c r="BC71" s="9" t="n">
        <v>105.433889087958</v>
      </c>
      <c r="BD71" s="10" t="n">
        <v>0.93497081288111</v>
      </c>
      <c r="BE71" s="8" t="n">
        <v>38200</v>
      </c>
      <c r="BF71" s="9" t="n">
        <v>117821.9</v>
      </c>
      <c r="BG71" s="9" t="n">
        <v>98.9517930629042</v>
      </c>
      <c r="BH71" s="8" t="n">
        <v>40664</v>
      </c>
      <c r="BI71" s="9" t="n">
        <v>109160</v>
      </c>
      <c r="BJ71" s="9" t="n">
        <v>94.3751837186381</v>
      </c>
      <c r="BK71" s="8" t="n">
        <v>40664</v>
      </c>
      <c r="BL71" s="9" t="n">
        <v>8988.6</v>
      </c>
      <c r="BM71" s="9" t="n">
        <v>97.2960685833045</v>
      </c>
      <c r="BN71" s="10" t="n">
        <v>0.969979415333051</v>
      </c>
      <c r="BO71" s="8" t="n">
        <v>40664</v>
      </c>
      <c r="BP71" s="9" t="n">
        <v>19252</v>
      </c>
      <c r="BQ71" s="9" t="n">
        <v>98.1243628950051</v>
      </c>
      <c r="BR71" s="10" t="n">
        <v>0.961791556492666</v>
      </c>
      <c r="BS71" s="8" t="n">
        <v>40664</v>
      </c>
      <c r="BT71" s="9" t="n">
        <v>10262.9</v>
      </c>
      <c r="BU71" s="9" t="n">
        <v>98.8585354576454</v>
      </c>
      <c r="BV71" s="10" t="n">
        <v>0.954648814912617</v>
      </c>
      <c r="BW71" s="8" t="n">
        <v>40664</v>
      </c>
      <c r="BX71" s="9" t="n">
        <v>117051.6</v>
      </c>
      <c r="BY71" s="9" t="n">
        <v>94.6095519989784</v>
      </c>
      <c r="BZ71" s="8" t="n">
        <v>40664</v>
      </c>
      <c r="CA71" s="9" t="n">
        <v>2712.3</v>
      </c>
      <c r="CB71" s="9" t="n">
        <v>96.4510508161161</v>
      </c>
      <c r="CC71" s="8" t="n">
        <v>40664</v>
      </c>
      <c r="CD71" s="9" t="n">
        <v>6276.3</v>
      </c>
      <c r="CE71" s="9" t="n">
        <v>97.6658419308156</v>
      </c>
    </row>
    <row r="72" customFormat="false" ht="15" hidden="false" customHeight="false" outlineLevel="0" collapsed="false">
      <c r="A72" s="6" t="n">
        <v>42</v>
      </c>
      <c r="B72" s="8" t="n">
        <v>30498</v>
      </c>
      <c r="C72" s="9" t="n">
        <v>74414</v>
      </c>
      <c r="D72" s="9" t="n">
        <v>99.752007399563</v>
      </c>
      <c r="E72" s="8" t="n">
        <v>30498</v>
      </c>
      <c r="F72" s="9" t="n">
        <v>6639.8</v>
      </c>
      <c r="G72" s="9" t="n">
        <v>96.8705775936274</v>
      </c>
      <c r="H72" s="10" t="n">
        <v>1.02974514943044</v>
      </c>
      <c r="I72" s="8" t="n">
        <v>30498</v>
      </c>
      <c r="J72" s="9" t="n">
        <v>13103</v>
      </c>
      <c r="K72" s="9" t="n">
        <v>98.4078107397672</v>
      </c>
      <c r="L72" s="10" t="n">
        <v>1.01365945090833</v>
      </c>
      <c r="M72" s="8" t="n">
        <v>31048</v>
      </c>
      <c r="N72" s="9" t="n">
        <v>80017</v>
      </c>
      <c r="O72" s="9" t="n">
        <v>106.096606955807</v>
      </c>
      <c r="P72" s="8" t="n">
        <v>31048</v>
      </c>
      <c r="Q72" s="9" t="n">
        <v>6691.6</v>
      </c>
      <c r="R72" s="9" t="n">
        <v>99.4353304802663</v>
      </c>
      <c r="S72" s="10" t="n">
        <v>1.06699104275479</v>
      </c>
      <c r="T72" s="8" t="n">
        <v>31048</v>
      </c>
      <c r="U72" s="9" t="n">
        <v>13372</v>
      </c>
      <c r="V72" s="9" t="n">
        <v>100.821835180578</v>
      </c>
      <c r="W72" s="10" t="n">
        <v>1.05231775206018</v>
      </c>
      <c r="X72" s="8" t="n">
        <v>34335</v>
      </c>
      <c r="Y72" s="9" t="n">
        <v>93372</v>
      </c>
      <c r="Z72" s="9" t="n">
        <v>102.363620417471</v>
      </c>
      <c r="AA72" s="8" t="n">
        <v>34335</v>
      </c>
      <c r="AB72" s="9" t="n">
        <v>7968.2</v>
      </c>
      <c r="AC72" s="9" t="n">
        <v>104.368213551286</v>
      </c>
      <c r="AD72" s="10" t="n">
        <v>0.980793068448662</v>
      </c>
      <c r="AE72" s="8" t="n">
        <v>34335</v>
      </c>
      <c r="AF72" s="9" t="n">
        <v>16094</v>
      </c>
      <c r="AG72" s="9" t="n">
        <v>105.285882506869</v>
      </c>
      <c r="AH72" s="10" t="n">
        <v>0.972244502113493</v>
      </c>
      <c r="AI72" s="8" t="n">
        <v>34335</v>
      </c>
      <c r="AJ72" s="9" t="n">
        <v>8125.7</v>
      </c>
      <c r="AK72" s="9" t="n">
        <v>106.208582221235</v>
      </c>
      <c r="AL72" s="10" t="n">
        <v>0.963798012144114</v>
      </c>
      <c r="AM72" s="8" t="n">
        <v>34335</v>
      </c>
      <c r="AN72" s="9" t="n">
        <v>99645.1</v>
      </c>
      <c r="AO72" s="9" t="n">
        <v>102.584452312099</v>
      </c>
      <c r="AP72" s="8" t="n">
        <v>38231</v>
      </c>
      <c r="AQ72" s="9" t="n">
        <v>110201</v>
      </c>
      <c r="AR72" s="9" t="n">
        <v>98.7083829707192</v>
      </c>
      <c r="AS72" s="8" t="n">
        <v>38231</v>
      </c>
      <c r="AT72" s="9" t="n">
        <v>8897.1</v>
      </c>
      <c r="AU72" s="9" t="n">
        <v>102.250238470114</v>
      </c>
      <c r="AV72" s="10" t="n">
        <v>0.965360907197984</v>
      </c>
      <c r="AW72" s="8" t="n">
        <v>38231</v>
      </c>
      <c r="AX72" s="9" t="n">
        <v>18906</v>
      </c>
      <c r="AY72" s="9" t="n">
        <v>103.936228697086</v>
      </c>
      <c r="AZ72" s="10" t="n">
        <v>0.949701410259908</v>
      </c>
      <c r="BA72" s="8" t="n">
        <v>38231</v>
      </c>
      <c r="BB72" s="9" t="n">
        <v>10008.9</v>
      </c>
      <c r="BC72" s="9" t="n">
        <v>105.483422211917</v>
      </c>
      <c r="BD72" s="10" t="n">
        <v>0.935771525997828</v>
      </c>
      <c r="BE72" s="8" t="n">
        <v>38231</v>
      </c>
      <c r="BF72" s="9" t="n">
        <v>117975.3</v>
      </c>
      <c r="BG72" s="9" t="n">
        <v>99.0806248425296</v>
      </c>
      <c r="BH72" s="8" t="n">
        <v>40695</v>
      </c>
      <c r="BI72" s="9" t="n">
        <v>109337</v>
      </c>
      <c r="BJ72" s="9" t="n">
        <v>94.5282105372365</v>
      </c>
      <c r="BK72" s="8" t="n">
        <v>40695</v>
      </c>
      <c r="BL72" s="9" t="n">
        <v>8976.5</v>
      </c>
      <c r="BM72" s="9" t="n">
        <v>97.1650935226879</v>
      </c>
      <c r="BN72" s="10" t="n">
        <v>0.972861828359835</v>
      </c>
      <c r="BO72" s="8" t="n">
        <v>40695</v>
      </c>
      <c r="BP72" s="9" t="n">
        <v>19297</v>
      </c>
      <c r="BQ72" s="9" t="n">
        <v>98.3537206931702</v>
      </c>
      <c r="BR72" s="10" t="n">
        <v>0.961104571042432</v>
      </c>
      <c r="BS72" s="8" t="n">
        <v>40695</v>
      </c>
      <c r="BT72" s="9" t="n">
        <v>10320.4</v>
      </c>
      <c r="BU72" s="9" t="n">
        <v>99.4124106575221</v>
      </c>
      <c r="BV72" s="10" t="n">
        <v>0.950869312111224</v>
      </c>
      <c r="BW72" s="8" t="n">
        <v>40695</v>
      </c>
      <c r="BX72" s="9" t="n">
        <v>117285.7</v>
      </c>
      <c r="BY72" s="9" t="n">
        <v>94.7987685165053</v>
      </c>
      <c r="BZ72" s="8" t="n">
        <v>40695</v>
      </c>
      <c r="CA72" s="9" t="n">
        <v>2706.4</v>
      </c>
      <c r="CB72" s="9" t="n">
        <v>96.2412431990328</v>
      </c>
      <c r="CC72" s="8" t="n">
        <v>40695</v>
      </c>
      <c r="CD72" s="9" t="n">
        <v>6270.1</v>
      </c>
      <c r="CE72" s="9" t="n">
        <v>97.5693633972893</v>
      </c>
    </row>
    <row r="73" customFormat="false" ht="15" hidden="false" customHeight="false" outlineLevel="0" collapsed="false">
      <c r="A73" s="6" t="n">
        <v>43</v>
      </c>
      <c r="B73" s="8" t="n">
        <v>30529</v>
      </c>
      <c r="C73" s="9" t="n">
        <v>74101</v>
      </c>
      <c r="D73" s="9" t="n">
        <v>99.3324307296345</v>
      </c>
      <c r="E73" s="8" t="n">
        <v>30529</v>
      </c>
      <c r="F73" s="9" t="n">
        <v>6633.7</v>
      </c>
      <c r="G73" s="9" t="n">
        <v>96.7815823643552</v>
      </c>
      <c r="H73" s="10" t="n">
        <v>1.0263567540741</v>
      </c>
      <c r="I73" s="8" t="n">
        <v>30529</v>
      </c>
      <c r="J73" s="9" t="n">
        <v>13103</v>
      </c>
      <c r="K73" s="9" t="n">
        <v>98.4078107397672</v>
      </c>
      <c r="L73" s="10" t="n">
        <v>1.00939579879805</v>
      </c>
      <c r="M73" s="8" t="n">
        <v>31079</v>
      </c>
      <c r="N73" s="9" t="n">
        <v>80128</v>
      </c>
      <c r="O73" s="9" t="n">
        <v>106.243784722683</v>
      </c>
      <c r="P73" s="8" t="n">
        <v>31079</v>
      </c>
      <c r="Q73" s="9" t="n">
        <v>6704.5</v>
      </c>
      <c r="R73" s="9" t="n">
        <v>99.6270209224917</v>
      </c>
      <c r="S73" s="10" t="n">
        <v>1.06641535337425</v>
      </c>
      <c r="T73" s="8" t="n">
        <v>31079</v>
      </c>
      <c r="U73" s="9" t="n">
        <v>13388</v>
      </c>
      <c r="V73" s="9" t="n">
        <v>100.94247153736</v>
      </c>
      <c r="W73" s="10" t="n">
        <v>1.05251816311394</v>
      </c>
      <c r="X73" s="8" t="n">
        <v>34366</v>
      </c>
      <c r="Y73" s="9" t="n">
        <v>93572</v>
      </c>
      <c r="Z73" s="9" t="n">
        <v>102.582880196457</v>
      </c>
      <c r="AA73" s="8" t="n">
        <v>34366</v>
      </c>
      <c r="AB73" s="9" t="n">
        <v>7983.2</v>
      </c>
      <c r="AC73" s="9" t="n">
        <v>104.564684925406</v>
      </c>
      <c r="AD73" s="10" t="n">
        <v>0.981047093190561</v>
      </c>
      <c r="AE73" s="8" t="n">
        <v>34366</v>
      </c>
      <c r="AF73" s="9" t="n">
        <v>16104</v>
      </c>
      <c r="AG73" s="9" t="n">
        <v>105.351301844825</v>
      </c>
      <c r="AH73" s="10" t="n">
        <v>0.973721998685443</v>
      </c>
      <c r="AI73" s="8" t="n">
        <v>34366</v>
      </c>
      <c r="AJ73" s="9" t="n">
        <v>8120.3</v>
      </c>
      <c r="AK73" s="9" t="n">
        <v>106.138000444404</v>
      </c>
      <c r="AL73" s="10" t="n">
        <v>0.966504736917394</v>
      </c>
      <c r="AM73" s="8" t="n">
        <v>34366</v>
      </c>
      <c r="AN73" s="9" t="n">
        <v>99839.2</v>
      </c>
      <c r="AO73" s="9" t="n">
        <v>102.784277915101</v>
      </c>
      <c r="AP73" s="8" t="n">
        <v>38261</v>
      </c>
      <c r="AQ73" s="9" t="n">
        <v>110523</v>
      </c>
      <c r="AR73" s="9" t="n">
        <v>98.9968023073547</v>
      </c>
      <c r="AS73" s="8" t="n">
        <v>38261</v>
      </c>
      <c r="AT73" s="9" t="n">
        <v>8910.9</v>
      </c>
      <c r="AU73" s="9" t="n">
        <v>102.408835461368</v>
      </c>
      <c r="AV73" s="10" t="n">
        <v>0.966682238513489</v>
      </c>
      <c r="AW73" s="8" t="n">
        <v>38261</v>
      </c>
      <c r="AX73" s="9" t="n">
        <v>18932</v>
      </c>
      <c r="AY73" s="9" t="n">
        <v>104.079164376031</v>
      </c>
      <c r="AZ73" s="10" t="n">
        <v>0.951168304442627</v>
      </c>
      <c r="BA73" s="8" t="n">
        <v>38261</v>
      </c>
      <c r="BB73" s="9" t="n">
        <v>10020.9</v>
      </c>
      <c r="BC73" s="9" t="n">
        <v>105.609889762452</v>
      </c>
      <c r="BD73" s="10" t="n">
        <v>0.937381930139574</v>
      </c>
      <c r="BE73" s="8" t="n">
        <v>38261</v>
      </c>
      <c r="BF73" s="9" t="n">
        <v>118305.8</v>
      </c>
      <c r="BG73" s="9" t="n">
        <v>99.35819265978</v>
      </c>
      <c r="BH73" s="8" t="n">
        <v>40725</v>
      </c>
      <c r="BI73" s="9" t="n">
        <v>109543</v>
      </c>
      <c r="BJ73" s="9" t="n">
        <v>94.7063095464527</v>
      </c>
      <c r="BK73" s="8" t="n">
        <v>40725</v>
      </c>
      <c r="BL73" s="9" t="n">
        <v>8947</v>
      </c>
      <c r="BM73" s="9" t="n">
        <v>96.8457741600277</v>
      </c>
      <c r="BN73" s="10" t="n">
        <v>0.977908539302502</v>
      </c>
      <c r="BO73" s="8" t="n">
        <v>40725</v>
      </c>
      <c r="BP73" s="9" t="n">
        <v>19169</v>
      </c>
      <c r="BQ73" s="9" t="n">
        <v>97.7013251783894</v>
      </c>
      <c r="BR73" s="10" t="n">
        <v>0.969345189264647</v>
      </c>
      <c r="BS73" s="8" t="n">
        <v>40725</v>
      </c>
      <c r="BT73" s="9" t="n">
        <v>10222.1</v>
      </c>
      <c r="BU73" s="9" t="n">
        <v>98.4655248810373</v>
      </c>
      <c r="BV73" s="10" t="n">
        <v>0.961822014972994</v>
      </c>
      <c r="BW73" s="8" t="n">
        <v>40725</v>
      </c>
      <c r="BX73" s="9" t="n">
        <v>117390.1</v>
      </c>
      <c r="BY73" s="9" t="n">
        <v>94.8831521321816</v>
      </c>
      <c r="BZ73" s="8" t="n">
        <v>40725</v>
      </c>
      <c r="CA73" s="9" t="n">
        <v>2679</v>
      </c>
      <c r="CB73" s="9" t="n">
        <v>95.2668824010526</v>
      </c>
      <c r="CC73" s="8" t="n">
        <v>40725</v>
      </c>
      <c r="CD73" s="9" t="n">
        <v>6268</v>
      </c>
      <c r="CE73" s="9" t="n">
        <v>97.5366851843207</v>
      </c>
    </row>
    <row r="74" customFormat="false" ht="15" hidden="false" customHeight="false" outlineLevel="0" collapsed="false">
      <c r="A74" s="6" t="n">
        <v>44</v>
      </c>
      <c r="B74" s="8" t="n">
        <v>30560</v>
      </c>
      <c r="C74" s="9" t="n">
        <v>75189</v>
      </c>
      <c r="D74" s="9" t="n">
        <v>100.790895320313</v>
      </c>
      <c r="E74" s="8" t="n">
        <v>30560</v>
      </c>
      <c r="F74" s="9" t="n">
        <v>6629.3</v>
      </c>
      <c r="G74" s="9" t="n">
        <v>96.7173890842245</v>
      </c>
      <c r="H74" s="10" t="n">
        <v>1.04211761995085</v>
      </c>
      <c r="I74" s="8" t="n">
        <v>30560</v>
      </c>
      <c r="J74" s="9" t="n">
        <v>13107</v>
      </c>
      <c r="K74" s="9" t="n">
        <v>98.437852046564</v>
      </c>
      <c r="L74" s="10" t="n">
        <v>1.0239038461814</v>
      </c>
      <c r="M74" s="8" t="n">
        <v>31107</v>
      </c>
      <c r="N74" s="9" t="n">
        <v>80428</v>
      </c>
      <c r="O74" s="9" t="n">
        <v>106.641562470995</v>
      </c>
      <c r="P74" s="8" t="n">
        <v>31107</v>
      </c>
      <c r="Q74" s="9" t="n">
        <v>6717.3</v>
      </c>
      <c r="R74" s="9" t="n">
        <v>99.8172253922967</v>
      </c>
      <c r="S74" s="10" t="n">
        <v>1.06836833073528</v>
      </c>
      <c r="T74" s="8" t="n">
        <v>31107</v>
      </c>
      <c r="U74" s="9" t="n">
        <v>13422</v>
      </c>
      <c r="V74" s="9" t="n">
        <v>101.198823795521</v>
      </c>
      <c r="W74" s="10" t="n">
        <v>1.05378262781464</v>
      </c>
      <c r="X74" s="8" t="n">
        <v>34394</v>
      </c>
      <c r="Y74" s="9" t="n">
        <v>93998</v>
      </c>
      <c r="Z74" s="9" t="n">
        <v>103.049903525697</v>
      </c>
      <c r="AA74" s="8" t="n">
        <v>34394</v>
      </c>
      <c r="AB74" s="9" t="n">
        <v>7996.4</v>
      </c>
      <c r="AC74" s="9" t="n">
        <v>104.737579734633</v>
      </c>
      <c r="AD74" s="10" t="n">
        <v>0.983886622039469</v>
      </c>
      <c r="AE74" s="8" t="n">
        <v>34394</v>
      </c>
      <c r="AF74" s="9" t="n">
        <v>16147</v>
      </c>
      <c r="AG74" s="9" t="n">
        <v>105.632604998037</v>
      </c>
      <c r="AH74" s="10" t="n">
        <v>0.97555014881638</v>
      </c>
      <c r="AI74" s="8" t="n">
        <v>34394</v>
      </c>
      <c r="AJ74" s="9" t="n">
        <v>8150.1</v>
      </c>
      <c r="AK74" s="9" t="n">
        <v>106.527507286915</v>
      </c>
      <c r="AL74" s="10" t="n">
        <v>0.967354875282576</v>
      </c>
      <c r="AM74" s="8" t="n">
        <v>34394</v>
      </c>
      <c r="AN74" s="9" t="n">
        <v>100286</v>
      </c>
      <c r="AO74" s="9" t="n">
        <v>103.244257716346</v>
      </c>
      <c r="AP74" s="8" t="n">
        <v>38292</v>
      </c>
      <c r="AQ74" s="9" t="n">
        <v>110552</v>
      </c>
      <c r="AR74" s="9" t="n">
        <v>99.0227779618964</v>
      </c>
      <c r="AS74" s="8" t="n">
        <v>38292</v>
      </c>
      <c r="AT74" s="9" t="n">
        <v>8927.8</v>
      </c>
      <c r="AU74" s="9" t="n">
        <v>102.603059312976</v>
      </c>
      <c r="AV74" s="10" t="n">
        <v>0.965105510741559</v>
      </c>
      <c r="AW74" s="8" t="n">
        <v>38292</v>
      </c>
      <c r="AX74" s="9" t="n">
        <v>18965</v>
      </c>
      <c r="AY74" s="9" t="n">
        <v>104.260582737768</v>
      </c>
      <c r="AZ74" s="10" t="n">
        <v>0.949762368113312</v>
      </c>
      <c r="BA74" s="8" t="n">
        <v>38292</v>
      </c>
      <c r="BB74" s="9" t="n">
        <v>10036.7</v>
      </c>
      <c r="BC74" s="9" t="n">
        <v>105.776405370655</v>
      </c>
      <c r="BD74" s="10" t="n">
        <v>0.936151853666295</v>
      </c>
      <c r="BE74" s="8" t="n">
        <v>38292</v>
      </c>
      <c r="BF74" s="9" t="n">
        <v>118349.5</v>
      </c>
      <c r="BG74" s="9" t="n">
        <v>99.3948937599731</v>
      </c>
      <c r="BH74" s="8" t="n">
        <v>40756</v>
      </c>
      <c r="BI74" s="9" t="n">
        <v>109672</v>
      </c>
      <c r="BJ74" s="9" t="n">
        <v>94.8178375667871</v>
      </c>
      <c r="BK74" s="8" t="n">
        <v>40756</v>
      </c>
      <c r="BL74" s="9" t="n">
        <v>8962.6</v>
      </c>
      <c r="BM74" s="9" t="n">
        <v>97.0146345687565</v>
      </c>
      <c r="BN74" s="10" t="n">
        <v>0.977356024565423</v>
      </c>
      <c r="BO74" s="8" t="n">
        <v>40756</v>
      </c>
      <c r="BP74" s="9" t="n">
        <v>19180</v>
      </c>
      <c r="BQ74" s="9" t="n">
        <v>97.7573904179409</v>
      </c>
      <c r="BR74" s="10" t="n">
        <v>0.969930121512181</v>
      </c>
      <c r="BS74" s="8" t="n">
        <v>40756</v>
      </c>
      <c r="BT74" s="9" t="n">
        <v>10217.1</v>
      </c>
      <c r="BU74" s="9" t="n">
        <v>98.4173618201784</v>
      </c>
      <c r="BV74" s="10" t="n">
        <v>0.963425922146053</v>
      </c>
      <c r="BW74" s="8" t="n">
        <v>40756</v>
      </c>
      <c r="BX74" s="9" t="n">
        <v>117504.2</v>
      </c>
      <c r="BY74" s="9" t="n">
        <v>94.9753759880117</v>
      </c>
      <c r="BZ74" s="8" t="n">
        <v>40756</v>
      </c>
      <c r="CA74" s="9" t="n">
        <v>2692.3</v>
      </c>
      <c r="CB74" s="9" t="n">
        <v>95.7398385548167</v>
      </c>
      <c r="CC74" s="8" t="n">
        <v>40756</v>
      </c>
      <c r="CD74" s="9" t="n">
        <v>6270.3</v>
      </c>
      <c r="CE74" s="9" t="n">
        <v>97.5724756080482</v>
      </c>
    </row>
    <row r="75" customFormat="false" ht="15" hidden="false" customHeight="false" outlineLevel="0" collapsed="false">
      <c r="A75" s="6" t="n">
        <v>45</v>
      </c>
      <c r="B75" s="8" t="n">
        <v>30590</v>
      </c>
      <c r="C75" s="9" t="n">
        <v>75516</v>
      </c>
      <c r="D75" s="9" t="n">
        <v>101.229238997842</v>
      </c>
      <c r="E75" s="8" t="n">
        <v>30590</v>
      </c>
      <c r="F75" s="9" t="n">
        <v>6607.9</v>
      </c>
      <c r="G75" s="9" t="n">
        <v>96.4051763126796</v>
      </c>
      <c r="H75" s="10" t="n">
        <v>1.05003945710877</v>
      </c>
      <c r="I75" s="8" t="n">
        <v>30590</v>
      </c>
      <c r="J75" s="9" t="n">
        <v>13058</v>
      </c>
      <c r="K75" s="9" t="n">
        <v>98.0698460383027</v>
      </c>
      <c r="L75" s="10" t="n">
        <v>1.03221574303589</v>
      </c>
      <c r="M75" s="8" t="n">
        <v>31138</v>
      </c>
      <c r="N75" s="9" t="n">
        <v>80588</v>
      </c>
      <c r="O75" s="9" t="n">
        <v>106.853710603429</v>
      </c>
      <c r="P75" s="8" t="n">
        <v>31138</v>
      </c>
      <c r="Q75" s="9" t="n">
        <v>6723.7</v>
      </c>
      <c r="R75" s="9" t="n">
        <v>99.9123276271992</v>
      </c>
      <c r="S75" s="10" t="n">
        <v>1.06947473991528</v>
      </c>
      <c r="T75" s="8" t="n">
        <v>31138</v>
      </c>
      <c r="U75" s="9" t="n">
        <v>13434</v>
      </c>
      <c r="V75" s="9" t="n">
        <v>101.289301063108</v>
      </c>
      <c r="W75" s="10" t="n">
        <v>1.05493580745368</v>
      </c>
      <c r="X75" s="8" t="n">
        <v>34425</v>
      </c>
      <c r="Y75" s="9" t="n">
        <v>94315</v>
      </c>
      <c r="Z75" s="9" t="n">
        <v>103.39743027539</v>
      </c>
      <c r="AA75" s="8" t="n">
        <v>34425</v>
      </c>
      <c r="AB75" s="9" t="n">
        <v>8010.7</v>
      </c>
      <c r="AC75" s="9" t="n">
        <v>104.924882444628</v>
      </c>
      <c r="AD75" s="10" t="n">
        <v>0.985442421915091</v>
      </c>
      <c r="AE75" s="8" t="n">
        <v>34425</v>
      </c>
      <c r="AF75" s="9" t="n">
        <v>16189</v>
      </c>
      <c r="AG75" s="9" t="n">
        <v>105.907366217454</v>
      </c>
      <c r="AH75" s="10" t="n">
        <v>0.976300648087971</v>
      </c>
      <c r="AI75" s="8" t="n">
        <v>34425</v>
      </c>
      <c r="AJ75" s="9" t="n">
        <v>8178.2</v>
      </c>
      <c r="AK75" s="9" t="n">
        <v>106.894793940424</v>
      </c>
      <c r="AL75" s="10" t="n">
        <v>0.967282188999937</v>
      </c>
      <c r="AM75" s="8" t="n">
        <v>34425</v>
      </c>
      <c r="AN75" s="9" t="n">
        <v>100624.3</v>
      </c>
      <c r="AO75" s="9" t="n">
        <v>103.59253696156</v>
      </c>
      <c r="AP75" s="8" t="n">
        <v>38322</v>
      </c>
      <c r="AQ75" s="9" t="n">
        <v>110679</v>
      </c>
      <c r="AR75" s="9" t="n">
        <v>99.1365334145446</v>
      </c>
      <c r="AS75" s="8" t="n">
        <v>38322</v>
      </c>
      <c r="AT75" s="9" t="n">
        <v>8927</v>
      </c>
      <c r="AU75" s="9" t="n">
        <v>102.593865284498</v>
      </c>
      <c r="AV75" s="10" t="n">
        <v>0.966300793323599</v>
      </c>
      <c r="AW75" s="8" t="n">
        <v>38322</v>
      </c>
      <c r="AX75" s="9" t="n">
        <v>18965</v>
      </c>
      <c r="AY75" s="9" t="n">
        <v>104.260582737768</v>
      </c>
      <c r="AZ75" s="10" t="n">
        <v>0.950853436757483</v>
      </c>
      <c r="BA75" s="8" t="n">
        <v>38322</v>
      </c>
      <c r="BB75" s="9" t="n">
        <v>10037.7</v>
      </c>
      <c r="BC75" s="9" t="n">
        <v>105.7869443332</v>
      </c>
      <c r="BD75" s="10" t="n">
        <v>0.937133916093575</v>
      </c>
      <c r="BE75" s="8" t="n">
        <v>38322</v>
      </c>
      <c r="BF75" s="9" t="n">
        <v>118482.2</v>
      </c>
      <c r="BG75" s="9" t="n">
        <v>99.5063408079281</v>
      </c>
      <c r="BH75" s="8" t="n">
        <v>40787</v>
      </c>
      <c r="BI75" s="9" t="n">
        <v>109928</v>
      </c>
      <c r="BJ75" s="9" t="n">
        <v>95.0391644908616</v>
      </c>
      <c r="BK75" s="8" t="n">
        <v>40787</v>
      </c>
      <c r="BL75" s="9" t="n">
        <v>8968.5</v>
      </c>
      <c r="BM75" s="9" t="n">
        <v>97.0784984412885</v>
      </c>
      <c r="BN75" s="10" t="n">
        <v>0.9789929388776</v>
      </c>
      <c r="BO75" s="8" t="n">
        <v>40787</v>
      </c>
      <c r="BP75" s="9" t="n">
        <v>19154</v>
      </c>
      <c r="BQ75" s="9" t="n">
        <v>97.624872579001</v>
      </c>
      <c r="BR75" s="10" t="n">
        <v>0.973513839047042</v>
      </c>
      <c r="BS75" s="8" t="n">
        <v>40787</v>
      </c>
      <c r="BT75" s="9" t="n">
        <v>10185.7</v>
      </c>
      <c r="BU75" s="9" t="n">
        <v>98.1148977979849</v>
      </c>
      <c r="BV75" s="10" t="n">
        <v>0.968651719808585</v>
      </c>
      <c r="BW75" s="8" t="n">
        <v>40787</v>
      </c>
      <c r="BX75" s="9" t="n">
        <v>117738.5</v>
      </c>
      <c r="BY75" s="9" t="n">
        <v>95.1647541599749</v>
      </c>
      <c r="BZ75" s="8" t="n">
        <v>40787</v>
      </c>
      <c r="CA75" s="9" t="n">
        <v>2700.8</v>
      </c>
      <c r="CB75" s="9" t="n">
        <v>96.0421037658689</v>
      </c>
      <c r="CC75" s="8" t="n">
        <v>40787</v>
      </c>
      <c r="CD75" s="9" t="n">
        <v>6267.7</v>
      </c>
      <c r="CE75" s="9" t="n">
        <v>97.5320168681823</v>
      </c>
    </row>
    <row r="76" customFormat="false" ht="15" hidden="false" customHeight="false" outlineLevel="0" collapsed="false">
      <c r="A76" s="6" t="n">
        <v>46</v>
      </c>
      <c r="B76" s="8" t="n">
        <v>30621</v>
      </c>
      <c r="C76" s="9" t="n">
        <v>75857</v>
      </c>
      <c r="D76" s="9" t="n">
        <v>101.686349682972</v>
      </c>
      <c r="E76" s="8" t="n">
        <v>30621</v>
      </c>
      <c r="F76" s="9" t="n">
        <v>6607</v>
      </c>
      <c r="G76" s="9" t="n">
        <v>96.3920458690165</v>
      </c>
      <c r="H76" s="10" t="n">
        <v>1.05492469597698</v>
      </c>
      <c r="I76" s="8" t="n">
        <v>30621</v>
      </c>
      <c r="J76" s="9" t="n">
        <v>13077</v>
      </c>
      <c r="K76" s="9" t="n">
        <v>98.2125422455877</v>
      </c>
      <c r="L76" s="10" t="n">
        <v>1.03537030360845</v>
      </c>
      <c r="M76" s="8" t="n">
        <v>31168</v>
      </c>
      <c r="N76" s="9" t="n">
        <v>80818</v>
      </c>
      <c r="O76" s="9" t="n">
        <v>107.158673543802</v>
      </c>
      <c r="P76" s="8" t="n">
        <v>31168</v>
      </c>
      <c r="Q76" s="9" t="n">
        <v>6738.8</v>
      </c>
      <c r="R76" s="9" t="n">
        <v>100.136709462672</v>
      </c>
      <c r="S76" s="10" t="n">
        <v>1.07012377497532</v>
      </c>
      <c r="T76" s="8" t="n">
        <v>31168</v>
      </c>
      <c r="U76" s="9" t="n">
        <v>13466</v>
      </c>
      <c r="V76" s="9" t="n">
        <v>101.530573776672</v>
      </c>
      <c r="W76" s="10" t="n">
        <v>1.05543256142243</v>
      </c>
      <c r="X76" s="8" t="n">
        <v>34455</v>
      </c>
      <c r="Y76" s="9" t="n">
        <v>94605</v>
      </c>
      <c r="Z76" s="9" t="n">
        <v>103.71535695492</v>
      </c>
      <c r="AA76" s="8" t="n">
        <v>34455</v>
      </c>
      <c r="AB76" s="9" t="n">
        <v>8043.7</v>
      </c>
      <c r="AC76" s="9" t="n">
        <v>105.357119467694</v>
      </c>
      <c r="AD76" s="10" t="n">
        <v>0.984417165910873</v>
      </c>
      <c r="AE76" s="8" t="n">
        <v>34455</v>
      </c>
      <c r="AF76" s="9" t="n">
        <v>16237</v>
      </c>
      <c r="AG76" s="9" t="n">
        <v>106.221379039644</v>
      </c>
      <c r="AH76" s="10" t="n">
        <v>0.976407554605475</v>
      </c>
      <c r="AI76" s="8" t="n">
        <v>34455</v>
      </c>
      <c r="AJ76" s="9" t="n">
        <v>8193.5</v>
      </c>
      <c r="AK76" s="9" t="n">
        <v>107.094775641445</v>
      </c>
      <c r="AL76" s="10" t="n">
        <v>0.968444598102164</v>
      </c>
      <c r="AM76" s="8" t="n">
        <v>34455</v>
      </c>
      <c r="AN76" s="9" t="n">
        <v>100927.2</v>
      </c>
      <c r="AO76" s="9" t="n">
        <v>103.904371970058</v>
      </c>
      <c r="AP76" s="8" t="n">
        <v>38353</v>
      </c>
      <c r="AQ76" s="9" t="n">
        <v>110767</v>
      </c>
      <c r="AR76" s="9" t="n">
        <v>99.2153560903953</v>
      </c>
      <c r="AS76" s="8" t="n">
        <v>38353</v>
      </c>
      <c r="AT76" s="9" t="n">
        <v>8930.8</v>
      </c>
      <c r="AU76" s="9" t="n">
        <v>102.637536919771</v>
      </c>
      <c r="AV76" s="10" t="n">
        <v>0.966657609563932</v>
      </c>
      <c r="AW76" s="8" t="n">
        <v>38353</v>
      </c>
      <c r="AX76" s="9" t="n">
        <v>19008</v>
      </c>
      <c r="AY76" s="9" t="n">
        <v>104.496976360638</v>
      </c>
      <c r="AZ76" s="10" t="n">
        <v>0.949456716795186</v>
      </c>
      <c r="BA76" s="8" t="n">
        <v>38353</v>
      </c>
      <c r="BB76" s="9" t="n">
        <v>10077.2</v>
      </c>
      <c r="BC76" s="9" t="n">
        <v>106.203233353709</v>
      </c>
      <c r="BD76" s="10" t="n">
        <v>0.934202782319816</v>
      </c>
      <c r="BE76" s="8" t="n">
        <v>38353</v>
      </c>
      <c r="BF76" s="9" t="n">
        <v>118588.9</v>
      </c>
      <c r="BG76" s="9" t="n">
        <v>99.5959519610313</v>
      </c>
      <c r="BH76" s="8" t="n">
        <v>40817</v>
      </c>
      <c r="BI76" s="9" t="n">
        <v>110102</v>
      </c>
      <c r="BJ76" s="9" t="n">
        <v>95.1895976345685</v>
      </c>
      <c r="BK76" s="8" t="n">
        <v>40817</v>
      </c>
      <c r="BL76" s="9" t="n">
        <v>8949.2</v>
      </c>
      <c r="BM76" s="9" t="n">
        <v>96.8695878074125</v>
      </c>
      <c r="BN76" s="10" t="n">
        <v>0.982657197053589</v>
      </c>
      <c r="BO76" s="8" t="n">
        <v>40817</v>
      </c>
      <c r="BP76" s="9" t="n">
        <v>19146</v>
      </c>
      <c r="BQ76" s="9" t="n">
        <v>97.5840978593272</v>
      </c>
      <c r="BR76" s="10" t="n">
        <v>0.975462188232651</v>
      </c>
      <c r="BS76" s="8" t="n">
        <v>40817</v>
      </c>
      <c r="BT76" s="9" t="n">
        <v>10197.1</v>
      </c>
      <c r="BU76" s="9" t="n">
        <v>98.224709576743</v>
      </c>
      <c r="BV76" s="10" t="n">
        <v>0.969100321545841</v>
      </c>
      <c r="BW76" s="8" t="n">
        <v>40817</v>
      </c>
      <c r="BX76" s="9" t="n">
        <v>117926.4</v>
      </c>
      <c r="BY76" s="9" t="n">
        <v>95.3166285027485</v>
      </c>
      <c r="BZ76" s="8" t="n">
        <v>40817</v>
      </c>
      <c r="CA76" s="9" t="n">
        <v>2685.3</v>
      </c>
      <c r="CB76" s="9" t="n">
        <v>95.4909142633619</v>
      </c>
      <c r="CC76" s="8" t="n">
        <v>40817</v>
      </c>
      <c r="CD76" s="9" t="n">
        <v>6263.9</v>
      </c>
      <c r="CE76" s="9" t="n">
        <v>97.472884863763</v>
      </c>
    </row>
    <row r="77" customFormat="false" ht="15" hidden="false" customHeight="false" outlineLevel="0" collapsed="false">
      <c r="A77" s="6" t="n">
        <v>47</v>
      </c>
      <c r="B77" s="8" t="n">
        <v>30651</v>
      </c>
      <c r="C77" s="9" t="n">
        <v>76202</v>
      </c>
      <c r="D77" s="9" t="n">
        <v>102.148822370273</v>
      </c>
      <c r="E77" s="8" t="n">
        <v>30651</v>
      </c>
      <c r="F77" s="9" t="n">
        <v>6608.7</v>
      </c>
      <c r="G77" s="9" t="n">
        <v>96.416847818158</v>
      </c>
      <c r="H77" s="10" t="n">
        <v>1.059449926873</v>
      </c>
      <c r="I77" s="8" t="n">
        <v>30651</v>
      </c>
      <c r="J77" s="9" t="n">
        <v>13085</v>
      </c>
      <c r="K77" s="9" t="n">
        <v>98.2726248591814</v>
      </c>
      <c r="L77" s="10" t="n">
        <v>1.03944330902574</v>
      </c>
      <c r="M77" s="8" t="n">
        <v>31199</v>
      </c>
      <c r="N77" s="9" t="n">
        <v>80939</v>
      </c>
      <c r="O77" s="9" t="n">
        <v>107.319110568955</v>
      </c>
      <c r="P77" s="8" t="n">
        <v>31199</v>
      </c>
      <c r="Q77" s="9" t="n">
        <v>6747.6</v>
      </c>
      <c r="R77" s="9" t="n">
        <v>100.267475035663</v>
      </c>
      <c r="S77" s="10" t="n">
        <v>1.07032824483496</v>
      </c>
      <c r="T77" s="8" t="n">
        <v>31199</v>
      </c>
      <c r="U77" s="9" t="n">
        <v>13479</v>
      </c>
      <c r="V77" s="9" t="n">
        <v>101.628590816557</v>
      </c>
      <c r="W77" s="10" t="n">
        <v>1.05599329584988</v>
      </c>
      <c r="X77" s="8" t="n">
        <v>34486</v>
      </c>
      <c r="Y77" s="9" t="n">
        <v>94905</v>
      </c>
      <c r="Z77" s="9" t="n">
        <v>104.044246623399</v>
      </c>
      <c r="AA77" s="8" t="n">
        <v>34486</v>
      </c>
      <c r="AB77" s="9" t="n">
        <v>8043.5</v>
      </c>
      <c r="AC77" s="9" t="n">
        <v>105.354499849372</v>
      </c>
      <c r="AD77" s="10" t="n">
        <v>0.987563386207083</v>
      </c>
      <c r="AE77" s="8" t="n">
        <v>34486</v>
      </c>
      <c r="AF77" s="9" t="n">
        <v>16257</v>
      </c>
      <c r="AG77" s="9" t="n">
        <v>106.352217715557</v>
      </c>
      <c r="AH77" s="10" t="n">
        <v>0.978298796755418</v>
      </c>
      <c r="AI77" s="8" t="n">
        <v>34486</v>
      </c>
      <c r="AJ77" s="9" t="n">
        <v>8213.4</v>
      </c>
      <c r="AK77" s="9" t="n">
        <v>107.354882559766</v>
      </c>
      <c r="AL77" s="10" t="n">
        <v>0.969161757179294</v>
      </c>
      <c r="AM77" s="8" t="n">
        <v>34486</v>
      </c>
      <c r="AN77" s="9" t="n">
        <v>101247.5</v>
      </c>
      <c r="AO77" s="9" t="n">
        <v>104.23412024745</v>
      </c>
      <c r="AP77" s="8" t="n">
        <v>38384</v>
      </c>
      <c r="AQ77" s="9" t="n">
        <v>110998</v>
      </c>
      <c r="AR77" s="9" t="n">
        <v>99.4222656145034</v>
      </c>
      <c r="AS77" s="8" t="n">
        <v>38384</v>
      </c>
      <c r="AT77" s="9" t="n">
        <v>8936.3</v>
      </c>
      <c r="AU77" s="9" t="n">
        <v>102.70074586556</v>
      </c>
      <c r="AV77" s="10" t="n">
        <v>0.968077347214707</v>
      </c>
      <c r="AW77" s="8" t="n">
        <v>38384</v>
      </c>
      <c r="AX77" s="9" t="n">
        <v>19016</v>
      </c>
      <c r="AY77" s="9" t="n">
        <v>104.540956569544</v>
      </c>
      <c r="AZ77" s="10" t="n">
        <v>0.951036501644834</v>
      </c>
      <c r="BA77" s="8" t="n">
        <v>38384</v>
      </c>
      <c r="BB77" s="9" t="n">
        <v>10079.8</v>
      </c>
      <c r="BC77" s="9" t="n">
        <v>106.230634656324</v>
      </c>
      <c r="BD77" s="10" t="n">
        <v>0.935909551290479</v>
      </c>
      <c r="BE77" s="8" t="n">
        <v>38384</v>
      </c>
      <c r="BF77" s="9" t="n">
        <v>118829.1</v>
      </c>
      <c r="BG77" s="9" t="n">
        <v>99.7976820357773</v>
      </c>
      <c r="BH77" s="8" t="n">
        <v>40848</v>
      </c>
      <c r="BI77" s="9" t="n">
        <v>110299</v>
      </c>
      <c r="BJ77" s="9" t="n">
        <v>95.3599156191102</v>
      </c>
      <c r="BK77" s="8" t="n">
        <v>40848</v>
      </c>
      <c r="BL77" s="9" t="n">
        <v>8946.1</v>
      </c>
      <c r="BM77" s="9" t="n">
        <v>96.8360322133703</v>
      </c>
      <c r="BN77" s="10" t="n">
        <v>0.984756535759256</v>
      </c>
      <c r="BO77" s="8" t="n">
        <v>40848</v>
      </c>
      <c r="BP77" s="9" t="n">
        <v>19128</v>
      </c>
      <c r="BQ77" s="9" t="n">
        <v>97.4923547400612</v>
      </c>
      <c r="BR77" s="10" t="n">
        <v>0.978127114411827</v>
      </c>
      <c r="BS77" s="8" t="n">
        <v>40848</v>
      </c>
      <c r="BT77" s="9" t="n">
        <v>10181.6</v>
      </c>
      <c r="BU77" s="9" t="n">
        <v>98.0754040880806</v>
      </c>
      <c r="BV77" s="10" t="n">
        <v>0.972312237770322</v>
      </c>
      <c r="BW77" s="8" t="n">
        <v>40848</v>
      </c>
      <c r="BX77" s="9" t="n">
        <v>118112.5</v>
      </c>
      <c r="BY77" s="9" t="n">
        <v>95.4670479555968</v>
      </c>
      <c r="BZ77" s="8" t="n">
        <v>40848</v>
      </c>
      <c r="CA77" s="9" t="n">
        <v>2683.6</v>
      </c>
      <c r="CB77" s="9" t="n">
        <v>95.4304612211515</v>
      </c>
      <c r="CC77" s="8" t="n">
        <v>40848</v>
      </c>
      <c r="CD77" s="9" t="n">
        <v>6262.5</v>
      </c>
      <c r="CE77" s="9" t="n">
        <v>97.4510993884506</v>
      </c>
    </row>
    <row r="78" customFormat="false" ht="15" hidden="false" customHeight="false" outlineLevel="0" collapsed="false">
      <c r="A78" s="6" t="n">
        <v>48</v>
      </c>
      <c r="B78" s="8" t="n">
        <v>30682</v>
      </c>
      <c r="C78" s="9" t="n">
        <v>76647</v>
      </c>
      <c r="D78" s="9" t="n">
        <v>102.745345111865</v>
      </c>
      <c r="E78" s="8" t="n">
        <v>30682</v>
      </c>
      <c r="F78" s="9" t="n">
        <v>6612.9</v>
      </c>
      <c r="G78" s="9" t="n">
        <v>96.4781232219191</v>
      </c>
      <c r="H78" s="10" t="n">
        <v>1.06496003115162</v>
      </c>
      <c r="I78" s="8" t="n">
        <v>30682</v>
      </c>
      <c r="J78" s="9" t="n">
        <v>13090</v>
      </c>
      <c r="K78" s="9" t="n">
        <v>98.3101764926774</v>
      </c>
      <c r="L78" s="10" t="n">
        <v>1.0451140337391</v>
      </c>
      <c r="M78" s="8" t="n">
        <v>31229</v>
      </c>
      <c r="N78" s="9" t="n">
        <v>81006</v>
      </c>
      <c r="O78" s="9" t="n">
        <v>107.407947599411</v>
      </c>
      <c r="P78" s="8" t="n">
        <v>31229</v>
      </c>
      <c r="Q78" s="9" t="n">
        <v>6798.7</v>
      </c>
      <c r="R78" s="9" t="n">
        <v>101.026806942463</v>
      </c>
      <c r="S78" s="10" t="n">
        <v>1.06316284608087</v>
      </c>
      <c r="T78" s="8" t="n">
        <v>31229</v>
      </c>
      <c r="U78" s="9" t="n">
        <v>13591</v>
      </c>
      <c r="V78" s="9" t="n">
        <v>102.473045314032</v>
      </c>
      <c r="W78" s="10" t="n">
        <v>1.0481580523957</v>
      </c>
      <c r="X78" s="8" t="n">
        <v>34516</v>
      </c>
      <c r="Y78" s="9" t="n">
        <v>95240</v>
      </c>
      <c r="Z78" s="9" t="n">
        <v>104.411506753201</v>
      </c>
      <c r="AA78" s="8" t="n">
        <v>34516</v>
      </c>
      <c r="AB78" s="9" t="n">
        <v>8059.1</v>
      </c>
      <c r="AC78" s="9" t="n">
        <v>105.558830078458</v>
      </c>
      <c r="AD78" s="10" t="n">
        <v>0.989130958306344</v>
      </c>
      <c r="AE78" s="8" t="n">
        <v>34516</v>
      </c>
      <c r="AF78" s="9" t="n">
        <v>16292</v>
      </c>
      <c r="AG78" s="9" t="n">
        <v>106.581185398404</v>
      </c>
      <c r="AH78" s="10" t="n">
        <v>0.979642948827298</v>
      </c>
      <c r="AI78" s="8" t="n">
        <v>34516</v>
      </c>
      <c r="AJ78" s="9" t="n">
        <v>8232</v>
      </c>
      <c r="AK78" s="9" t="n">
        <v>107.59799756885</v>
      </c>
      <c r="AL78" s="10" t="n">
        <v>0.970385221959082</v>
      </c>
      <c r="AM78" s="8" t="n">
        <v>34516</v>
      </c>
      <c r="AN78" s="9" t="n">
        <v>101587.5</v>
      </c>
      <c r="AO78" s="9" t="n">
        <v>104.584149639624</v>
      </c>
      <c r="AP78" s="8" t="n">
        <v>38412</v>
      </c>
      <c r="AQ78" s="9" t="n">
        <v>111137</v>
      </c>
      <c r="AR78" s="9" t="n">
        <v>99.5467696138585</v>
      </c>
      <c r="AS78" s="8" t="n">
        <v>38412</v>
      </c>
      <c r="AT78" s="9" t="n">
        <v>8940.3</v>
      </c>
      <c r="AU78" s="9" t="n">
        <v>102.746716007953</v>
      </c>
      <c r="AV78" s="10" t="n">
        <v>0.96885597400654</v>
      </c>
      <c r="AW78" s="8" t="n">
        <v>38412</v>
      </c>
      <c r="AX78" s="9" t="n">
        <v>19007</v>
      </c>
      <c r="AY78" s="9" t="n">
        <v>104.491478834524</v>
      </c>
      <c r="AZ78" s="10" t="n">
        <v>0.952678349700682</v>
      </c>
      <c r="BA78" s="8" t="n">
        <v>38412</v>
      </c>
      <c r="BB78" s="9" t="n">
        <v>10066.9</v>
      </c>
      <c r="BC78" s="9" t="n">
        <v>106.0946820395</v>
      </c>
      <c r="BD78" s="10" t="n">
        <v>0.93828236910872</v>
      </c>
      <c r="BE78" s="8" t="n">
        <v>38412</v>
      </c>
      <c r="BF78" s="9" t="n">
        <v>118957.9</v>
      </c>
      <c r="BG78" s="9" t="n">
        <v>99.9058536995045</v>
      </c>
      <c r="BH78" s="8" t="n">
        <v>40878</v>
      </c>
      <c r="BI78" s="9" t="n">
        <v>110548</v>
      </c>
      <c r="BJ78" s="9" t="n">
        <v>95.5751906351045</v>
      </c>
      <c r="BK78" s="8" t="n">
        <v>40878</v>
      </c>
      <c r="BL78" s="9" t="n">
        <v>8948.4</v>
      </c>
      <c r="BM78" s="9" t="n">
        <v>96.8609282992726</v>
      </c>
      <c r="BN78" s="10" t="n">
        <v>0.986725941132884</v>
      </c>
      <c r="BO78" s="8" t="n">
        <v>40878</v>
      </c>
      <c r="BP78" s="9" t="n">
        <v>19109</v>
      </c>
      <c r="BQ78" s="9" t="n">
        <v>97.3955147808359</v>
      </c>
      <c r="BR78" s="10" t="n">
        <v>0.981309979727223</v>
      </c>
      <c r="BS78" s="8" t="n">
        <v>40878</v>
      </c>
      <c r="BT78" s="9" t="n">
        <v>10161.4</v>
      </c>
      <c r="BU78" s="9" t="n">
        <v>97.8808253222109</v>
      </c>
      <c r="BV78" s="10" t="n">
        <v>0.976444470308495</v>
      </c>
      <c r="BW78" s="8" t="n">
        <v>40878</v>
      </c>
      <c r="BX78" s="9" t="n">
        <v>118351.5</v>
      </c>
      <c r="BY78" s="9" t="n">
        <v>95.6602250068097</v>
      </c>
      <c r="BZ78" s="8" t="n">
        <v>40878</v>
      </c>
      <c r="CA78" s="9" t="n">
        <v>2684.5</v>
      </c>
      <c r="CB78" s="9" t="n">
        <v>95.4624657729099</v>
      </c>
      <c r="CC78" s="8" t="n">
        <v>40878</v>
      </c>
      <c r="CD78" s="9" t="n">
        <v>6263.9</v>
      </c>
      <c r="CE78" s="9" t="n">
        <v>97.472884863763</v>
      </c>
    </row>
    <row r="79" customFormat="false" ht="15" hidden="false" customHeight="false" outlineLevel="0" collapsed="false">
      <c r="A79" s="6" t="n">
        <v>49</v>
      </c>
      <c r="B79" s="8" t="n">
        <v>30713</v>
      </c>
      <c r="C79" s="9" t="n">
        <v>77111</v>
      </c>
      <c r="D79" s="9" t="n">
        <v>103.367337363772</v>
      </c>
      <c r="E79" s="8" t="n">
        <v>30713</v>
      </c>
      <c r="F79" s="9" t="n">
        <v>6609.3</v>
      </c>
      <c r="G79" s="9" t="n">
        <v>96.4256014472667</v>
      </c>
      <c r="H79" s="10" t="n">
        <v>1.07199058976367</v>
      </c>
      <c r="I79" s="8" t="n">
        <v>30713</v>
      </c>
      <c r="J79" s="9" t="n">
        <v>13103</v>
      </c>
      <c r="K79" s="9" t="n">
        <v>98.4078107397672</v>
      </c>
      <c r="L79" s="10" t="n">
        <v>1.0503976928937</v>
      </c>
      <c r="M79" s="8" t="n">
        <v>31260</v>
      </c>
      <c r="N79" s="9" t="n">
        <v>81200</v>
      </c>
      <c r="O79" s="9" t="n">
        <v>107.665177209987</v>
      </c>
      <c r="P79" s="8" t="n">
        <v>31260</v>
      </c>
      <c r="Q79" s="9" t="n">
        <v>6778.8</v>
      </c>
      <c r="R79" s="9" t="n">
        <v>100.731098430813</v>
      </c>
      <c r="S79" s="10" t="n">
        <v>1.06883751777944</v>
      </c>
      <c r="T79" s="8" t="n">
        <v>31260</v>
      </c>
      <c r="U79" s="9" t="n">
        <v>13582</v>
      </c>
      <c r="V79" s="9" t="n">
        <v>102.405187363342</v>
      </c>
      <c r="W79" s="10" t="n">
        <v>1.05136448633195</v>
      </c>
      <c r="X79" s="8" t="n">
        <v>34547</v>
      </c>
      <c r="Y79" s="9" t="n">
        <v>95533</v>
      </c>
      <c r="Z79" s="9" t="n">
        <v>104.732722329416</v>
      </c>
      <c r="AA79" s="8" t="n">
        <v>34547</v>
      </c>
      <c r="AB79" s="9" t="n">
        <v>8059.8</v>
      </c>
      <c r="AC79" s="9" t="n">
        <v>105.567998742583</v>
      </c>
      <c r="AD79" s="10" t="n">
        <v>0.99208778774708</v>
      </c>
      <c r="AE79" s="8" t="n">
        <v>34547</v>
      </c>
      <c r="AF79" s="9" t="n">
        <v>16304</v>
      </c>
      <c r="AG79" s="9" t="n">
        <v>106.659688603951</v>
      </c>
      <c r="AH79" s="10" t="n">
        <v>0.981933509278368</v>
      </c>
      <c r="AI79" s="8" t="n">
        <v>34547</v>
      </c>
      <c r="AJ79" s="9" t="n">
        <v>8244.7</v>
      </c>
      <c r="AK79" s="9" t="n">
        <v>107.763995451397</v>
      </c>
      <c r="AL79" s="10" t="n">
        <v>0.971871188430946</v>
      </c>
      <c r="AM79" s="8" t="n">
        <v>34547</v>
      </c>
      <c r="AN79" s="9" t="n">
        <v>101878.4</v>
      </c>
      <c r="AO79" s="9" t="n">
        <v>104.883630669575</v>
      </c>
      <c r="AP79" s="8" t="n">
        <v>38443</v>
      </c>
      <c r="AQ79" s="9" t="n">
        <v>111485</v>
      </c>
      <c r="AR79" s="9" t="n">
        <v>99.858477468359</v>
      </c>
      <c r="AS79" s="8" t="n">
        <v>38443</v>
      </c>
      <c r="AT79" s="9" t="n">
        <v>8951.7</v>
      </c>
      <c r="AU79" s="9" t="n">
        <v>102.877730913772</v>
      </c>
      <c r="AV79" s="10" t="n">
        <v>0.970652021398653</v>
      </c>
      <c r="AW79" s="8" t="n">
        <v>38443</v>
      </c>
      <c r="AX79" s="9" t="n">
        <v>19029</v>
      </c>
      <c r="AY79" s="9" t="n">
        <v>104.612424409016</v>
      </c>
      <c r="AZ79" s="10" t="n">
        <v>0.954556574254795</v>
      </c>
      <c r="BA79" s="8" t="n">
        <v>38443</v>
      </c>
      <c r="BB79" s="9" t="n">
        <v>10077.6</v>
      </c>
      <c r="BC79" s="9" t="n">
        <v>106.207448938726</v>
      </c>
      <c r="BD79" s="10" t="n">
        <v>0.940221034081797</v>
      </c>
      <c r="BE79" s="8" t="n">
        <v>38443</v>
      </c>
      <c r="BF79" s="9" t="n">
        <v>119314.4</v>
      </c>
      <c r="BG79" s="9" t="n">
        <v>100.205257411607</v>
      </c>
      <c r="BH79" s="8" t="n">
        <v>40909</v>
      </c>
      <c r="BI79" s="9" t="n">
        <v>110871</v>
      </c>
      <c r="BJ79" s="9" t="n">
        <v>95.8544429650891</v>
      </c>
      <c r="BK79" s="8" t="n">
        <v>40909</v>
      </c>
      <c r="BL79" s="9" t="n">
        <v>8943.2</v>
      </c>
      <c r="BM79" s="9" t="n">
        <v>96.804641496363</v>
      </c>
      <c r="BN79" s="10" t="n">
        <v>0.990184370123311</v>
      </c>
      <c r="BO79" s="8" t="n">
        <v>40909</v>
      </c>
      <c r="BP79" s="9" t="n">
        <v>19104</v>
      </c>
      <c r="BQ79" s="9" t="n">
        <v>97.3700305810398</v>
      </c>
      <c r="BR79" s="10" t="n">
        <v>0.984434762863824</v>
      </c>
      <c r="BS79" s="8" t="n">
        <v>40909</v>
      </c>
      <c r="BT79" s="9" t="n">
        <v>10160.6</v>
      </c>
      <c r="BU79" s="9" t="n">
        <v>97.8731192324735</v>
      </c>
      <c r="BV79" s="10" t="n">
        <v>0.97937455878371</v>
      </c>
      <c r="BW79" s="8" t="n">
        <v>40909</v>
      </c>
      <c r="BX79" s="9" t="n">
        <v>118667.3</v>
      </c>
      <c r="BY79" s="9" t="n">
        <v>95.9154773615086</v>
      </c>
      <c r="BZ79" s="8" t="n">
        <v>40909</v>
      </c>
      <c r="CA79" s="9" t="n">
        <v>2677.6</v>
      </c>
      <c r="CB79" s="9" t="n">
        <v>95.2170975427616</v>
      </c>
      <c r="CC79" s="8" t="n">
        <v>40909</v>
      </c>
      <c r="CD79" s="9" t="n">
        <v>6265.6</v>
      </c>
      <c r="CE79" s="9" t="n">
        <v>97.4993386552137</v>
      </c>
    </row>
    <row r="80" customFormat="false" ht="15" hidden="false" customHeight="false" outlineLevel="0" collapsed="false">
      <c r="A80" s="6" t="n">
        <v>50</v>
      </c>
      <c r="B80" s="8" t="n">
        <v>30742</v>
      </c>
      <c r="C80" s="9" t="n">
        <v>77381</v>
      </c>
      <c r="D80" s="9" t="n">
        <v>103.729272510355</v>
      </c>
      <c r="E80" s="8" t="n">
        <v>30742</v>
      </c>
      <c r="F80" s="9" t="n">
        <v>6619.6</v>
      </c>
      <c r="G80" s="9" t="n">
        <v>96.5758720803</v>
      </c>
      <c r="H80" s="10" t="n">
        <v>1.07407026492194</v>
      </c>
      <c r="I80" s="8" t="n">
        <v>30742</v>
      </c>
      <c r="J80" s="9" t="n">
        <v>13104</v>
      </c>
      <c r="K80" s="9" t="n">
        <v>98.4153210664664</v>
      </c>
      <c r="L80" s="10" t="n">
        <v>1.05399516443482</v>
      </c>
      <c r="M80" s="8" t="n">
        <v>31291</v>
      </c>
      <c r="N80" s="9" t="n">
        <v>81385</v>
      </c>
      <c r="O80" s="9" t="n">
        <v>107.910473488113</v>
      </c>
      <c r="P80" s="8" t="n">
        <v>31291</v>
      </c>
      <c r="Q80" s="9" t="n">
        <v>6781.9</v>
      </c>
      <c r="R80" s="9" t="n">
        <v>100.777163575844</v>
      </c>
      <c r="S80" s="10" t="n">
        <v>1.07078299943321</v>
      </c>
      <c r="T80" s="8" t="n">
        <v>31291</v>
      </c>
      <c r="U80" s="9" t="n">
        <v>13600</v>
      </c>
      <c r="V80" s="9" t="n">
        <v>102.540903264721</v>
      </c>
      <c r="W80" s="10" t="n">
        <v>1.05236515431827</v>
      </c>
      <c r="X80" s="8" t="n">
        <v>34578</v>
      </c>
      <c r="Y80" s="9" t="n">
        <v>95856</v>
      </c>
      <c r="Z80" s="9" t="n">
        <v>105.086826872479</v>
      </c>
      <c r="AA80" s="8" t="n">
        <v>34578</v>
      </c>
      <c r="AB80" s="9" t="n">
        <v>8076.2</v>
      </c>
      <c r="AC80" s="9" t="n">
        <v>105.782807444955</v>
      </c>
      <c r="AD80" s="10" t="n">
        <v>0.993420664574072</v>
      </c>
      <c r="AE80" s="8" t="n">
        <v>34578</v>
      </c>
      <c r="AF80" s="9" t="n">
        <v>16335</v>
      </c>
      <c r="AG80" s="9" t="n">
        <v>106.862488551616</v>
      </c>
      <c r="AH80" s="10" t="n">
        <v>0.983383676506095</v>
      </c>
      <c r="AI80" s="8" t="n">
        <v>34578</v>
      </c>
      <c r="AJ80" s="9" t="n">
        <v>8258.5</v>
      </c>
      <c r="AK80" s="9" t="n">
        <v>107.944371103298</v>
      </c>
      <c r="AL80" s="10" t="n">
        <v>0.973527621666491</v>
      </c>
      <c r="AM80" s="8" t="n">
        <v>34578</v>
      </c>
      <c r="AN80" s="9" t="n">
        <v>102218.9</v>
      </c>
      <c r="AO80" s="9" t="n">
        <v>105.234174810855</v>
      </c>
      <c r="AP80" s="8" t="n">
        <v>38473</v>
      </c>
      <c r="AQ80" s="9" t="n">
        <v>111626</v>
      </c>
      <c r="AR80" s="9" t="n">
        <v>99.9847728921652</v>
      </c>
      <c r="AS80" s="8" t="n">
        <v>38473</v>
      </c>
      <c r="AT80" s="9" t="n">
        <v>8954.2</v>
      </c>
      <c r="AU80" s="9" t="n">
        <v>102.906462252767</v>
      </c>
      <c r="AV80" s="10" t="n">
        <v>0.971608300425048</v>
      </c>
      <c r="AW80" s="8" t="n">
        <v>38473</v>
      </c>
      <c r="AX80" s="9" t="n">
        <v>19047</v>
      </c>
      <c r="AY80" s="9" t="n">
        <v>104.711379879054</v>
      </c>
      <c r="AZ80" s="10" t="n">
        <v>0.954860617897036</v>
      </c>
      <c r="BA80" s="8" t="n">
        <v>38473</v>
      </c>
      <c r="BB80" s="9" t="n">
        <v>10092.5</v>
      </c>
      <c r="BC80" s="9" t="n">
        <v>106.36447948064</v>
      </c>
      <c r="BD80" s="10" t="n">
        <v>0.940020328030318</v>
      </c>
      <c r="BE80" s="8" t="n">
        <v>38473</v>
      </c>
      <c r="BF80" s="9" t="n">
        <v>119466.2</v>
      </c>
      <c r="BG80" s="9" t="n">
        <v>100.332745443857</v>
      </c>
      <c r="BH80" s="8" t="n">
        <v>40940</v>
      </c>
      <c r="BI80" s="9" t="n">
        <v>111136</v>
      </c>
      <c r="BJ80" s="9" t="n">
        <v>96.0835509138381</v>
      </c>
      <c r="BK80" s="8" t="n">
        <v>40940</v>
      </c>
      <c r="BL80" s="9" t="n">
        <v>8940.3</v>
      </c>
      <c r="BM80" s="9" t="n">
        <v>96.7732507793557</v>
      </c>
      <c r="BN80" s="10" t="n">
        <v>0.992873031959109</v>
      </c>
      <c r="BO80" s="8" t="n">
        <v>40940</v>
      </c>
      <c r="BP80" s="9" t="n">
        <v>19112</v>
      </c>
      <c r="BQ80" s="9" t="n">
        <v>97.4108053007136</v>
      </c>
      <c r="BR80" s="10" t="n">
        <v>0.986374669804052</v>
      </c>
      <c r="BS80" s="8" t="n">
        <v>40940</v>
      </c>
      <c r="BT80" s="9" t="n">
        <v>10171.9</v>
      </c>
      <c r="BU80" s="9" t="n">
        <v>97.9819677500145</v>
      </c>
      <c r="BV80" s="10" t="n">
        <v>0.980624834550988</v>
      </c>
      <c r="BW80" s="8" t="n">
        <v>40940</v>
      </c>
      <c r="BX80" s="9" t="n">
        <v>118931.5</v>
      </c>
      <c r="BY80" s="9" t="n">
        <v>96.1290228716779</v>
      </c>
      <c r="BZ80" s="8" t="n">
        <v>40940</v>
      </c>
      <c r="CA80" s="9" t="n">
        <v>2674.9</v>
      </c>
      <c r="CB80" s="9" t="n">
        <v>95.1210838874862</v>
      </c>
      <c r="CC80" s="8" t="n">
        <v>40940</v>
      </c>
      <c r="CD80" s="9" t="n">
        <v>6265.4</v>
      </c>
      <c r="CE80" s="9" t="n">
        <v>97.4962264444548</v>
      </c>
    </row>
    <row r="81" customFormat="false" ht="15" hidden="false" customHeight="false" outlineLevel="0" collapsed="false">
      <c r="A81" s="6" t="n">
        <v>51</v>
      </c>
      <c r="B81" s="8" t="n">
        <v>30773</v>
      </c>
      <c r="C81" s="9" t="n">
        <v>77699</v>
      </c>
      <c r="D81" s="9" t="n">
        <v>104.155551682998</v>
      </c>
      <c r="E81" s="8" t="n">
        <v>30773</v>
      </c>
      <c r="F81" s="9" t="n">
        <v>6627.9</v>
      </c>
      <c r="G81" s="9" t="n">
        <v>96.6969639496375</v>
      </c>
      <c r="H81" s="10" t="n">
        <v>1.07713362890324</v>
      </c>
      <c r="I81" s="8" t="n">
        <v>30773</v>
      </c>
      <c r="J81" s="9" t="n">
        <v>13144</v>
      </c>
      <c r="K81" s="9" t="n">
        <v>98.7157341344349</v>
      </c>
      <c r="L81" s="10" t="n">
        <v>1.05510588151181</v>
      </c>
      <c r="M81" s="8" t="n">
        <v>31321</v>
      </c>
      <c r="N81" s="9" t="n">
        <v>81556</v>
      </c>
      <c r="O81" s="9" t="n">
        <v>108.137206804651</v>
      </c>
      <c r="P81" s="8" t="n">
        <v>31321</v>
      </c>
      <c r="Q81" s="9" t="n">
        <v>6798.2</v>
      </c>
      <c r="R81" s="9" t="n">
        <v>101.019377080361</v>
      </c>
      <c r="S81" s="10" t="n">
        <v>1.07046004370654</v>
      </c>
      <c r="T81" s="8" t="n">
        <v>31321</v>
      </c>
      <c r="U81" s="9" t="n">
        <v>13615</v>
      </c>
      <c r="V81" s="9" t="n">
        <v>102.653999849205</v>
      </c>
      <c r="W81" s="10" t="n">
        <v>1.0534144501286</v>
      </c>
      <c r="X81" s="8" t="n">
        <v>34608</v>
      </c>
      <c r="Y81" s="9" t="n">
        <v>96056</v>
      </c>
      <c r="Z81" s="9" t="n">
        <v>105.306086651465</v>
      </c>
      <c r="AA81" s="8" t="n">
        <v>34608</v>
      </c>
      <c r="AB81" s="9" t="n">
        <v>8067.6</v>
      </c>
      <c r="AC81" s="9" t="n">
        <v>105.670163857126</v>
      </c>
      <c r="AD81" s="10" t="n">
        <v>0.996554588425228</v>
      </c>
      <c r="AE81" s="8" t="n">
        <v>34608</v>
      </c>
      <c r="AF81" s="9" t="n">
        <v>16347</v>
      </c>
      <c r="AG81" s="9" t="n">
        <v>106.940991757163</v>
      </c>
      <c r="AH81" s="10" t="n">
        <v>0.984712082066611</v>
      </c>
      <c r="AI81" s="8" t="n">
        <v>34608</v>
      </c>
      <c r="AJ81" s="9" t="n">
        <v>8279.4</v>
      </c>
      <c r="AK81" s="9" t="n">
        <v>108.217548721032</v>
      </c>
      <c r="AL81" s="10" t="n">
        <v>0.973096211252459</v>
      </c>
      <c r="AM81" s="8" t="n">
        <v>34608</v>
      </c>
      <c r="AN81" s="9" t="n">
        <v>102430.9</v>
      </c>
      <c r="AO81" s="9" t="n">
        <v>105.452428431858</v>
      </c>
      <c r="AP81" s="8" t="n">
        <v>38504</v>
      </c>
      <c r="AQ81" s="9" t="n">
        <v>111890</v>
      </c>
      <c r="AR81" s="9" t="n">
        <v>100.221240919717</v>
      </c>
      <c r="AS81" s="8" t="n">
        <v>38504</v>
      </c>
      <c r="AT81" s="9" t="n">
        <v>8955.9</v>
      </c>
      <c r="AU81" s="9" t="n">
        <v>102.925999563284</v>
      </c>
      <c r="AV81" s="10" t="n">
        <v>0.973721327409569</v>
      </c>
      <c r="AW81" s="8" t="n">
        <v>38504</v>
      </c>
      <c r="AX81" s="9" t="n">
        <v>19030</v>
      </c>
      <c r="AY81" s="9" t="n">
        <v>104.617921935129</v>
      </c>
      <c r="AZ81" s="10" t="n">
        <v>0.957973921350319</v>
      </c>
      <c r="BA81" s="8" t="n">
        <v>38504</v>
      </c>
      <c r="BB81" s="9" t="n">
        <v>10073.3</v>
      </c>
      <c r="BC81" s="9" t="n">
        <v>106.162131399785</v>
      </c>
      <c r="BD81" s="10" t="n">
        <v>0.94403945736832</v>
      </c>
      <c r="BE81" s="8" t="n">
        <v>38504</v>
      </c>
      <c r="BF81" s="9" t="n">
        <v>119708.8</v>
      </c>
      <c r="BG81" s="9" t="n">
        <v>100.536491139666</v>
      </c>
      <c r="BH81" s="8" t="n">
        <v>40969</v>
      </c>
      <c r="BI81" s="9" t="n">
        <v>111344</v>
      </c>
      <c r="BJ81" s="9" t="n">
        <v>96.2633790396486</v>
      </c>
      <c r="BK81" s="8" t="n">
        <v>40969</v>
      </c>
      <c r="BL81" s="9" t="n">
        <v>8942</v>
      </c>
      <c r="BM81" s="9" t="n">
        <v>96.7916522341531</v>
      </c>
      <c r="BN81" s="10" t="n">
        <v>0.994542161619202</v>
      </c>
      <c r="BO81" s="8" t="n">
        <v>40969</v>
      </c>
      <c r="BP81" s="9" t="n">
        <v>19111</v>
      </c>
      <c r="BQ81" s="9" t="n">
        <v>97.4057084607543</v>
      </c>
      <c r="BR81" s="10" t="n">
        <v>0.988272459189946</v>
      </c>
      <c r="BS81" s="8" t="n">
        <v>40969</v>
      </c>
      <c r="BT81" s="9" t="n">
        <v>10169.2</v>
      </c>
      <c r="BU81" s="9" t="n">
        <v>97.9559596971507</v>
      </c>
      <c r="BV81" s="10" t="n">
        <v>0.98272100377828</v>
      </c>
      <c r="BW81" s="8" t="n">
        <v>40969</v>
      </c>
      <c r="BX81" s="9" t="n">
        <v>119129.3</v>
      </c>
      <c r="BY81" s="9" t="n">
        <v>96.2888991090416</v>
      </c>
      <c r="BZ81" s="8" t="n">
        <v>40969</v>
      </c>
      <c r="CA81" s="9" t="n">
        <v>2675.3</v>
      </c>
      <c r="CB81" s="9" t="n">
        <v>95.1353081327122</v>
      </c>
      <c r="CC81" s="8" t="n">
        <v>40969</v>
      </c>
      <c r="CD81" s="9" t="n">
        <v>6266.7</v>
      </c>
      <c r="CE81" s="9" t="n">
        <v>97.5164558143878</v>
      </c>
    </row>
    <row r="82" customFormat="false" ht="15" hidden="false" customHeight="false" outlineLevel="0" collapsed="false">
      <c r="A82" s="6" t="n">
        <v>52</v>
      </c>
      <c r="B82" s="8" t="n">
        <v>30803</v>
      </c>
      <c r="C82" s="9" t="n">
        <v>77979</v>
      </c>
      <c r="D82" s="9" t="n">
        <v>104.530891835011</v>
      </c>
      <c r="E82" s="8" t="n">
        <v>30803</v>
      </c>
      <c r="F82" s="9" t="n">
        <v>6643.6</v>
      </c>
      <c r="G82" s="9" t="n">
        <v>96.9260172446494</v>
      </c>
      <c r="H82" s="10" t="n">
        <v>1.07846061157312</v>
      </c>
      <c r="I82" s="8" t="n">
        <v>30803</v>
      </c>
      <c r="J82" s="9" t="n">
        <v>13166</v>
      </c>
      <c r="K82" s="9" t="n">
        <v>98.8809613218175</v>
      </c>
      <c r="L82" s="10" t="n">
        <v>1.05713870939023</v>
      </c>
      <c r="M82" s="8" t="n">
        <v>31352</v>
      </c>
      <c r="N82" s="9" t="n">
        <v>81745</v>
      </c>
      <c r="O82" s="9" t="n">
        <v>108.387806786088</v>
      </c>
      <c r="P82" s="8" t="n">
        <v>31352</v>
      </c>
      <c r="Q82" s="9" t="n">
        <v>6802.5</v>
      </c>
      <c r="R82" s="9" t="n">
        <v>101.083273894437</v>
      </c>
      <c r="S82" s="10" t="n">
        <v>1.07226252781721</v>
      </c>
      <c r="T82" s="8" t="n">
        <v>31352</v>
      </c>
      <c r="U82" s="9" t="n">
        <v>13628</v>
      </c>
      <c r="V82" s="9" t="n">
        <v>102.75201688909</v>
      </c>
      <c r="W82" s="10" t="n">
        <v>1.05484846008504</v>
      </c>
      <c r="X82" s="8" t="n">
        <v>34639</v>
      </c>
      <c r="Y82" s="9" t="n">
        <v>96451</v>
      </c>
      <c r="Z82" s="9" t="n">
        <v>105.739124714962</v>
      </c>
      <c r="AA82" s="8" t="n">
        <v>34639</v>
      </c>
      <c r="AB82" s="9" t="n">
        <v>8092.7</v>
      </c>
      <c r="AC82" s="9" t="n">
        <v>105.998925956488</v>
      </c>
      <c r="AD82" s="10" t="n">
        <v>0.997549020056746</v>
      </c>
      <c r="AE82" s="8" t="n">
        <v>34639</v>
      </c>
      <c r="AF82" s="9" t="n">
        <v>16383</v>
      </c>
      <c r="AG82" s="9" t="n">
        <v>107.176501373806</v>
      </c>
      <c r="AH82" s="10" t="n">
        <v>0.986588695838927</v>
      </c>
      <c r="AI82" s="8" t="n">
        <v>34639</v>
      </c>
      <c r="AJ82" s="9" t="n">
        <v>8290.5</v>
      </c>
      <c r="AK82" s="9" t="n">
        <v>108.362633484518</v>
      </c>
      <c r="AL82" s="10" t="n">
        <v>0.975789544004297</v>
      </c>
      <c r="AM82" s="8" t="n">
        <v>34639</v>
      </c>
      <c r="AN82" s="9" t="n">
        <v>102831.3</v>
      </c>
      <c r="AO82" s="9" t="n">
        <v>105.864639516054</v>
      </c>
      <c r="AP82" s="8" t="n">
        <v>38534</v>
      </c>
      <c r="AQ82" s="9" t="n">
        <v>112168</v>
      </c>
      <c r="AR82" s="9" t="n">
        <v>100.470248918427</v>
      </c>
      <c r="AS82" s="8" t="n">
        <v>38534</v>
      </c>
      <c r="AT82" s="9" t="n">
        <v>8961.6</v>
      </c>
      <c r="AU82" s="9" t="n">
        <v>102.991507016193</v>
      </c>
      <c r="AV82" s="10" t="n">
        <v>0.975519747493654</v>
      </c>
      <c r="AW82" s="8" t="n">
        <v>38534</v>
      </c>
      <c r="AX82" s="9" t="n">
        <v>19129</v>
      </c>
      <c r="AY82" s="9" t="n">
        <v>105.162177020341</v>
      </c>
      <c r="AZ82" s="10" t="n">
        <v>0.955383881973023</v>
      </c>
      <c r="BA82" s="8" t="n">
        <v>38534</v>
      </c>
      <c r="BB82" s="9" t="n">
        <v>10167.1</v>
      </c>
      <c r="BC82" s="9" t="n">
        <v>107.150686086462</v>
      </c>
      <c r="BD82" s="10" t="n">
        <v>0.937653808743291</v>
      </c>
      <c r="BE82" s="8" t="n">
        <v>38534</v>
      </c>
      <c r="BF82" s="9" t="n">
        <v>120072.7</v>
      </c>
      <c r="BG82" s="9" t="n">
        <v>100.84210968338</v>
      </c>
      <c r="BH82" s="8" t="n">
        <v>41000</v>
      </c>
      <c r="BI82" s="9" t="n">
        <v>111464</v>
      </c>
      <c r="BJ82" s="9" t="n">
        <v>96.3671260353086</v>
      </c>
      <c r="BK82" s="8" t="n">
        <v>41000</v>
      </c>
      <c r="BL82" s="9" t="n">
        <v>8939.8</v>
      </c>
      <c r="BM82" s="9" t="n">
        <v>96.7678385867683</v>
      </c>
      <c r="BN82" s="10" t="n">
        <v>0.995859031706072</v>
      </c>
      <c r="BO82" s="8" t="n">
        <v>41000</v>
      </c>
      <c r="BP82" s="9" t="n">
        <v>19105</v>
      </c>
      <c r="BQ82" s="9" t="n">
        <v>97.375127420999</v>
      </c>
      <c r="BR82" s="10" t="n">
        <v>0.989648266324394</v>
      </c>
      <c r="BS82" s="8" t="n">
        <v>41000</v>
      </c>
      <c r="BT82" s="9" t="n">
        <v>10165.5</v>
      </c>
      <c r="BU82" s="9" t="n">
        <v>97.9203190321151</v>
      </c>
      <c r="BV82" s="10" t="n">
        <v>0.984138195094144</v>
      </c>
      <c r="BW82" s="8" t="n">
        <v>41000</v>
      </c>
      <c r="BX82" s="9" t="n">
        <v>119239.9</v>
      </c>
      <c r="BY82" s="9" t="n">
        <v>96.3782940122389</v>
      </c>
      <c r="BZ82" s="8" t="n">
        <v>41000</v>
      </c>
      <c r="CA82" s="9" t="n">
        <v>2674.5</v>
      </c>
      <c r="CB82" s="9" t="n">
        <v>95.1068596422602</v>
      </c>
      <c r="CC82" s="8" t="n">
        <v>41000</v>
      </c>
      <c r="CD82" s="9" t="n">
        <v>6265.3</v>
      </c>
      <c r="CE82" s="9" t="n">
        <v>97.4946703390754</v>
      </c>
    </row>
    <row r="83" customFormat="false" ht="15" hidden="false" customHeight="false" outlineLevel="0" collapsed="false">
      <c r="A83" s="6" t="n">
        <v>53</v>
      </c>
      <c r="B83" s="8" t="n">
        <v>30834</v>
      </c>
      <c r="C83" s="9" t="n">
        <v>78334</v>
      </c>
      <c r="D83" s="9" t="n">
        <v>105.006769527742</v>
      </c>
      <c r="E83" s="8" t="n">
        <v>30834</v>
      </c>
      <c r="F83" s="9" t="n">
        <v>6682.6</v>
      </c>
      <c r="G83" s="9" t="n">
        <v>97.4950031367171</v>
      </c>
      <c r="H83" s="10" t="n">
        <v>1.07704770654236</v>
      </c>
      <c r="I83" s="8" t="n">
        <v>30834</v>
      </c>
      <c r="J83" s="9" t="n">
        <v>13186</v>
      </c>
      <c r="K83" s="9" t="n">
        <v>99.0311678558017</v>
      </c>
      <c r="L83" s="10" t="n">
        <v>1.06034061600325</v>
      </c>
      <c r="M83" s="8" t="n">
        <v>31382</v>
      </c>
      <c r="N83" s="9" t="n">
        <v>81893</v>
      </c>
      <c r="O83" s="9" t="n">
        <v>108.584043808589</v>
      </c>
      <c r="P83" s="8" t="n">
        <v>31382</v>
      </c>
      <c r="Q83" s="9" t="n">
        <v>6809.1</v>
      </c>
      <c r="R83" s="9" t="n">
        <v>101.18134807418</v>
      </c>
      <c r="S83" s="10" t="n">
        <v>1.07316265176643</v>
      </c>
      <c r="T83" s="8" t="n">
        <v>31382</v>
      </c>
      <c r="U83" s="9" t="n">
        <v>13643</v>
      </c>
      <c r="V83" s="9" t="n">
        <v>102.865113473573</v>
      </c>
      <c r="W83" s="10" t="n">
        <v>1.05559640330816</v>
      </c>
      <c r="X83" s="8" t="n">
        <v>34669</v>
      </c>
      <c r="Y83" s="9" t="n">
        <v>96706</v>
      </c>
      <c r="Z83" s="9" t="n">
        <v>106.01868093317</v>
      </c>
      <c r="AA83" s="8" t="n">
        <v>34669</v>
      </c>
      <c r="AB83" s="9" t="n">
        <v>8099.2</v>
      </c>
      <c r="AC83" s="9" t="n">
        <v>106.08406355194</v>
      </c>
      <c r="AD83" s="10" t="n">
        <v>0.999383671622469</v>
      </c>
      <c r="AE83" s="8" t="n">
        <v>34669</v>
      </c>
      <c r="AF83" s="9" t="n">
        <v>16405</v>
      </c>
      <c r="AG83" s="9" t="n">
        <v>107.32042391731</v>
      </c>
      <c r="AH83" s="10" t="n">
        <v>0.987870500910961</v>
      </c>
      <c r="AI83" s="8" t="n">
        <v>34669</v>
      </c>
      <c r="AJ83" s="9" t="n">
        <v>8304.8</v>
      </c>
      <c r="AK83" s="9" t="n">
        <v>108.549544486125</v>
      </c>
      <c r="AL83" s="10" t="n">
        <v>0.976684715123062</v>
      </c>
      <c r="AM83" s="8" t="n">
        <v>34669</v>
      </c>
      <c r="AN83" s="9" t="n">
        <v>103097.6</v>
      </c>
      <c r="AO83" s="9" t="n">
        <v>106.138794889983</v>
      </c>
      <c r="AP83" s="8" t="n">
        <v>38565</v>
      </c>
      <c r="AQ83" s="9" t="n">
        <v>112354</v>
      </c>
      <c r="AR83" s="9" t="n">
        <v>100.636851392385</v>
      </c>
      <c r="AS83" s="8" t="n">
        <v>38565</v>
      </c>
      <c r="AT83" s="9" t="n">
        <v>8958.5</v>
      </c>
      <c r="AU83" s="9" t="n">
        <v>102.955880155839</v>
      </c>
      <c r="AV83" s="10" t="n">
        <v>0.977475509315797</v>
      </c>
      <c r="AW83" s="8" t="n">
        <v>38565</v>
      </c>
      <c r="AX83" s="9" t="n">
        <v>19132</v>
      </c>
      <c r="AY83" s="9" t="n">
        <v>105.178669598681</v>
      </c>
      <c r="AZ83" s="10" t="n">
        <v>0.9568180675452</v>
      </c>
      <c r="BA83" s="8" t="n">
        <v>38565</v>
      </c>
      <c r="BB83" s="9" t="n">
        <v>10173.8</v>
      </c>
      <c r="BC83" s="9" t="n">
        <v>107.22129713551</v>
      </c>
      <c r="BD83" s="10" t="n">
        <v>0.938590131633983</v>
      </c>
      <c r="BE83" s="8" t="n">
        <v>38565</v>
      </c>
      <c r="BF83" s="9" t="n">
        <v>120261.3</v>
      </c>
      <c r="BG83" s="9" t="n">
        <v>101.000503905266</v>
      </c>
      <c r="BH83" s="8" t="n">
        <v>41030</v>
      </c>
      <c r="BI83" s="9" t="n">
        <v>111616</v>
      </c>
      <c r="BJ83" s="9" t="n">
        <v>96.4985388964778</v>
      </c>
      <c r="BK83" s="8" t="n">
        <v>41030</v>
      </c>
      <c r="BL83" s="9" t="n">
        <v>8940.1</v>
      </c>
      <c r="BM83" s="9" t="n">
        <v>96.7710859023208</v>
      </c>
      <c r="BN83" s="10" t="n">
        <v>0.997183590498116</v>
      </c>
      <c r="BO83" s="8" t="n">
        <v>41030</v>
      </c>
      <c r="BP83" s="9" t="n">
        <v>19085</v>
      </c>
      <c r="BQ83" s="9" t="n">
        <v>97.2731906218145</v>
      </c>
      <c r="BR83" s="10" t="n">
        <v>0.992036328608276</v>
      </c>
      <c r="BS83" s="8" t="n">
        <v>41030</v>
      </c>
      <c r="BT83" s="9" t="n">
        <v>10144.7</v>
      </c>
      <c r="BU83" s="9" t="n">
        <v>97.7199606989424</v>
      </c>
      <c r="BV83" s="10" t="n">
        <v>0.987500795193445</v>
      </c>
      <c r="BW83" s="8" t="n">
        <v>41030</v>
      </c>
      <c r="BX83" s="9" t="n">
        <v>119382.3</v>
      </c>
      <c r="BY83" s="9" t="n">
        <v>96.4933919707858</v>
      </c>
      <c r="BZ83" s="8" t="n">
        <v>41030</v>
      </c>
      <c r="CA83" s="9" t="n">
        <v>2670.5</v>
      </c>
      <c r="CB83" s="9" t="n">
        <v>94.9646171900004</v>
      </c>
      <c r="CC83" s="8" t="n">
        <v>41030</v>
      </c>
      <c r="CD83" s="9" t="n">
        <v>6269.6</v>
      </c>
      <c r="CE83" s="9" t="n">
        <v>97.561582870392</v>
      </c>
    </row>
    <row r="84" customFormat="false" ht="15" hidden="false" customHeight="false" outlineLevel="0" collapsed="false">
      <c r="A84" s="6" t="n">
        <v>54</v>
      </c>
      <c r="B84" s="8" t="n">
        <v>30864</v>
      </c>
      <c r="C84" s="9" t="n">
        <v>78601</v>
      </c>
      <c r="D84" s="9" t="n">
        <v>105.364683172697</v>
      </c>
      <c r="E84" s="8" t="n">
        <v>30864</v>
      </c>
      <c r="F84" s="9" t="n">
        <v>6649.6</v>
      </c>
      <c r="G84" s="9" t="n">
        <v>97.0135535357367</v>
      </c>
      <c r="H84" s="10" t="n">
        <v>1.08608209196134</v>
      </c>
      <c r="I84" s="8" t="n">
        <v>30864</v>
      </c>
      <c r="J84" s="9" t="n">
        <v>13227</v>
      </c>
      <c r="K84" s="9" t="n">
        <v>99.3390912504694</v>
      </c>
      <c r="L84" s="10" t="n">
        <v>1.06065680535606</v>
      </c>
      <c r="M84" s="8" t="n">
        <v>31413</v>
      </c>
      <c r="N84" s="9" t="n">
        <v>81995</v>
      </c>
      <c r="O84" s="9" t="n">
        <v>108.719288243016</v>
      </c>
      <c r="P84" s="8" t="n">
        <v>31413</v>
      </c>
      <c r="Q84" s="9" t="n">
        <v>6815.1</v>
      </c>
      <c r="R84" s="9" t="n">
        <v>101.270506419401</v>
      </c>
      <c r="S84" s="10" t="n">
        <v>1.07355331860163</v>
      </c>
      <c r="T84" s="8" t="n">
        <v>31413</v>
      </c>
      <c r="U84" s="9" t="n">
        <v>13660</v>
      </c>
      <c r="V84" s="9" t="n">
        <v>102.993289602654</v>
      </c>
      <c r="W84" s="10" t="n">
        <v>1.05559584185001</v>
      </c>
      <c r="X84" s="8" t="n">
        <v>34700</v>
      </c>
      <c r="Y84" s="9" t="n">
        <v>97017</v>
      </c>
      <c r="Z84" s="9" t="n">
        <v>106.359629889493</v>
      </c>
      <c r="AA84" s="8" t="n">
        <v>34700</v>
      </c>
      <c r="AB84" s="9" t="n">
        <v>8102.5</v>
      </c>
      <c r="AC84" s="9" t="n">
        <v>106.127287254247</v>
      </c>
      <c r="AD84" s="10" t="n">
        <v>1.0021892827119</v>
      </c>
      <c r="AE84" s="8" t="n">
        <v>34700</v>
      </c>
      <c r="AF84" s="9" t="n">
        <v>16424</v>
      </c>
      <c r="AG84" s="9" t="n">
        <v>107.444720659427</v>
      </c>
      <c r="AH84" s="10" t="n">
        <v>0.989900939168772</v>
      </c>
      <c r="AI84" s="8" t="n">
        <v>34700</v>
      </c>
      <c r="AJ84" s="9" t="n">
        <v>8321.7</v>
      </c>
      <c r="AK84" s="9" t="n">
        <v>108.770439306207</v>
      </c>
      <c r="AL84" s="10" t="n">
        <v>0.977835803255999</v>
      </c>
      <c r="AM84" s="8" t="n">
        <v>34700</v>
      </c>
      <c r="AN84" s="9" t="n">
        <v>103421.5</v>
      </c>
      <c r="AO84" s="9" t="n">
        <v>106.472249360939</v>
      </c>
      <c r="AP84" s="8" t="n">
        <v>38596</v>
      </c>
      <c r="AQ84" s="9" t="n">
        <v>112437</v>
      </c>
      <c r="AR84" s="9" t="n">
        <v>100.711195507107</v>
      </c>
      <c r="AS84" s="8" t="n">
        <v>38596</v>
      </c>
      <c r="AT84" s="9" t="n">
        <v>8966.9</v>
      </c>
      <c r="AU84" s="9" t="n">
        <v>103.052417454863</v>
      </c>
      <c r="AV84" s="10" t="n">
        <v>0.977281251565195</v>
      </c>
      <c r="AW84" s="8" t="n">
        <v>38596</v>
      </c>
      <c r="AX84" s="9" t="n">
        <v>19113</v>
      </c>
      <c r="AY84" s="9" t="n">
        <v>105.074216602529</v>
      </c>
      <c r="AZ84" s="10" t="n">
        <v>0.958476767788565</v>
      </c>
      <c r="BA84" s="8" t="n">
        <v>38596</v>
      </c>
      <c r="BB84" s="9" t="n">
        <v>10146.1</v>
      </c>
      <c r="BC84" s="9" t="n">
        <v>106.929367873027</v>
      </c>
      <c r="BD84" s="10" t="n">
        <v>0.941847852562798</v>
      </c>
      <c r="BE84" s="8" t="n">
        <v>38596</v>
      </c>
      <c r="BF84" s="9" t="n">
        <v>120315.7</v>
      </c>
      <c r="BG84" s="9" t="n">
        <v>101.046191316033</v>
      </c>
      <c r="BH84" s="8" t="n">
        <v>41061</v>
      </c>
      <c r="BI84" s="9" t="n">
        <v>111694</v>
      </c>
      <c r="BJ84" s="9" t="n">
        <v>96.5659744436567</v>
      </c>
      <c r="BK84" s="8" t="n">
        <v>41061</v>
      </c>
      <c r="BL84" s="9" t="n">
        <v>8951.6</v>
      </c>
      <c r="BM84" s="9" t="n">
        <v>96.8955663318323</v>
      </c>
      <c r="BN84" s="10" t="n">
        <v>0.996598483288215</v>
      </c>
      <c r="BO84" s="8" t="n">
        <v>41061</v>
      </c>
      <c r="BP84" s="9" t="n">
        <v>19097</v>
      </c>
      <c r="BQ84" s="9" t="n">
        <v>97.3343527013252</v>
      </c>
      <c r="BR84" s="10" t="n">
        <v>0.992105785507957</v>
      </c>
      <c r="BS84" s="8" t="n">
        <v>41061</v>
      </c>
      <c r="BT84" s="9" t="n">
        <v>10144.8</v>
      </c>
      <c r="BU84" s="9" t="n">
        <v>97.7209239601595</v>
      </c>
      <c r="BV84" s="10" t="n">
        <v>0.988181144122485</v>
      </c>
      <c r="BW84" s="8" t="n">
        <v>41061</v>
      </c>
      <c r="BX84" s="9" t="n">
        <v>119458.6</v>
      </c>
      <c r="BY84" s="9" t="n">
        <v>96.5550631381814</v>
      </c>
      <c r="BZ84" s="8" t="n">
        <v>41061</v>
      </c>
      <c r="CA84" s="9" t="n">
        <v>2669.7</v>
      </c>
      <c r="CB84" s="9" t="n">
        <v>94.9361686995484</v>
      </c>
      <c r="CC84" s="8" t="n">
        <v>41061</v>
      </c>
      <c r="CD84" s="9" t="n">
        <v>6281.9</v>
      </c>
      <c r="CE84" s="9" t="n">
        <v>97.7529838320651</v>
      </c>
    </row>
    <row r="85" customFormat="false" ht="15" hidden="false" customHeight="false" outlineLevel="0" collapsed="false">
      <c r="A85" s="6" t="n">
        <v>55</v>
      </c>
      <c r="B85" s="8" t="n">
        <v>30895</v>
      </c>
      <c r="C85" s="9" t="n">
        <v>78790</v>
      </c>
      <c r="D85" s="9" t="n">
        <v>105.618037775305</v>
      </c>
      <c r="E85" s="8" t="n">
        <v>30895</v>
      </c>
      <c r="F85" s="9" t="n">
        <v>6660.1</v>
      </c>
      <c r="G85" s="9" t="n">
        <v>97.1667420451396</v>
      </c>
      <c r="H85" s="10" t="n">
        <v>1.08697724707328</v>
      </c>
      <c r="I85" s="8" t="n">
        <v>30895</v>
      </c>
      <c r="J85" s="9" t="n">
        <v>13274</v>
      </c>
      <c r="K85" s="9" t="n">
        <v>99.6920766053323</v>
      </c>
      <c r="L85" s="10" t="n">
        <v>1.05944264952402</v>
      </c>
      <c r="M85" s="8" t="n">
        <v>31444</v>
      </c>
      <c r="N85" s="9" t="n">
        <v>82058</v>
      </c>
      <c r="O85" s="9" t="n">
        <v>108.802821570161</v>
      </c>
      <c r="P85" s="8" t="n">
        <v>31444</v>
      </c>
      <c r="Q85" s="9" t="n">
        <v>6828.4</v>
      </c>
      <c r="R85" s="9" t="n">
        <v>101.468140751308</v>
      </c>
      <c r="S85" s="10" t="n">
        <v>1.07228555450553</v>
      </c>
      <c r="T85" s="8" t="n">
        <v>31444</v>
      </c>
      <c r="U85" s="9" t="n">
        <v>13703</v>
      </c>
      <c r="V85" s="9" t="n">
        <v>103.317499811506</v>
      </c>
      <c r="W85" s="10" t="n">
        <v>1.05309189409987</v>
      </c>
      <c r="X85" s="8" t="n">
        <v>34731</v>
      </c>
      <c r="Y85" s="9" t="n">
        <v>97214</v>
      </c>
      <c r="Z85" s="9" t="n">
        <v>106.575600771794</v>
      </c>
      <c r="AA85" s="8" t="n">
        <v>34731</v>
      </c>
      <c r="AB85" s="9" t="n">
        <v>8102.3</v>
      </c>
      <c r="AC85" s="9" t="n">
        <v>106.124667635925</v>
      </c>
      <c r="AD85" s="10" t="n">
        <v>1.00424908879259</v>
      </c>
      <c r="AE85" s="8" t="n">
        <v>34731</v>
      </c>
      <c r="AF85" s="9" t="n">
        <v>16437</v>
      </c>
      <c r="AG85" s="9" t="n">
        <v>107.52976579877</v>
      </c>
      <c r="AH85" s="10" t="n">
        <v>0.991126503253422</v>
      </c>
      <c r="AI85" s="8" t="n">
        <v>34731</v>
      </c>
      <c r="AJ85" s="9" t="n">
        <v>8334.1</v>
      </c>
      <c r="AK85" s="9" t="n">
        <v>108.93251597893</v>
      </c>
      <c r="AL85" s="10" t="n">
        <v>0.97836352914504</v>
      </c>
      <c r="AM85" s="8" t="n">
        <v>34731</v>
      </c>
      <c r="AN85" s="9" t="n">
        <v>103622.8</v>
      </c>
      <c r="AO85" s="9" t="n">
        <v>106.67948735107</v>
      </c>
      <c r="AP85" s="8" t="n">
        <v>38626</v>
      </c>
      <c r="AQ85" s="9" t="n">
        <v>112534</v>
      </c>
      <c r="AR85" s="9" t="n">
        <v>100.798079592988</v>
      </c>
      <c r="AS85" s="8" t="n">
        <v>38626</v>
      </c>
      <c r="AT85" s="9" t="n">
        <v>8966.7</v>
      </c>
      <c r="AU85" s="9" t="n">
        <v>103.050118947743</v>
      </c>
      <c r="AV85" s="10" t="n">
        <v>0.978146174135936</v>
      </c>
      <c r="AW85" s="8" t="n">
        <v>38626</v>
      </c>
      <c r="AX85" s="9" t="n">
        <v>19094</v>
      </c>
      <c r="AY85" s="9" t="n">
        <v>104.969763606377</v>
      </c>
      <c r="AZ85" s="10" t="n">
        <v>0.960258231798711</v>
      </c>
      <c r="BA85" s="8" t="n">
        <v>38626</v>
      </c>
      <c r="BB85" s="9" t="n">
        <v>10127.8</v>
      </c>
      <c r="BC85" s="9" t="n">
        <v>106.736504858462</v>
      </c>
      <c r="BD85" s="10" t="n">
        <v>0.944363690066974</v>
      </c>
      <c r="BE85" s="8" t="n">
        <v>38626</v>
      </c>
      <c r="BF85" s="9" t="n">
        <v>120398.6</v>
      </c>
      <c r="BG85" s="9" t="n">
        <v>101.115814226925</v>
      </c>
      <c r="BH85" s="8" t="n">
        <v>41091</v>
      </c>
      <c r="BI85" s="9" t="n">
        <v>111871</v>
      </c>
      <c r="BJ85" s="9" t="n">
        <v>96.7190012622551</v>
      </c>
      <c r="BK85" s="8" t="n">
        <v>41091</v>
      </c>
      <c r="BL85" s="9" t="n">
        <v>8942.7</v>
      </c>
      <c r="BM85" s="9" t="n">
        <v>96.7992293037756</v>
      </c>
      <c r="BN85" s="10" t="n">
        <v>0.99917119131942</v>
      </c>
      <c r="BO85" s="8" t="n">
        <v>41091</v>
      </c>
      <c r="BP85" s="9" t="n">
        <v>19086</v>
      </c>
      <c r="BQ85" s="9" t="n">
        <v>97.2782874617737</v>
      </c>
      <c r="BR85" s="10" t="n">
        <v>0.994250657427143</v>
      </c>
      <c r="BS85" s="8" t="n">
        <v>41091</v>
      </c>
      <c r="BT85" s="9" t="n">
        <v>10143.5</v>
      </c>
      <c r="BU85" s="9" t="n">
        <v>97.7084015643362</v>
      </c>
      <c r="BV85" s="10" t="n">
        <v>0.989873948542392</v>
      </c>
      <c r="BW85" s="8" t="n">
        <v>41091</v>
      </c>
      <c r="BX85" s="9" t="n">
        <v>119636.7</v>
      </c>
      <c r="BY85" s="9" t="n">
        <v>96.6990164135832</v>
      </c>
      <c r="BZ85" s="8" t="n">
        <v>41091</v>
      </c>
      <c r="CA85" s="9" t="n">
        <v>2664.4</v>
      </c>
      <c r="CB85" s="9" t="n">
        <v>94.7476974503041</v>
      </c>
      <c r="CC85" s="8" t="n">
        <v>41091</v>
      </c>
      <c r="CD85" s="9" t="n">
        <v>6278.3</v>
      </c>
      <c r="CE85" s="9" t="n">
        <v>97.6969640384047</v>
      </c>
    </row>
    <row r="86" customFormat="false" ht="15" hidden="false" customHeight="false" outlineLevel="0" collapsed="false">
      <c r="A86" s="6" t="n">
        <v>56</v>
      </c>
      <c r="B86" s="8" t="n">
        <v>30926</v>
      </c>
      <c r="C86" s="9" t="n">
        <v>79070</v>
      </c>
      <c r="D86" s="9" t="n">
        <v>105.993377927318</v>
      </c>
      <c r="E86" s="8" t="n">
        <v>30926</v>
      </c>
      <c r="F86" s="9" t="n">
        <v>6659.7</v>
      </c>
      <c r="G86" s="9" t="n">
        <v>97.1609062924004</v>
      </c>
      <c r="H86" s="10" t="n">
        <v>1.09090561185521</v>
      </c>
      <c r="I86" s="8" t="n">
        <v>30926</v>
      </c>
      <c r="J86" s="9" t="n">
        <v>13300</v>
      </c>
      <c r="K86" s="9" t="n">
        <v>99.8873450995118</v>
      </c>
      <c r="L86" s="10" t="n">
        <v>1.06112919330996</v>
      </c>
      <c r="M86" s="8" t="n">
        <v>31472</v>
      </c>
      <c r="N86" s="9" t="n">
        <v>82155</v>
      </c>
      <c r="O86" s="9" t="n">
        <v>108.931436375449</v>
      </c>
      <c r="P86" s="8" t="n">
        <v>31472</v>
      </c>
      <c r="Q86" s="9" t="n">
        <v>6827.1</v>
      </c>
      <c r="R86" s="9" t="n">
        <v>101.448823109843</v>
      </c>
      <c r="S86" s="10" t="n">
        <v>1.07375751670874</v>
      </c>
      <c r="T86" s="8" t="n">
        <v>31472</v>
      </c>
      <c r="U86" s="9" t="n">
        <v>13700</v>
      </c>
      <c r="V86" s="9" t="n">
        <v>103.294880494609</v>
      </c>
      <c r="W86" s="10" t="n">
        <v>1.05456762091064</v>
      </c>
      <c r="X86" s="8" t="n">
        <v>34759</v>
      </c>
      <c r="Y86" s="9" t="n">
        <v>97417</v>
      </c>
      <c r="Z86" s="9" t="n">
        <v>106.798149447465</v>
      </c>
      <c r="AA86" s="8" t="n">
        <v>34759</v>
      </c>
      <c r="AB86" s="9" t="n">
        <v>8109.6</v>
      </c>
      <c r="AC86" s="9" t="n">
        <v>106.220283704664</v>
      </c>
      <c r="AD86" s="10" t="n">
        <v>1.0054402579493</v>
      </c>
      <c r="AE86" s="8" t="n">
        <v>34759</v>
      </c>
      <c r="AF86" s="9" t="n">
        <v>16462</v>
      </c>
      <c r="AG86" s="9" t="n">
        <v>107.693314143661</v>
      </c>
      <c r="AH86" s="10" t="n">
        <v>0.991687834074812</v>
      </c>
      <c r="AI86" s="8" t="n">
        <v>34759</v>
      </c>
      <c r="AJ86" s="9" t="n">
        <v>8352.3</v>
      </c>
      <c r="AK86" s="9" t="n">
        <v>109.170402708249</v>
      </c>
      <c r="AL86" s="10" t="n">
        <v>0.978270179444851</v>
      </c>
      <c r="AM86" s="8" t="n">
        <v>34759</v>
      </c>
      <c r="AN86" s="9" t="n">
        <v>103841.4</v>
      </c>
      <c r="AO86" s="9" t="n">
        <v>106.904535660274</v>
      </c>
      <c r="AP86" s="8" t="n">
        <v>38657</v>
      </c>
      <c r="AQ86" s="9" t="n">
        <v>112839</v>
      </c>
      <c r="AR86" s="9" t="n">
        <v>101.071271821789</v>
      </c>
      <c r="AS86" s="8" t="n">
        <v>38657</v>
      </c>
      <c r="AT86" s="9" t="n">
        <v>8975.7</v>
      </c>
      <c r="AU86" s="9" t="n">
        <v>103.153551768127</v>
      </c>
      <c r="AV86" s="10" t="n">
        <v>0.97981378332936</v>
      </c>
      <c r="AW86" s="8" t="n">
        <v>38657</v>
      </c>
      <c r="AX86" s="9" t="n">
        <v>19120</v>
      </c>
      <c r="AY86" s="9" t="n">
        <v>105.112699285322</v>
      </c>
      <c r="AZ86" s="10" t="n">
        <v>0.961551482446832</v>
      </c>
      <c r="BA86" s="8" t="n">
        <v>38657</v>
      </c>
      <c r="BB86" s="9" t="n">
        <v>10143.8</v>
      </c>
      <c r="BC86" s="9" t="n">
        <v>106.905128259174</v>
      </c>
      <c r="BD86" s="10" t="n">
        <v>0.945429592271366</v>
      </c>
      <c r="BE86" s="8" t="n">
        <v>38657</v>
      </c>
      <c r="BF86" s="9" t="n">
        <v>120714.6</v>
      </c>
      <c r="BG86" s="9" t="n">
        <v>101.381204333585</v>
      </c>
      <c r="BH86" s="8" t="n">
        <v>41122</v>
      </c>
      <c r="BI86" s="9" t="n">
        <v>112002</v>
      </c>
      <c r="BJ86" s="9" t="n">
        <v>96.8322583991839</v>
      </c>
      <c r="BK86" s="8" t="n">
        <v>41122</v>
      </c>
      <c r="BL86" s="9" t="n">
        <v>8933.7</v>
      </c>
      <c r="BM86" s="9" t="n">
        <v>96.7018098372013</v>
      </c>
      <c r="BN86" s="10" t="n">
        <v>1.00134897746177</v>
      </c>
      <c r="BO86" s="8" t="n">
        <v>41122</v>
      </c>
      <c r="BP86" s="9" t="n">
        <v>19115</v>
      </c>
      <c r="BQ86" s="9" t="n">
        <v>97.4260958205912</v>
      </c>
      <c r="BR86" s="10" t="n">
        <v>0.993904739624372</v>
      </c>
      <c r="BS86" s="8" t="n">
        <v>41122</v>
      </c>
      <c r="BT86" s="9" t="n">
        <v>10181.4</v>
      </c>
      <c r="BU86" s="9" t="n">
        <v>98.0734775656462</v>
      </c>
      <c r="BV86" s="10" t="n">
        <v>0.987343987413605</v>
      </c>
      <c r="BW86" s="8" t="n">
        <v>41122</v>
      </c>
      <c r="BX86" s="9" t="n">
        <v>119795</v>
      </c>
      <c r="BY86" s="9" t="n">
        <v>96.826965899805</v>
      </c>
      <c r="BZ86" s="8" t="n">
        <v>41122</v>
      </c>
      <c r="CA86" s="9" t="n">
        <v>2660.8</v>
      </c>
      <c r="CB86" s="9" t="n">
        <v>94.6196792432702</v>
      </c>
      <c r="CC86" s="8" t="n">
        <v>41122</v>
      </c>
      <c r="CD86" s="9" t="n">
        <v>6272.9</v>
      </c>
      <c r="CE86" s="9" t="n">
        <v>97.612934347914</v>
      </c>
    </row>
    <row r="87" customFormat="false" ht="15" hidden="false" customHeight="false" outlineLevel="0" collapsed="false">
      <c r="A87" s="6" t="n">
        <v>57</v>
      </c>
      <c r="B87" s="8" t="n">
        <v>30956</v>
      </c>
      <c r="C87" s="9" t="n">
        <v>79337</v>
      </c>
      <c r="D87" s="9" t="n">
        <v>106.351291572273</v>
      </c>
      <c r="E87" s="8" t="n">
        <v>30956</v>
      </c>
      <c r="F87" s="9" t="n">
        <v>6670.1</v>
      </c>
      <c r="G87" s="9" t="n">
        <v>97.3126358636185</v>
      </c>
      <c r="H87" s="10" t="n">
        <v>1.09288265216988</v>
      </c>
      <c r="I87" s="8" t="n">
        <v>30956</v>
      </c>
      <c r="J87" s="9" t="n">
        <v>13317</v>
      </c>
      <c r="K87" s="9" t="n">
        <v>100.015020653398</v>
      </c>
      <c r="L87" s="10" t="n">
        <v>1.06335319312519</v>
      </c>
      <c r="M87" s="8" t="n">
        <v>31503</v>
      </c>
      <c r="N87" s="9" t="n">
        <v>82333</v>
      </c>
      <c r="O87" s="9" t="n">
        <v>109.167451172781</v>
      </c>
      <c r="P87" s="8" t="n">
        <v>31503</v>
      </c>
      <c r="Q87" s="9" t="n">
        <v>6843.9</v>
      </c>
      <c r="R87" s="9" t="n">
        <v>101.698466476462</v>
      </c>
      <c r="S87" s="10" t="n">
        <v>1.07344245154422</v>
      </c>
      <c r="T87" s="8" t="n">
        <v>31503</v>
      </c>
      <c r="U87" s="9" t="n">
        <v>13713</v>
      </c>
      <c r="V87" s="9" t="n">
        <v>103.392897534494</v>
      </c>
      <c r="W87" s="10" t="n">
        <v>1.05585058331846</v>
      </c>
      <c r="X87" s="8" t="n">
        <v>34790</v>
      </c>
      <c r="Y87" s="9" t="n">
        <v>97571</v>
      </c>
      <c r="Z87" s="9" t="n">
        <v>106.966979477285</v>
      </c>
      <c r="AA87" s="8" t="n">
        <v>34790</v>
      </c>
      <c r="AB87" s="9" t="n">
        <v>8111.3</v>
      </c>
      <c r="AC87" s="9" t="n">
        <v>106.242550460398</v>
      </c>
      <c r="AD87" s="10" t="n">
        <v>1.00681863353005</v>
      </c>
      <c r="AE87" s="8" t="n">
        <v>34790</v>
      </c>
      <c r="AF87" s="9" t="n">
        <v>16470</v>
      </c>
      <c r="AG87" s="9" t="n">
        <v>107.745649614026</v>
      </c>
      <c r="AH87" s="10" t="n">
        <v>0.992773071214192</v>
      </c>
      <c r="AI87" s="8" t="n">
        <v>34790</v>
      </c>
      <c r="AJ87" s="9" t="n">
        <v>8358.1</v>
      </c>
      <c r="AK87" s="9" t="n">
        <v>109.246212764845</v>
      </c>
      <c r="AL87" s="10" t="n">
        <v>0.979136729504148</v>
      </c>
      <c r="AM87" s="8" t="n">
        <v>34790</v>
      </c>
      <c r="AN87" s="9" t="n">
        <v>104004.1</v>
      </c>
      <c r="AO87" s="9" t="n">
        <v>107.072035019411</v>
      </c>
      <c r="AP87" s="8" t="n">
        <v>38687</v>
      </c>
      <c r="AQ87" s="9" t="n">
        <v>112977</v>
      </c>
      <c r="AR87" s="9" t="n">
        <v>101.194880108919</v>
      </c>
      <c r="AS87" s="8" t="n">
        <v>38687</v>
      </c>
      <c r="AT87" s="9" t="n">
        <v>8980.3</v>
      </c>
      <c r="AU87" s="9" t="n">
        <v>103.206417431878</v>
      </c>
      <c r="AV87" s="10" t="n">
        <v>0.980509571274605</v>
      </c>
      <c r="AW87" s="8" t="n">
        <v>38687</v>
      </c>
      <c r="AX87" s="9" t="n">
        <v>19146</v>
      </c>
      <c r="AY87" s="9" t="n">
        <v>105.255634964266</v>
      </c>
      <c r="AZ87" s="10" t="n">
        <v>0.961420071650073</v>
      </c>
      <c r="BA87" s="8" t="n">
        <v>38687</v>
      </c>
      <c r="BB87" s="9" t="n">
        <v>10165.7</v>
      </c>
      <c r="BC87" s="9" t="n">
        <v>107.135931538899</v>
      </c>
      <c r="BD87" s="10" t="n">
        <v>0.944546602202982</v>
      </c>
      <c r="BE87" s="8" t="n">
        <v>38687</v>
      </c>
      <c r="BF87" s="9" t="n">
        <v>120860</v>
      </c>
      <c r="BG87" s="9" t="n">
        <v>101.503317376333</v>
      </c>
      <c r="BH87" s="8" t="n">
        <v>41153</v>
      </c>
      <c r="BI87" s="9" t="n">
        <v>112120</v>
      </c>
      <c r="BJ87" s="9" t="n">
        <v>96.9342762782494</v>
      </c>
      <c r="BK87" s="8" t="n">
        <v>41153</v>
      </c>
      <c r="BL87" s="9" t="n">
        <v>8928.4</v>
      </c>
      <c r="BM87" s="9" t="n">
        <v>96.6444405957742</v>
      </c>
      <c r="BN87" s="10" t="n">
        <v>1.00299898970586</v>
      </c>
      <c r="BO87" s="8" t="n">
        <v>41153</v>
      </c>
      <c r="BP87" s="9" t="n">
        <v>19135</v>
      </c>
      <c r="BQ87" s="9" t="n">
        <v>97.5280326197757</v>
      </c>
      <c r="BR87" s="10" t="n">
        <v>0.993911941771233</v>
      </c>
      <c r="BS87" s="8" t="n">
        <v>41153</v>
      </c>
      <c r="BT87" s="9" t="n">
        <v>10207.3</v>
      </c>
      <c r="BU87" s="9" t="n">
        <v>98.3229622208951</v>
      </c>
      <c r="BV87" s="10" t="n">
        <v>0.985876280461061</v>
      </c>
      <c r="BW87" s="8" t="n">
        <v>41153</v>
      </c>
      <c r="BX87" s="9" t="n">
        <v>119916.1</v>
      </c>
      <c r="BY87" s="9" t="n">
        <v>96.9248476609007</v>
      </c>
      <c r="BZ87" s="8" t="n">
        <v>41153</v>
      </c>
      <c r="CA87" s="9" t="n">
        <v>2661.2</v>
      </c>
      <c r="CB87" s="9" t="n">
        <v>94.6339034884961</v>
      </c>
      <c r="CC87" s="8" t="n">
        <v>41153</v>
      </c>
      <c r="CD87" s="9" t="n">
        <v>6267.2</v>
      </c>
      <c r="CE87" s="9" t="n">
        <v>97.524236341285</v>
      </c>
    </row>
    <row r="88" customFormat="false" ht="15" hidden="false" customHeight="false" outlineLevel="0" collapsed="false">
      <c r="A88" s="6" t="n">
        <v>58</v>
      </c>
      <c r="B88" s="8" t="n">
        <v>30987</v>
      </c>
      <c r="C88" s="9" t="n">
        <v>79649</v>
      </c>
      <c r="D88" s="9" t="n">
        <v>106.769527741659</v>
      </c>
      <c r="E88" s="8" t="n">
        <v>30987</v>
      </c>
      <c r="F88" s="9" t="n">
        <v>6697.1</v>
      </c>
      <c r="G88" s="9" t="n">
        <v>97.7065491735115</v>
      </c>
      <c r="H88" s="10" t="n">
        <v>1.09275712472511</v>
      </c>
      <c r="I88" s="8" t="n">
        <v>30987</v>
      </c>
      <c r="J88" s="9" t="n">
        <v>13349</v>
      </c>
      <c r="K88" s="9" t="n">
        <v>100.255351107773</v>
      </c>
      <c r="L88" s="10" t="n">
        <v>1.06497584978664</v>
      </c>
      <c r="M88" s="8" t="n">
        <v>31533</v>
      </c>
      <c r="N88" s="9" t="n">
        <v>82433</v>
      </c>
      <c r="O88" s="9" t="n">
        <v>109.300043755552</v>
      </c>
      <c r="P88" s="8" t="n">
        <v>31533</v>
      </c>
      <c r="Q88" s="9" t="n">
        <v>6854.5</v>
      </c>
      <c r="R88" s="9" t="n">
        <v>101.855979553019</v>
      </c>
      <c r="S88" s="10" t="n">
        <v>1.07308421395779</v>
      </c>
      <c r="T88" s="8" t="n">
        <v>31533</v>
      </c>
      <c r="U88" s="9" t="n">
        <v>13747</v>
      </c>
      <c r="V88" s="9" t="n">
        <v>103.649249792656</v>
      </c>
      <c r="W88" s="10" t="n">
        <v>1.05451842607834</v>
      </c>
      <c r="X88" s="8" t="n">
        <v>34820</v>
      </c>
      <c r="Y88" s="9" t="n">
        <v>97573</v>
      </c>
      <c r="Z88" s="9" t="n">
        <v>106.969172075075</v>
      </c>
      <c r="AA88" s="8" t="n">
        <v>34820</v>
      </c>
      <c r="AB88" s="9" t="n">
        <v>8097</v>
      </c>
      <c r="AC88" s="9" t="n">
        <v>106.055247750403</v>
      </c>
      <c r="AD88" s="10" t="n">
        <v>1.00861743613878</v>
      </c>
      <c r="AE88" s="8" t="n">
        <v>34820</v>
      </c>
      <c r="AF88" s="9" t="n">
        <v>16459</v>
      </c>
      <c r="AG88" s="9" t="n">
        <v>107.673688342274</v>
      </c>
      <c r="AH88" s="10" t="n">
        <v>0.993456931976177</v>
      </c>
      <c r="AI88" s="8" t="n">
        <v>34820</v>
      </c>
      <c r="AJ88" s="9" t="n">
        <v>8361.8</v>
      </c>
      <c r="AK88" s="9" t="n">
        <v>109.294574352674</v>
      </c>
      <c r="AL88" s="10" t="n">
        <v>0.978723534161033</v>
      </c>
      <c r="AM88" s="8" t="n">
        <v>34820</v>
      </c>
      <c r="AN88" s="9" t="n">
        <v>104012.5</v>
      </c>
      <c r="AO88" s="9" t="n">
        <v>107.080682804394</v>
      </c>
      <c r="AP88" s="8" t="n">
        <v>38718</v>
      </c>
      <c r="AQ88" s="9" t="n">
        <v>113283</v>
      </c>
      <c r="AR88" s="9" t="n">
        <v>101.468968049945</v>
      </c>
      <c r="AS88" s="8" t="n">
        <v>38718</v>
      </c>
      <c r="AT88" s="9" t="n">
        <v>8979</v>
      </c>
      <c r="AU88" s="9" t="n">
        <v>103.1914771356</v>
      </c>
      <c r="AV88" s="10" t="n">
        <v>0.983307641934498</v>
      </c>
      <c r="AW88" s="8" t="n">
        <v>38718</v>
      </c>
      <c r="AX88" s="9" t="n">
        <v>19120</v>
      </c>
      <c r="AY88" s="9" t="n">
        <v>105.112699285322</v>
      </c>
      <c r="AZ88" s="10" t="n">
        <v>0.965335004617415</v>
      </c>
      <c r="BA88" s="8" t="n">
        <v>38718</v>
      </c>
      <c r="BB88" s="9" t="n">
        <v>10140.8</v>
      </c>
      <c r="BC88" s="9" t="n">
        <v>106.873511371541</v>
      </c>
      <c r="BD88" s="10" t="n">
        <v>0.949430469231922</v>
      </c>
      <c r="BE88" s="8" t="n">
        <v>38718</v>
      </c>
      <c r="BF88" s="9" t="n">
        <v>121165.2</v>
      </c>
      <c r="BG88" s="9" t="n">
        <v>101.759637188209</v>
      </c>
      <c r="BH88" s="8" t="n">
        <v>41183</v>
      </c>
      <c r="BI88" s="9" t="n">
        <v>112337</v>
      </c>
      <c r="BJ88" s="9" t="n">
        <v>97.1218854287345</v>
      </c>
      <c r="BK88" s="8" t="n">
        <v>41183</v>
      </c>
      <c r="BL88" s="9" t="n">
        <v>8930.3</v>
      </c>
      <c r="BM88" s="9" t="n">
        <v>96.6650069276065</v>
      </c>
      <c r="BN88" s="10" t="n">
        <v>1.00472641047313</v>
      </c>
      <c r="BO88" s="8" t="n">
        <v>41183</v>
      </c>
      <c r="BP88" s="9" t="n">
        <v>19081</v>
      </c>
      <c r="BQ88" s="9" t="n">
        <v>97.2528032619776</v>
      </c>
      <c r="BR88" s="10" t="n">
        <v>0.998653840004072</v>
      </c>
      <c r="BS88" s="8" t="n">
        <v>41183</v>
      </c>
      <c r="BT88" s="9" t="n">
        <v>10150.7</v>
      </c>
      <c r="BU88" s="9" t="n">
        <v>97.777756371973</v>
      </c>
      <c r="BV88" s="10" t="n">
        <v>0.993292227521121</v>
      </c>
      <c r="BW88" s="8" t="n">
        <v>41183</v>
      </c>
      <c r="BX88" s="9" t="n">
        <v>120093.1</v>
      </c>
      <c r="BY88" s="9" t="n">
        <v>97.0679118369036</v>
      </c>
      <c r="BZ88" s="8" t="n">
        <v>41183</v>
      </c>
      <c r="CA88" s="9" t="n">
        <v>2657.6</v>
      </c>
      <c r="CB88" s="9" t="n">
        <v>94.5058852814623</v>
      </c>
      <c r="CC88" s="8" t="n">
        <v>41183</v>
      </c>
      <c r="CD88" s="9" t="n">
        <v>6272.7</v>
      </c>
      <c r="CE88" s="9" t="n">
        <v>97.6098221371551</v>
      </c>
    </row>
    <row r="89" customFormat="false" ht="15" hidden="false" customHeight="false" outlineLevel="0" collapsed="false">
      <c r="A89" s="6" t="n">
        <v>59</v>
      </c>
      <c r="B89" s="8" t="n">
        <v>31017</v>
      </c>
      <c r="C89" s="9" t="n">
        <v>79805</v>
      </c>
      <c r="D89" s="9" t="n">
        <v>106.978645826352</v>
      </c>
      <c r="E89" s="8" t="n">
        <v>31017</v>
      </c>
      <c r="F89" s="9" t="n">
        <v>6685.7</v>
      </c>
      <c r="G89" s="9" t="n">
        <v>97.5402302204456</v>
      </c>
      <c r="H89" s="10" t="n">
        <v>1.0967643359522</v>
      </c>
      <c r="I89" s="8" t="n">
        <v>31017</v>
      </c>
      <c r="J89" s="9" t="n">
        <v>13318</v>
      </c>
      <c r="K89" s="9" t="n">
        <v>100.022530980098</v>
      </c>
      <c r="L89" s="10" t="n">
        <v>1.06954547918447</v>
      </c>
      <c r="M89" s="8" t="n">
        <v>31564</v>
      </c>
      <c r="N89" s="9" t="n">
        <v>82351</v>
      </c>
      <c r="O89" s="9" t="n">
        <v>109.19131783768</v>
      </c>
      <c r="P89" s="8" t="n">
        <v>31564</v>
      </c>
      <c r="Q89" s="9" t="n">
        <v>6864.9</v>
      </c>
      <c r="R89" s="9" t="n">
        <v>102.010520684736</v>
      </c>
      <c r="S89" s="10" t="n">
        <v>1.0703927115041</v>
      </c>
      <c r="T89" s="8" t="n">
        <v>31564</v>
      </c>
      <c r="U89" s="9" t="n">
        <v>13752</v>
      </c>
      <c r="V89" s="9" t="n">
        <v>103.686948654151</v>
      </c>
      <c r="W89" s="10" t="n">
        <v>1.05308642268845</v>
      </c>
      <c r="X89" s="8" t="n">
        <v>34851</v>
      </c>
      <c r="Y89" s="9" t="n">
        <v>97778</v>
      </c>
      <c r="Z89" s="9" t="n">
        <v>107.193913348535</v>
      </c>
      <c r="AA89" s="8" t="n">
        <v>34851</v>
      </c>
      <c r="AB89" s="9" t="n">
        <v>8113</v>
      </c>
      <c r="AC89" s="9" t="n">
        <v>106.264817216132</v>
      </c>
      <c r="AD89" s="10" t="n">
        <v>1.00874321489223</v>
      </c>
      <c r="AE89" s="8" t="n">
        <v>34851</v>
      </c>
      <c r="AF89" s="9" t="n">
        <v>16486</v>
      </c>
      <c r="AG89" s="9" t="n">
        <v>107.850320554756</v>
      </c>
      <c r="AH89" s="10" t="n">
        <v>0.993913720396525</v>
      </c>
      <c r="AI89" s="8" t="n">
        <v>34851</v>
      </c>
      <c r="AJ89" s="9" t="n">
        <v>8372.1</v>
      </c>
      <c r="AK89" s="9" t="n">
        <v>109.429202556629</v>
      </c>
      <c r="AL89" s="10" t="n">
        <v>0.979573192933242</v>
      </c>
      <c r="AM89" s="8" t="n">
        <v>34851</v>
      </c>
      <c r="AN89" s="9" t="n">
        <v>104231</v>
      </c>
      <c r="AO89" s="9" t="n">
        <v>107.305628163777</v>
      </c>
      <c r="AP89" s="8" t="n">
        <v>38749</v>
      </c>
      <c r="AQ89" s="9" t="n">
        <v>113568</v>
      </c>
      <c r="AR89" s="9" t="n">
        <v>101.724246034234</v>
      </c>
      <c r="AS89" s="8" t="n">
        <v>38749</v>
      </c>
      <c r="AT89" s="9" t="n">
        <v>8982.1</v>
      </c>
      <c r="AU89" s="9" t="n">
        <v>103.227103995955</v>
      </c>
      <c r="AV89" s="10" t="n">
        <v>0.985441246498793</v>
      </c>
      <c r="AW89" s="8" t="n">
        <v>38749</v>
      </c>
      <c r="AX89" s="9" t="n">
        <v>19145</v>
      </c>
      <c r="AY89" s="9" t="n">
        <v>105.250137438153</v>
      </c>
      <c r="AZ89" s="10" t="n">
        <v>0.966499887888597</v>
      </c>
      <c r="BA89" s="8" t="n">
        <v>38749</v>
      </c>
      <c r="BB89" s="9" t="n">
        <v>10161.9</v>
      </c>
      <c r="BC89" s="9" t="n">
        <v>107.09588348123</v>
      </c>
      <c r="BD89" s="10" t="n">
        <v>0.949842727167591</v>
      </c>
      <c r="BE89" s="8" t="n">
        <v>38749</v>
      </c>
      <c r="BF89" s="9" t="n">
        <v>121454.9</v>
      </c>
      <c r="BG89" s="9" t="n">
        <v>102.002939447384</v>
      </c>
      <c r="BH89" s="8" t="n">
        <v>41214</v>
      </c>
      <c r="BI89" s="9" t="n">
        <v>112593</v>
      </c>
      <c r="BJ89" s="9" t="n">
        <v>97.343212352809</v>
      </c>
      <c r="BK89" s="8" t="n">
        <v>41214</v>
      </c>
      <c r="BL89" s="9" t="n">
        <v>8927.4</v>
      </c>
      <c r="BM89" s="9" t="n">
        <v>96.6336162105993</v>
      </c>
      <c r="BN89" s="10" t="n">
        <v>1.00734316038286</v>
      </c>
      <c r="BO89" s="8" t="n">
        <v>41214</v>
      </c>
      <c r="BP89" s="9" t="n">
        <v>19081</v>
      </c>
      <c r="BQ89" s="9" t="n">
        <v>97.2528032619776</v>
      </c>
      <c r="BR89" s="10" t="n">
        <v>1.00092962966412</v>
      </c>
      <c r="BS89" s="8" t="n">
        <v>41214</v>
      </c>
      <c r="BT89" s="9" t="n">
        <v>10153.2</v>
      </c>
      <c r="BU89" s="9" t="n">
        <v>97.8018379024024</v>
      </c>
      <c r="BV89" s="10" t="n">
        <v>0.995310665326647</v>
      </c>
      <c r="BW89" s="8" t="n">
        <v>41214</v>
      </c>
      <c r="BX89" s="9" t="n">
        <v>120355.7</v>
      </c>
      <c r="BY89" s="9" t="n">
        <v>97.2801641115836</v>
      </c>
      <c r="BZ89" s="8" t="n">
        <v>41214</v>
      </c>
      <c r="CA89" s="9" t="n">
        <v>2656.3</v>
      </c>
      <c r="CB89" s="9" t="n">
        <v>94.4596564844778</v>
      </c>
      <c r="CC89" s="8" t="n">
        <v>41214</v>
      </c>
      <c r="CD89" s="9" t="n">
        <v>6271.1</v>
      </c>
      <c r="CE89" s="9" t="n">
        <v>97.5849244510838</v>
      </c>
    </row>
    <row r="90" customFormat="false" ht="15" hidden="false" customHeight="false" outlineLevel="0" collapsed="false">
      <c r="A90" s="6" t="n">
        <v>60</v>
      </c>
      <c r="B90" s="8" t="n">
        <v>31048</v>
      </c>
      <c r="C90" s="9" t="n">
        <v>80017</v>
      </c>
      <c r="D90" s="9" t="n">
        <v>107.262831941447</v>
      </c>
      <c r="E90" s="8" t="n">
        <v>31048</v>
      </c>
      <c r="F90" s="9" t="n">
        <v>6691.6</v>
      </c>
      <c r="G90" s="9" t="n">
        <v>97.6263075733481</v>
      </c>
      <c r="H90" s="10" t="n">
        <v>1.09870827451769</v>
      </c>
      <c r="I90" s="8" t="n">
        <v>31048</v>
      </c>
      <c r="J90" s="9" t="n">
        <v>13372</v>
      </c>
      <c r="K90" s="9" t="n">
        <v>100.428088621855</v>
      </c>
      <c r="L90" s="10" t="n">
        <v>1.06805609280614</v>
      </c>
      <c r="M90" s="8" t="n">
        <v>31594</v>
      </c>
      <c r="N90" s="9" t="n">
        <v>82669</v>
      </c>
      <c r="O90" s="9" t="n">
        <v>109.612962250892</v>
      </c>
      <c r="P90" s="8" t="n">
        <v>31594</v>
      </c>
      <c r="Q90" s="9" t="n">
        <v>6863.4</v>
      </c>
      <c r="R90" s="9" t="n">
        <v>101.988231098431</v>
      </c>
      <c r="S90" s="10" t="n">
        <v>1.0747608922161</v>
      </c>
      <c r="T90" s="8" t="n">
        <v>31594</v>
      </c>
      <c r="U90" s="9" t="n">
        <v>13756</v>
      </c>
      <c r="V90" s="9" t="n">
        <v>103.717107743346</v>
      </c>
      <c r="W90" s="10" t="n">
        <v>1.05684553528175</v>
      </c>
      <c r="X90" s="8" t="n">
        <v>34881</v>
      </c>
      <c r="Y90" s="9" t="n">
        <v>97865</v>
      </c>
      <c r="Z90" s="9" t="n">
        <v>107.289291352394</v>
      </c>
      <c r="AA90" s="8" t="n">
        <v>34881</v>
      </c>
      <c r="AB90" s="9" t="n">
        <v>8111.5</v>
      </c>
      <c r="AC90" s="9" t="n">
        <v>106.24517007872</v>
      </c>
      <c r="AD90" s="10" t="n">
        <v>1.0098274704902</v>
      </c>
      <c r="AE90" s="8" t="n">
        <v>34881</v>
      </c>
      <c r="AF90" s="9" t="n">
        <v>16488</v>
      </c>
      <c r="AG90" s="9" t="n">
        <v>107.863404422347</v>
      </c>
      <c r="AH90" s="10" t="n">
        <v>0.99467740636384</v>
      </c>
      <c r="AI90" s="8" t="n">
        <v>34881</v>
      </c>
      <c r="AJ90" s="9" t="n">
        <v>8376</v>
      </c>
      <c r="AK90" s="9" t="n">
        <v>109.48017828434</v>
      </c>
      <c r="AL90" s="10" t="n">
        <v>0.979988277638208</v>
      </c>
      <c r="AM90" s="8" t="n">
        <v>34881</v>
      </c>
      <c r="AN90" s="9" t="n">
        <v>104324.4</v>
      </c>
      <c r="AO90" s="9" t="n">
        <v>107.401783296803</v>
      </c>
      <c r="AP90" s="8" t="n">
        <v>38777</v>
      </c>
      <c r="AQ90" s="9" t="n">
        <v>113823</v>
      </c>
      <c r="AR90" s="9" t="n">
        <v>101.952652651756</v>
      </c>
      <c r="AS90" s="8" t="n">
        <v>38777</v>
      </c>
      <c r="AT90" s="9" t="n">
        <v>8998.4</v>
      </c>
      <c r="AU90" s="9" t="n">
        <v>103.414432326204</v>
      </c>
      <c r="AV90" s="10" t="n">
        <v>0.98586483876992</v>
      </c>
      <c r="AW90" s="8" t="n">
        <v>38777</v>
      </c>
      <c r="AX90" s="9" t="n">
        <v>19170</v>
      </c>
      <c r="AY90" s="9" t="n">
        <v>105.387575590984</v>
      </c>
      <c r="AZ90" s="10" t="n">
        <v>0.967406756252187</v>
      </c>
      <c r="BA90" s="8" t="n">
        <v>38777</v>
      </c>
      <c r="BB90" s="9" t="n">
        <v>10171.8</v>
      </c>
      <c r="BC90" s="9" t="n">
        <v>107.200219210421</v>
      </c>
      <c r="BD90" s="10" t="n">
        <v>0.951048919514199</v>
      </c>
      <c r="BE90" s="8" t="n">
        <v>38777</v>
      </c>
      <c r="BF90" s="9" t="n">
        <v>121713.6</v>
      </c>
      <c r="BG90" s="9" t="n">
        <v>102.220206601159</v>
      </c>
      <c r="BH90" s="8" t="n">
        <v>41244</v>
      </c>
      <c r="BI90" s="9" t="n">
        <v>112817</v>
      </c>
      <c r="BJ90" s="9" t="n">
        <v>97.5368734113741</v>
      </c>
      <c r="BK90" s="8" t="n">
        <v>41244</v>
      </c>
      <c r="BL90" s="9" t="n">
        <v>8929.9</v>
      </c>
      <c r="BM90" s="9" t="n">
        <v>96.6606771735365</v>
      </c>
      <c r="BN90" s="10" t="n">
        <v>1.00906466066097</v>
      </c>
      <c r="BO90" s="8" t="n">
        <v>41244</v>
      </c>
      <c r="BP90" s="9" t="n">
        <v>19075</v>
      </c>
      <c r="BQ90" s="9" t="n">
        <v>97.2222222222222</v>
      </c>
      <c r="BR90" s="10" t="n">
        <v>1.00323641223128</v>
      </c>
      <c r="BS90" s="8" t="n">
        <v>41244</v>
      </c>
      <c r="BT90" s="9" t="n">
        <v>10144.5</v>
      </c>
      <c r="BU90" s="9" t="n">
        <v>97.718034176508</v>
      </c>
      <c r="BV90" s="10" t="n">
        <v>0.998146086680309</v>
      </c>
      <c r="BW90" s="8" t="n">
        <v>41244</v>
      </c>
      <c r="BX90" s="9" t="n">
        <v>120580.2</v>
      </c>
      <c r="BY90" s="9" t="n">
        <v>97.4616212161748</v>
      </c>
      <c r="BZ90" s="8" t="n">
        <v>41244</v>
      </c>
      <c r="CA90" s="9" t="n">
        <v>2658.6</v>
      </c>
      <c r="CB90" s="9" t="n">
        <v>94.5414458945272</v>
      </c>
      <c r="CC90" s="8" t="n">
        <v>41244</v>
      </c>
      <c r="CD90" s="9" t="n">
        <v>6271.3</v>
      </c>
      <c r="CE90" s="9" t="n">
        <v>97.5880366618427</v>
      </c>
    </row>
    <row r="91" customFormat="false" ht="15" hidden="false" customHeight="false" outlineLevel="0" collapsed="false">
      <c r="A91" s="6" t="n">
        <v>61</v>
      </c>
      <c r="B91" s="8" t="n">
        <v>31079</v>
      </c>
      <c r="C91" s="9" t="n">
        <v>80128</v>
      </c>
      <c r="D91" s="9" t="n">
        <v>107.411627501709</v>
      </c>
      <c r="E91" s="8" t="n">
        <v>31079</v>
      </c>
      <c r="F91" s="9" t="n">
        <v>6704.5</v>
      </c>
      <c r="G91" s="9" t="n">
        <v>97.8145105991859</v>
      </c>
      <c r="H91" s="10" t="n">
        <v>1.0981154722723</v>
      </c>
      <c r="I91" s="8" t="n">
        <v>31079</v>
      </c>
      <c r="J91" s="9" t="n">
        <v>13388</v>
      </c>
      <c r="K91" s="9" t="n">
        <v>100.548253849042</v>
      </c>
      <c r="L91" s="10" t="n">
        <v>1.06825950118409</v>
      </c>
      <c r="M91" s="8" t="n">
        <v>31625</v>
      </c>
      <c r="N91" s="9" t="n">
        <v>82761</v>
      </c>
      <c r="O91" s="9" t="n">
        <v>109.734947427041</v>
      </c>
      <c r="P91" s="8" t="n">
        <v>31625</v>
      </c>
      <c r="Q91" s="9" t="n">
        <v>6881.7</v>
      </c>
      <c r="R91" s="9" t="n">
        <v>102.260164051355</v>
      </c>
      <c r="S91" s="10" t="n">
        <v>1.07309574989467</v>
      </c>
      <c r="T91" s="8" t="n">
        <v>31625</v>
      </c>
      <c r="U91" s="9" t="n">
        <v>13765</v>
      </c>
      <c r="V91" s="9" t="n">
        <v>103.784965694036</v>
      </c>
      <c r="W91" s="10" t="n">
        <v>1.05732990027232</v>
      </c>
      <c r="X91" s="8" t="n">
        <v>34912</v>
      </c>
      <c r="Y91" s="9" t="n">
        <v>98148</v>
      </c>
      <c r="Z91" s="9" t="n">
        <v>107.59954393966</v>
      </c>
      <c r="AA91" s="8" t="n">
        <v>34912</v>
      </c>
      <c r="AB91" s="9" t="n">
        <v>8112.8</v>
      </c>
      <c r="AC91" s="9" t="n">
        <v>106.26219759781</v>
      </c>
      <c r="AD91" s="10" t="n">
        <v>1.01258534429065</v>
      </c>
      <c r="AE91" s="8" t="n">
        <v>34912</v>
      </c>
      <c r="AF91" s="9" t="n">
        <v>16486</v>
      </c>
      <c r="AG91" s="9" t="n">
        <v>107.850320554756</v>
      </c>
      <c r="AH91" s="10" t="n">
        <v>0.997674771722454</v>
      </c>
      <c r="AI91" s="8" t="n">
        <v>34912</v>
      </c>
      <c r="AJ91" s="9" t="n">
        <v>8373.3</v>
      </c>
      <c r="AK91" s="9" t="n">
        <v>109.444887395925</v>
      </c>
      <c r="AL91" s="10" t="n">
        <v>0.983139062041435</v>
      </c>
      <c r="AM91" s="8" t="n">
        <v>34912</v>
      </c>
      <c r="AN91" s="9" t="n">
        <v>104611.1</v>
      </c>
      <c r="AO91" s="9" t="n">
        <v>107.696940434263</v>
      </c>
      <c r="AP91" s="8" t="n">
        <v>38808</v>
      </c>
      <c r="AQ91" s="9" t="n">
        <v>113988</v>
      </c>
      <c r="AR91" s="9" t="n">
        <v>102.100445168976</v>
      </c>
      <c r="AS91" s="8" t="n">
        <v>38808</v>
      </c>
      <c r="AT91" s="9" t="n">
        <v>9003.7</v>
      </c>
      <c r="AU91" s="9" t="n">
        <v>103.475342764874</v>
      </c>
      <c r="AV91" s="10" t="n">
        <v>0.986712799792099</v>
      </c>
      <c r="AW91" s="8" t="n">
        <v>38808</v>
      </c>
      <c r="AX91" s="9" t="n">
        <v>19186</v>
      </c>
      <c r="AY91" s="9" t="n">
        <v>105.475536008796</v>
      </c>
      <c r="AZ91" s="10" t="n">
        <v>0.968001197552213</v>
      </c>
      <c r="BA91" s="8" t="n">
        <v>38808</v>
      </c>
      <c r="BB91" s="9" t="n">
        <v>10182</v>
      </c>
      <c r="BC91" s="9" t="n">
        <v>107.307716628375</v>
      </c>
      <c r="BD91" s="10" t="n">
        <v>0.951473466932181</v>
      </c>
      <c r="BE91" s="8" t="n">
        <v>38808</v>
      </c>
      <c r="BF91" s="9" t="n">
        <v>121884.1</v>
      </c>
      <c r="BG91" s="9" t="n">
        <v>102.36339968086</v>
      </c>
      <c r="BH91" s="8" t="n">
        <v>41275</v>
      </c>
      <c r="BI91" s="9" t="n">
        <v>112981</v>
      </c>
      <c r="BJ91" s="9" t="n">
        <v>97.6786609721094</v>
      </c>
      <c r="BK91" s="8" t="n">
        <v>41275</v>
      </c>
      <c r="BL91" s="9" t="n">
        <v>8935.1</v>
      </c>
      <c r="BM91" s="9" t="n">
        <v>96.7169639764462</v>
      </c>
      <c r="BN91" s="10" t="n">
        <v>1.00994341588201</v>
      </c>
      <c r="BO91" s="8" t="n">
        <v>41275</v>
      </c>
      <c r="BP91" s="9" t="n">
        <v>19064</v>
      </c>
      <c r="BQ91" s="9" t="n">
        <v>97.1661569826707</v>
      </c>
      <c r="BR91" s="10" t="n">
        <v>1.00527451126353</v>
      </c>
      <c r="BS91" s="8" t="n">
        <v>41275</v>
      </c>
      <c r="BT91" s="9" t="n">
        <v>10129</v>
      </c>
      <c r="BU91" s="9" t="n">
        <v>97.5687286878456</v>
      </c>
      <c r="BV91" s="10" t="n">
        <v>1.00112671637462</v>
      </c>
      <c r="BW91" s="8" t="n">
        <v>41275</v>
      </c>
      <c r="BX91" s="9" t="n">
        <v>120746</v>
      </c>
      <c r="BY91" s="9" t="n">
        <v>97.5956327437527</v>
      </c>
      <c r="BZ91" s="8" t="n">
        <v>41275</v>
      </c>
      <c r="CA91" s="9" t="n">
        <v>2664</v>
      </c>
      <c r="CB91" s="9" t="n">
        <v>94.7334732050781</v>
      </c>
      <c r="CC91" s="8" t="n">
        <v>41275</v>
      </c>
      <c r="CD91" s="9" t="n">
        <v>6271.1</v>
      </c>
      <c r="CE91" s="9" t="n">
        <v>97.5849244510838</v>
      </c>
    </row>
    <row r="92" customFormat="false" ht="15" hidden="false" customHeight="false" outlineLevel="0" collapsed="false">
      <c r="A92" s="6" t="n">
        <v>62</v>
      </c>
      <c r="B92" s="8" t="n">
        <v>31107</v>
      </c>
      <c r="C92" s="9" t="n">
        <v>80428</v>
      </c>
      <c r="D92" s="9" t="n">
        <v>107.81377766458</v>
      </c>
      <c r="E92" s="8" t="n">
        <v>31107</v>
      </c>
      <c r="F92" s="9" t="n">
        <v>6717.3</v>
      </c>
      <c r="G92" s="9" t="n">
        <v>98.0012546868389</v>
      </c>
      <c r="H92" s="10" t="n">
        <v>1.10012650357484</v>
      </c>
      <c r="I92" s="8" t="n">
        <v>31107</v>
      </c>
      <c r="J92" s="9" t="n">
        <v>13422</v>
      </c>
      <c r="K92" s="9" t="n">
        <v>100.803604956816</v>
      </c>
      <c r="L92" s="10" t="n">
        <v>1.06954287707039</v>
      </c>
      <c r="M92" s="8" t="n">
        <v>31656</v>
      </c>
      <c r="N92" s="9" t="n">
        <v>82997</v>
      </c>
      <c r="O92" s="9" t="n">
        <v>110.04786592238</v>
      </c>
      <c r="P92" s="8" t="n">
        <v>31656</v>
      </c>
      <c r="Q92" s="9" t="n">
        <v>6908.7</v>
      </c>
      <c r="R92" s="9" t="n">
        <v>102.66137660485</v>
      </c>
      <c r="S92" s="10" t="n">
        <v>1.07195003186019</v>
      </c>
      <c r="T92" s="8" t="n">
        <v>31656</v>
      </c>
      <c r="U92" s="9" t="n">
        <v>13867</v>
      </c>
      <c r="V92" s="9" t="n">
        <v>104.554022468521</v>
      </c>
      <c r="W92" s="10" t="n">
        <v>1.05254550063354</v>
      </c>
      <c r="X92" s="8" t="n">
        <v>34943</v>
      </c>
      <c r="Y92" s="9" t="n">
        <v>98391</v>
      </c>
      <c r="Z92" s="9" t="n">
        <v>107.865944571128</v>
      </c>
      <c r="AA92" s="8" t="n">
        <v>34943</v>
      </c>
      <c r="AB92" s="9" t="n">
        <v>8112.6</v>
      </c>
      <c r="AC92" s="9" t="n">
        <v>106.259577979488</v>
      </c>
      <c r="AD92" s="10" t="n">
        <v>1.01511738162511</v>
      </c>
      <c r="AE92" s="8" t="n">
        <v>34943</v>
      </c>
      <c r="AF92" s="9" t="n">
        <v>16501</v>
      </c>
      <c r="AG92" s="9" t="n">
        <v>107.94844956169</v>
      </c>
      <c r="AH92" s="10" t="n">
        <v>0.999235700087426</v>
      </c>
      <c r="AI92" s="8" t="n">
        <v>34943</v>
      </c>
      <c r="AJ92" s="9" t="n">
        <v>8388.8</v>
      </c>
      <c r="AK92" s="9" t="n">
        <v>109.647483236828</v>
      </c>
      <c r="AL92" s="10" t="n">
        <v>0.983752124416279</v>
      </c>
      <c r="AM92" s="8" t="n">
        <v>34943</v>
      </c>
      <c r="AN92" s="9" t="n">
        <v>104867</v>
      </c>
      <c r="AO92" s="9" t="n">
        <v>107.960389026784</v>
      </c>
      <c r="AP92" s="8" t="n">
        <v>38838</v>
      </c>
      <c r="AQ92" s="9" t="n">
        <v>114002</v>
      </c>
      <c r="AR92" s="9" t="n">
        <v>102.112985140134</v>
      </c>
      <c r="AS92" s="8" t="n">
        <v>38838</v>
      </c>
      <c r="AT92" s="9" t="n">
        <v>9015.3</v>
      </c>
      <c r="AU92" s="9" t="n">
        <v>103.608656177813</v>
      </c>
      <c r="AV92" s="10" t="n">
        <v>0.985564227036094</v>
      </c>
      <c r="AW92" s="8" t="n">
        <v>38838</v>
      </c>
      <c r="AX92" s="9" t="n">
        <v>19192</v>
      </c>
      <c r="AY92" s="9" t="n">
        <v>105.508521165476</v>
      </c>
      <c r="AZ92" s="10" t="n">
        <v>0.967817423769821</v>
      </c>
      <c r="BA92" s="8" t="n">
        <v>38838</v>
      </c>
      <c r="BB92" s="9" t="n">
        <v>10176.1</v>
      </c>
      <c r="BC92" s="9" t="n">
        <v>107.245536749362</v>
      </c>
      <c r="BD92" s="10" t="n">
        <v>0.952142049312288</v>
      </c>
      <c r="BE92" s="8" t="n">
        <v>38838</v>
      </c>
      <c r="BF92" s="9" t="n">
        <v>121885.9</v>
      </c>
      <c r="BG92" s="9" t="n">
        <v>102.364911396657</v>
      </c>
      <c r="BH92" s="8" t="n">
        <v>41306</v>
      </c>
      <c r="BI92" s="9" t="n">
        <v>113300</v>
      </c>
      <c r="BJ92" s="9" t="n">
        <v>97.9544550689053</v>
      </c>
      <c r="BK92" s="8" t="n">
        <v>41306</v>
      </c>
      <c r="BL92" s="9" t="n">
        <v>8928.3</v>
      </c>
      <c r="BM92" s="9" t="n">
        <v>96.6433581572567</v>
      </c>
      <c r="BN92" s="10" t="n">
        <v>1.01356634265042</v>
      </c>
      <c r="BO92" s="8" t="n">
        <v>41306</v>
      </c>
      <c r="BP92" s="9" t="n">
        <v>19078</v>
      </c>
      <c r="BQ92" s="9" t="n">
        <v>97.2375127420999</v>
      </c>
      <c r="BR92" s="10" t="n">
        <v>1.00737310433584</v>
      </c>
      <c r="BS92" s="8" t="n">
        <v>41306</v>
      </c>
      <c r="BT92" s="9" t="n">
        <v>10149.4</v>
      </c>
      <c r="BU92" s="9" t="n">
        <v>97.7652339761497</v>
      </c>
      <c r="BV92" s="10" t="n">
        <v>1.00193546401988</v>
      </c>
      <c r="BW92" s="8" t="n">
        <v>41306</v>
      </c>
      <c r="BX92" s="9" t="n">
        <v>121062.3</v>
      </c>
      <c r="BY92" s="9" t="n">
        <v>97.851289234542</v>
      </c>
      <c r="BZ92" s="8" t="n">
        <v>41306</v>
      </c>
      <c r="CA92" s="9" t="n">
        <v>2658.5</v>
      </c>
      <c r="CB92" s="9" t="n">
        <v>94.5378898332207</v>
      </c>
      <c r="CC92" s="8" t="n">
        <v>41306</v>
      </c>
      <c r="CD92" s="9" t="n">
        <v>6269.8</v>
      </c>
      <c r="CE92" s="9" t="n">
        <v>97.5646950811509</v>
      </c>
    </row>
    <row r="93" customFormat="false" ht="15" hidden="false" customHeight="false" outlineLevel="0" collapsed="false">
      <c r="A93" s="6" t="n">
        <v>63</v>
      </c>
      <c r="B93" s="8" t="n">
        <v>31138</v>
      </c>
      <c r="C93" s="9" t="n">
        <v>80588</v>
      </c>
      <c r="D93" s="9" t="n">
        <v>108.028257751444</v>
      </c>
      <c r="E93" s="8" t="n">
        <v>31138</v>
      </c>
      <c r="F93" s="9" t="n">
        <v>6723.7</v>
      </c>
      <c r="G93" s="9" t="n">
        <v>98.0946267306654</v>
      </c>
      <c r="H93" s="10" t="n">
        <v>1.10126580172483</v>
      </c>
      <c r="I93" s="8" t="n">
        <v>31138</v>
      </c>
      <c r="J93" s="9" t="n">
        <v>13434</v>
      </c>
      <c r="K93" s="9" t="n">
        <v>100.893728877206</v>
      </c>
      <c r="L93" s="10" t="n">
        <v>1.07071330352872</v>
      </c>
      <c r="M93" s="8" t="n">
        <v>31686</v>
      </c>
      <c r="N93" s="9" t="n">
        <v>83125</v>
      </c>
      <c r="O93" s="9" t="n">
        <v>110.217584428327</v>
      </c>
      <c r="P93" s="8" t="n">
        <v>31686</v>
      </c>
      <c r="Q93" s="9" t="n">
        <v>6920</v>
      </c>
      <c r="R93" s="9" t="n">
        <v>102.82929148835</v>
      </c>
      <c r="S93" s="10" t="n">
        <v>1.07185008116889</v>
      </c>
      <c r="T93" s="8" t="n">
        <v>31686</v>
      </c>
      <c r="U93" s="9" t="n">
        <v>13924</v>
      </c>
      <c r="V93" s="9" t="n">
        <v>104.983789489557</v>
      </c>
      <c r="W93" s="10" t="n">
        <v>1.04985336273549</v>
      </c>
      <c r="X93" s="8" t="n">
        <v>34973</v>
      </c>
      <c r="Y93" s="9" t="n">
        <v>98507</v>
      </c>
      <c r="Z93" s="9" t="n">
        <v>107.99311524294</v>
      </c>
      <c r="AA93" s="8" t="n">
        <v>34973</v>
      </c>
      <c r="AB93" s="9" t="n">
        <v>8130.2</v>
      </c>
      <c r="AC93" s="9" t="n">
        <v>106.49010439179</v>
      </c>
      <c r="AD93" s="10" t="n">
        <v>1.01411408937698</v>
      </c>
      <c r="AE93" s="8" t="n">
        <v>34973</v>
      </c>
      <c r="AF93" s="9" t="n">
        <v>16530</v>
      </c>
      <c r="AG93" s="9" t="n">
        <v>108.138165641764</v>
      </c>
      <c r="AH93" s="10" t="n">
        <v>0.998658656747476</v>
      </c>
      <c r="AI93" s="8" t="n">
        <v>34973</v>
      </c>
      <c r="AJ93" s="9" t="n">
        <v>8400.2</v>
      </c>
      <c r="AK93" s="9" t="n">
        <v>109.796489210138</v>
      </c>
      <c r="AL93" s="10" t="n">
        <v>0.98357530390843</v>
      </c>
      <c r="AM93" s="8" t="n">
        <v>34973</v>
      </c>
      <c r="AN93" s="9" t="n">
        <v>104989.3</v>
      </c>
      <c r="AO93" s="9" t="n">
        <v>108.086296658146</v>
      </c>
      <c r="AP93" s="8" t="n">
        <v>38869</v>
      </c>
      <c r="AQ93" s="9" t="n">
        <v>114086</v>
      </c>
      <c r="AR93" s="9" t="n">
        <v>102.188224967083</v>
      </c>
      <c r="AS93" s="8" t="n">
        <v>38869</v>
      </c>
      <c r="AT93" s="9" t="n">
        <v>9027.4</v>
      </c>
      <c r="AU93" s="9" t="n">
        <v>103.74771585855</v>
      </c>
      <c r="AV93" s="10" t="n">
        <v>0.984968431559558</v>
      </c>
      <c r="AW93" s="8" t="n">
        <v>38869</v>
      </c>
      <c r="AX93" s="9" t="n">
        <v>19186</v>
      </c>
      <c r="AY93" s="9" t="n">
        <v>105.475536008796</v>
      </c>
      <c r="AZ93" s="10" t="n">
        <v>0.968833426535616</v>
      </c>
      <c r="BA93" s="8" t="n">
        <v>38869</v>
      </c>
      <c r="BB93" s="9" t="n">
        <v>10157.7</v>
      </c>
      <c r="BC93" s="9" t="n">
        <v>107.051619838543</v>
      </c>
      <c r="BD93" s="10" t="n">
        <v>0.954569628383059</v>
      </c>
      <c r="BE93" s="8" t="n">
        <v>38869</v>
      </c>
      <c r="BF93" s="9" t="n">
        <v>121953.8</v>
      </c>
      <c r="BG93" s="9" t="n">
        <v>102.421936675905</v>
      </c>
      <c r="BH93" s="8" t="n">
        <v>41334</v>
      </c>
      <c r="BI93" s="9" t="n">
        <v>113454</v>
      </c>
      <c r="BJ93" s="9" t="n">
        <v>98.0875970466689</v>
      </c>
      <c r="BK93" s="8" t="n">
        <v>41334</v>
      </c>
      <c r="BL93" s="9" t="n">
        <v>8921.9</v>
      </c>
      <c r="BM93" s="9" t="n">
        <v>96.5740820921372</v>
      </c>
      <c r="BN93" s="10" t="n">
        <v>1.01567206150702</v>
      </c>
      <c r="BO93" s="8" t="n">
        <v>41334</v>
      </c>
      <c r="BP93" s="9" t="n">
        <v>19078</v>
      </c>
      <c r="BQ93" s="9" t="n">
        <v>97.2375127420999</v>
      </c>
      <c r="BR93" s="10" t="n">
        <v>1.00874234933203</v>
      </c>
      <c r="BS93" s="8" t="n">
        <v>41334</v>
      </c>
      <c r="BT93" s="9" t="n">
        <v>10155.6</v>
      </c>
      <c r="BU93" s="9" t="n">
        <v>97.8249561716146</v>
      </c>
      <c r="BV93" s="10" t="n">
        <v>1.00268480442346</v>
      </c>
      <c r="BW93" s="8" t="n">
        <v>41334</v>
      </c>
      <c r="BX93" s="9" t="n">
        <v>121213.5</v>
      </c>
      <c r="BY93" s="9" t="n">
        <v>97.9734999882801</v>
      </c>
      <c r="BZ93" s="8" t="n">
        <v>41334</v>
      </c>
      <c r="CA93" s="9" t="n">
        <v>2657.5</v>
      </c>
      <c r="CB93" s="9" t="n">
        <v>94.5023292201558</v>
      </c>
      <c r="CC93" s="8" t="n">
        <v>41334</v>
      </c>
      <c r="CD93" s="9" t="n">
        <v>6264.4</v>
      </c>
      <c r="CE93" s="9" t="n">
        <v>97.4806653906603</v>
      </c>
    </row>
    <row r="94" customFormat="false" ht="15" hidden="false" customHeight="false" outlineLevel="0" collapsed="false">
      <c r="A94" s="6" t="n">
        <v>64</v>
      </c>
      <c r="B94" s="8" t="n">
        <v>31168</v>
      </c>
      <c r="C94" s="9" t="n">
        <v>80818</v>
      </c>
      <c r="D94" s="9" t="n">
        <v>108.336572876312</v>
      </c>
      <c r="E94" s="8" t="n">
        <v>31168</v>
      </c>
      <c r="F94" s="9" t="n">
        <v>6738.8</v>
      </c>
      <c r="G94" s="9" t="n">
        <v>98.3149263965686</v>
      </c>
      <c r="H94" s="10" t="n">
        <v>1.10193412991349</v>
      </c>
      <c r="I94" s="8" t="n">
        <v>31168</v>
      </c>
      <c r="J94" s="9" t="n">
        <v>13466</v>
      </c>
      <c r="K94" s="9" t="n">
        <v>101.134059331581</v>
      </c>
      <c r="L94" s="10" t="n">
        <v>1.0712174868915</v>
      </c>
      <c r="M94" s="8" t="n">
        <v>31717</v>
      </c>
      <c r="N94" s="9" t="n">
        <v>83275</v>
      </c>
      <c r="O94" s="9" t="n">
        <v>110.416473302483</v>
      </c>
      <c r="P94" s="8" t="n">
        <v>31717</v>
      </c>
      <c r="Q94" s="9" t="n">
        <v>6952.4</v>
      </c>
      <c r="R94" s="9" t="n">
        <v>103.310746552544</v>
      </c>
      <c r="S94" s="10" t="n">
        <v>1.06878013166157</v>
      </c>
      <c r="T94" s="8" t="n">
        <v>31717</v>
      </c>
      <c r="U94" s="9" t="n">
        <v>13959</v>
      </c>
      <c r="V94" s="9" t="n">
        <v>105.247681520018</v>
      </c>
      <c r="W94" s="10" t="n">
        <v>1.04911074246783</v>
      </c>
      <c r="X94" s="8" t="n">
        <v>35004</v>
      </c>
      <c r="Y94" s="9" t="n">
        <v>98656</v>
      </c>
      <c r="Z94" s="9" t="n">
        <v>108.156463778285</v>
      </c>
      <c r="AA94" s="8" t="n">
        <v>35004</v>
      </c>
      <c r="AB94" s="9" t="n">
        <v>8135.5</v>
      </c>
      <c r="AC94" s="9" t="n">
        <v>106.559524277313</v>
      </c>
      <c r="AD94" s="10" t="n">
        <v>1.0149863610203</v>
      </c>
      <c r="AE94" s="8" t="n">
        <v>35004</v>
      </c>
      <c r="AF94" s="9" t="n">
        <v>16550</v>
      </c>
      <c r="AG94" s="9" t="n">
        <v>108.269004317676</v>
      </c>
      <c r="AH94" s="10" t="n">
        <v>0.998960547018041</v>
      </c>
      <c r="AI94" s="8" t="n">
        <v>35004</v>
      </c>
      <c r="AJ94" s="9" t="n">
        <v>8414.8</v>
      </c>
      <c r="AK94" s="9" t="n">
        <v>109.987321421569</v>
      </c>
      <c r="AL94" s="10" t="n">
        <v>0.983353920982699</v>
      </c>
      <c r="AM94" s="8" t="n">
        <v>35004</v>
      </c>
      <c r="AN94" s="9" t="n">
        <v>105152.7</v>
      </c>
      <c r="AO94" s="9" t="n">
        <v>108.254516666032</v>
      </c>
      <c r="AP94" s="8" t="n">
        <v>38899</v>
      </c>
      <c r="AQ94" s="9" t="n">
        <v>114245</v>
      </c>
      <c r="AR94" s="9" t="n">
        <v>102.330643210949</v>
      </c>
      <c r="AS94" s="8" t="n">
        <v>38899</v>
      </c>
      <c r="AT94" s="9" t="n">
        <v>9039.7</v>
      </c>
      <c r="AU94" s="9" t="n">
        <v>103.889074046407</v>
      </c>
      <c r="AV94" s="10" t="n">
        <v>0.984999088212476</v>
      </c>
      <c r="AW94" s="8" t="n">
        <v>38899</v>
      </c>
      <c r="AX94" s="9" t="n">
        <v>19233</v>
      </c>
      <c r="AY94" s="9" t="n">
        <v>105.733919736119</v>
      </c>
      <c r="AZ94" s="10" t="n">
        <v>0.967812821716407</v>
      </c>
      <c r="BA94" s="8" t="n">
        <v>38899</v>
      </c>
      <c r="BB94" s="9" t="n">
        <v>10193.4</v>
      </c>
      <c r="BC94" s="9" t="n">
        <v>107.427860801383</v>
      </c>
      <c r="BD94" s="10" t="n">
        <v>0.952552181972073</v>
      </c>
      <c r="BE94" s="8" t="n">
        <v>38899</v>
      </c>
      <c r="BF94" s="9" t="n">
        <v>122144.9</v>
      </c>
      <c r="BG94" s="9" t="n">
        <v>102.582430503065</v>
      </c>
      <c r="BH94" s="8" t="n">
        <v>41365</v>
      </c>
      <c r="BI94" s="9" t="n">
        <v>113630</v>
      </c>
      <c r="BJ94" s="9" t="n">
        <v>98.2397593069701</v>
      </c>
      <c r="BK94" s="8" t="n">
        <v>41365</v>
      </c>
      <c r="BL94" s="9" t="n">
        <v>8919.6</v>
      </c>
      <c r="BM94" s="9" t="n">
        <v>96.5491860062348</v>
      </c>
      <c r="BN94" s="10" t="n">
        <v>1.01750996948463</v>
      </c>
      <c r="BO94" s="8" t="n">
        <v>41365</v>
      </c>
      <c r="BP94" s="9" t="n">
        <v>19075</v>
      </c>
      <c r="BQ94" s="9" t="n">
        <v>97.2222222222222</v>
      </c>
      <c r="BR94" s="10" t="n">
        <v>1.01046609572884</v>
      </c>
      <c r="BS94" s="8" t="n">
        <v>41365</v>
      </c>
      <c r="BT94" s="9" t="n">
        <v>10155.8</v>
      </c>
      <c r="BU94" s="9" t="n">
        <v>97.826882694049</v>
      </c>
      <c r="BV94" s="10" t="n">
        <v>1.00422048215737</v>
      </c>
      <c r="BW94" s="8" t="n">
        <v>41365</v>
      </c>
      <c r="BX94" s="9" t="n">
        <v>121388</v>
      </c>
      <c r="BY94" s="9" t="n">
        <v>98.1145434838309</v>
      </c>
      <c r="BZ94" s="8" t="n">
        <v>41365</v>
      </c>
      <c r="CA94" s="9" t="n">
        <v>2655.2</v>
      </c>
      <c r="CB94" s="9" t="n">
        <v>94.4205398101063</v>
      </c>
      <c r="CC94" s="8" t="n">
        <v>41365</v>
      </c>
      <c r="CD94" s="9" t="n">
        <v>6264.4</v>
      </c>
      <c r="CE94" s="9" t="n">
        <v>97.4806653906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10.13"/>
    <col collapsed="false" customWidth="true" hidden="false" outlineLevel="0" max="4" min="3" style="6" width="9.28"/>
    <col collapsed="false" customWidth="true" hidden="false" outlineLevel="0" max="5" min="5" style="6" width="10.13"/>
    <col collapsed="false" customWidth="true" hidden="false" outlineLevel="0" max="8" min="6" style="6" width="9.28"/>
    <col collapsed="false" customWidth="true" hidden="false" outlineLevel="0" max="9" min="9" style="6" width="10.13"/>
    <col collapsed="false" customWidth="true" hidden="false" outlineLevel="0" max="12" min="10" style="6" width="9.28"/>
    <col collapsed="false" customWidth="true" hidden="false" outlineLevel="0" max="13" min="13" style="6" width="10.13"/>
    <col collapsed="false" customWidth="true" hidden="false" outlineLevel="0" max="15" min="14" style="6" width="9.28"/>
    <col collapsed="false" customWidth="true" hidden="false" outlineLevel="0" max="16" min="16" style="6" width="10.13"/>
    <col collapsed="false" customWidth="true" hidden="false" outlineLevel="0" max="19" min="17" style="6" width="9.28"/>
    <col collapsed="false" customWidth="true" hidden="false" outlineLevel="0" max="20" min="20" style="6" width="10.13"/>
    <col collapsed="false" customWidth="true" hidden="false" outlineLevel="0" max="23" min="21" style="6" width="9.28"/>
    <col collapsed="false" customWidth="true" hidden="false" outlineLevel="0" max="24" min="24" style="6" width="10.13"/>
    <col collapsed="false" customWidth="true" hidden="false" outlineLevel="0" max="26" min="25" style="6" width="9.28"/>
    <col collapsed="false" customWidth="true" hidden="false" outlineLevel="0" max="27" min="27" style="6" width="10.13"/>
    <col collapsed="false" customWidth="true" hidden="false" outlineLevel="0" max="30" min="28" style="6" width="9.28"/>
    <col collapsed="false" customWidth="true" hidden="false" outlineLevel="0" max="31" min="31" style="6" width="10.13"/>
    <col collapsed="false" customWidth="true" hidden="false" outlineLevel="0" max="34" min="32" style="6" width="9.28"/>
    <col collapsed="false" customWidth="true" hidden="false" outlineLevel="0" max="35" min="35" style="6" width="10.13"/>
    <col collapsed="false" customWidth="true" hidden="false" outlineLevel="0" max="38" min="36" style="6" width="9.28"/>
    <col collapsed="false" customWidth="true" hidden="false" outlineLevel="0" max="39" min="39" style="6" width="10.13"/>
    <col collapsed="false" customWidth="true" hidden="false" outlineLevel="0" max="41" min="40" style="6" width="9.28"/>
    <col collapsed="false" customWidth="true" hidden="false" outlineLevel="0" max="42" min="42" style="6" width="10.13"/>
    <col collapsed="false" customWidth="true" hidden="false" outlineLevel="0" max="44" min="43" style="6" width="9.28"/>
    <col collapsed="false" customWidth="true" hidden="false" outlineLevel="0" max="45" min="45" style="6" width="10.13"/>
    <col collapsed="false" customWidth="true" hidden="false" outlineLevel="0" max="48" min="46" style="6" width="9.28"/>
    <col collapsed="false" customWidth="true" hidden="false" outlineLevel="0" max="49" min="49" style="6" width="10.13"/>
    <col collapsed="false" customWidth="true" hidden="false" outlineLevel="0" max="52" min="50" style="6" width="9.28"/>
    <col collapsed="false" customWidth="true" hidden="false" outlineLevel="0" max="53" min="53" style="6" width="10.13"/>
    <col collapsed="false" customWidth="true" hidden="false" outlineLevel="0" max="56" min="54" style="6" width="9.28"/>
    <col collapsed="false" customWidth="true" hidden="false" outlineLevel="0" max="57" min="57" style="6" width="10.13"/>
    <col collapsed="false" customWidth="true" hidden="false" outlineLevel="0" max="59" min="58" style="6" width="9.28"/>
    <col collapsed="false" customWidth="true" hidden="false" outlineLevel="0" max="60" min="60" style="6" width="10.13"/>
    <col collapsed="false" customWidth="true" hidden="false" outlineLevel="0" max="62" min="61" style="6" width="9.28"/>
    <col collapsed="false" customWidth="true" hidden="false" outlineLevel="0" max="63" min="63" style="6" width="10.13"/>
    <col collapsed="false" customWidth="true" hidden="false" outlineLevel="0" max="66" min="64" style="6" width="9.28"/>
    <col collapsed="false" customWidth="true" hidden="false" outlineLevel="0" max="67" min="67" style="6" width="10.13"/>
    <col collapsed="false" customWidth="true" hidden="false" outlineLevel="0" max="70" min="68" style="6" width="9.28"/>
    <col collapsed="false" customWidth="true" hidden="false" outlineLevel="0" max="71" min="71" style="6" width="10.13"/>
    <col collapsed="false" customWidth="true" hidden="false" outlineLevel="0" max="74" min="72" style="6" width="9.28"/>
    <col collapsed="false" customWidth="true" hidden="false" outlineLevel="0" max="75" min="75" style="6" width="10.13"/>
    <col collapsed="false" customWidth="true" hidden="false" outlineLevel="0" max="77" min="76" style="6" width="9.28"/>
    <col collapsed="false" customWidth="true" hidden="false" outlineLevel="0" max="78" min="78" style="6" width="10.13"/>
    <col collapsed="false" customWidth="true" hidden="false" outlineLevel="0" max="80" min="79" style="6" width="9.28"/>
    <col collapsed="false" customWidth="true" hidden="false" outlineLevel="0" max="81" min="81" style="6" width="10.13"/>
    <col collapsed="false" customWidth="true" hidden="false" outlineLevel="0" max="83" min="82" style="6" width="9.28"/>
    <col collapsed="false" customWidth="false" hidden="false" outlineLevel="0" max="257" min="84" style="6" width="9.14"/>
  </cols>
  <sheetData>
    <row r="1" customFormat="false" ht="15" hidden="false" customHeight="false" outlineLevel="0" collapsed="false">
      <c r="A1" s="6" t="s">
        <v>17</v>
      </c>
    </row>
    <row r="21" customFormat="false" ht="15" hidden="false" customHeight="false" outlineLevel="0" collapsed="false">
      <c r="A21" s="6" t="s">
        <v>1</v>
      </c>
    </row>
    <row r="22" customFormat="false" ht="15" hidden="false" customHeight="false" outlineLevel="0" collapsed="false">
      <c r="A22" s="7" t="s">
        <v>2</v>
      </c>
    </row>
    <row r="27" customFormat="false" ht="15" hidden="false" customHeight="false" outlineLevel="0" collapsed="false">
      <c r="B27" s="6" t="s">
        <v>10</v>
      </c>
    </row>
    <row r="28" customFormat="false" ht="15" hidden="false" customHeight="false" outlineLevel="0" collapsed="false">
      <c r="A28" s="6" t="s">
        <v>3</v>
      </c>
      <c r="B28" s="8" t="n">
        <v>29221</v>
      </c>
      <c r="C28" s="8"/>
      <c r="D28" s="8"/>
      <c r="E28" s="8" t="n">
        <v>29221</v>
      </c>
      <c r="F28" s="8"/>
      <c r="G28" s="8"/>
      <c r="H28" s="8"/>
      <c r="I28" s="8" t="n">
        <v>29221</v>
      </c>
      <c r="J28" s="8"/>
      <c r="K28" s="8"/>
      <c r="L28" s="8"/>
      <c r="M28" s="8" t="n">
        <v>29768</v>
      </c>
      <c r="N28" s="8"/>
      <c r="O28" s="8"/>
      <c r="P28" s="8" t="n">
        <v>29768</v>
      </c>
      <c r="Q28" s="8"/>
      <c r="R28" s="8"/>
      <c r="S28" s="8"/>
      <c r="T28" s="8" t="n">
        <v>29768</v>
      </c>
      <c r="U28" s="8"/>
      <c r="V28" s="8"/>
      <c r="W28" s="8"/>
      <c r="X28" s="8" t="n">
        <v>33055</v>
      </c>
      <c r="Y28" s="8"/>
      <c r="Z28" s="8"/>
      <c r="AA28" s="8" t="n">
        <v>33055</v>
      </c>
      <c r="AB28" s="8"/>
      <c r="AC28" s="8"/>
      <c r="AD28" s="8"/>
      <c r="AE28" s="8" t="n">
        <v>33055</v>
      </c>
      <c r="AF28" s="8"/>
      <c r="AG28" s="8"/>
      <c r="AH28" s="8"/>
      <c r="AI28" s="8" t="n">
        <v>33055</v>
      </c>
      <c r="AJ28" s="8"/>
      <c r="AK28" s="8"/>
      <c r="AL28" s="8"/>
      <c r="AM28" s="8" t="n">
        <v>33055</v>
      </c>
      <c r="AN28" s="8"/>
      <c r="AO28" s="8"/>
      <c r="AP28" s="8" t="n">
        <v>36951</v>
      </c>
      <c r="AQ28" s="8"/>
      <c r="AR28" s="8"/>
      <c r="AS28" s="8" t="n">
        <v>36951</v>
      </c>
      <c r="AT28" s="8"/>
      <c r="AU28" s="8"/>
      <c r="AV28" s="8"/>
      <c r="AW28" s="8" t="n">
        <v>36951</v>
      </c>
      <c r="AX28" s="8"/>
      <c r="AY28" s="8"/>
      <c r="AZ28" s="8"/>
      <c r="BA28" s="8" t="n">
        <v>36951</v>
      </c>
      <c r="BB28" s="8"/>
      <c r="BC28" s="8"/>
      <c r="BD28" s="8"/>
      <c r="BE28" s="8" t="n">
        <v>36951</v>
      </c>
      <c r="BF28" s="8"/>
      <c r="BG28" s="8"/>
      <c r="BH28" s="8" t="n">
        <v>39417</v>
      </c>
      <c r="BI28" s="8"/>
      <c r="BJ28" s="8"/>
      <c r="BK28" s="8" t="n">
        <v>39417</v>
      </c>
      <c r="BL28" s="8"/>
      <c r="BM28" s="8"/>
      <c r="BN28" s="8"/>
      <c r="BO28" s="8" t="n">
        <v>39417</v>
      </c>
      <c r="BP28" s="8"/>
      <c r="BQ28" s="8"/>
      <c r="BR28" s="8"/>
      <c r="BS28" s="8" t="n">
        <v>39417</v>
      </c>
      <c r="BT28" s="8"/>
      <c r="BU28" s="8"/>
      <c r="BV28" s="8"/>
      <c r="BW28" s="8" t="n">
        <v>39417</v>
      </c>
      <c r="BX28" s="8"/>
      <c r="BY28" s="8"/>
      <c r="BZ28" s="8" t="n">
        <v>39417</v>
      </c>
      <c r="CA28" s="8"/>
      <c r="CB28" s="8"/>
      <c r="CC28" s="8" t="n">
        <v>39417</v>
      </c>
      <c r="CD28" s="8"/>
      <c r="CE28" s="8"/>
    </row>
    <row r="29" customFormat="false" ht="15" hidden="false" customHeight="false" outlineLevel="0" collapsed="false">
      <c r="B29" s="8" t="s">
        <v>11</v>
      </c>
      <c r="C29" s="8" t="s">
        <v>11</v>
      </c>
      <c r="D29" s="8"/>
      <c r="E29" s="6" t="s">
        <v>12</v>
      </c>
      <c r="F29" s="6" t="s">
        <v>12</v>
      </c>
      <c r="G29" s="8"/>
      <c r="H29" s="8"/>
      <c r="I29" s="6" t="s">
        <v>4</v>
      </c>
      <c r="J29" s="6" t="s">
        <v>4</v>
      </c>
      <c r="K29" s="8"/>
      <c r="L29" s="8"/>
      <c r="M29" s="8" t="s">
        <v>11</v>
      </c>
      <c r="N29" s="8" t="s">
        <v>11</v>
      </c>
      <c r="O29" s="8"/>
      <c r="P29" s="6" t="s">
        <v>12</v>
      </c>
      <c r="Q29" s="6" t="s">
        <v>12</v>
      </c>
      <c r="R29" s="8"/>
      <c r="S29" s="8"/>
      <c r="T29" s="6" t="s">
        <v>4</v>
      </c>
      <c r="U29" s="6" t="s">
        <v>4</v>
      </c>
      <c r="V29" s="8"/>
      <c r="W29" s="8"/>
      <c r="X29" s="8" t="s">
        <v>11</v>
      </c>
      <c r="Y29" s="8" t="s">
        <v>11</v>
      </c>
      <c r="Z29" s="8"/>
      <c r="AA29" s="6" t="s">
        <v>12</v>
      </c>
      <c r="AB29" s="6" t="s">
        <v>12</v>
      </c>
      <c r="AC29" s="8"/>
      <c r="AD29" s="8"/>
      <c r="AE29" s="6" t="s">
        <v>4</v>
      </c>
      <c r="AF29" s="6" t="s">
        <v>4</v>
      </c>
      <c r="AG29" s="8"/>
      <c r="AH29" s="8"/>
      <c r="AI29" s="6" t="s">
        <v>5</v>
      </c>
      <c r="AJ29" s="6" t="s">
        <v>5</v>
      </c>
      <c r="AK29" s="8"/>
      <c r="AL29" s="8"/>
      <c r="AM29" s="6" t="s">
        <v>13</v>
      </c>
      <c r="AN29" s="6" t="s">
        <v>13</v>
      </c>
      <c r="AO29" s="8"/>
      <c r="AP29" s="8" t="s">
        <v>11</v>
      </c>
      <c r="AQ29" s="8" t="s">
        <v>11</v>
      </c>
      <c r="AR29" s="8"/>
      <c r="AS29" s="6" t="s">
        <v>12</v>
      </c>
      <c r="AT29" s="6" t="s">
        <v>12</v>
      </c>
      <c r="AU29" s="8"/>
      <c r="AV29" s="8"/>
      <c r="AW29" s="6" t="s">
        <v>4</v>
      </c>
      <c r="AX29" s="6" t="s">
        <v>4</v>
      </c>
      <c r="AY29" s="8"/>
      <c r="AZ29" s="8"/>
      <c r="BA29" s="6" t="s">
        <v>5</v>
      </c>
      <c r="BB29" s="6" t="s">
        <v>5</v>
      </c>
      <c r="BC29" s="8"/>
      <c r="BD29" s="8"/>
      <c r="BE29" s="6" t="s">
        <v>13</v>
      </c>
      <c r="BF29" s="6" t="s">
        <v>13</v>
      </c>
      <c r="BG29" s="8"/>
      <c r="BH29" s="8" t="s">
        <v>11</v>
      </c>
      <c r="BI29" s="8" t="s">
        <v>11</v>
      </c>
      <c r="BJ29" s="8"/>
      <c r="BK29" s="6" t="s">
        <v>12</v>
      </c>
      <c r="BL29" s="6" t="s">
        <v>12</v>
      </c>
      <c r="BM29" s="8"/>
      <c r="BN29" s="8"/>
      <c r="BO29" s="6" t="s">
        <v>4</v>
      </c>
      <c r="BP29" s="6" t="s">
        <v>4</v>
      </c>
      <c r="BQ29" s="8"/>
      <c r="BR29" s="8"/>
      <c r="BS29" s="6" t="s">
        <v>5</v>
      </c>
      <c r="BT29" s="6" t="s">
        <v>5</v>
      </c>
      <c r="BU29" s="8"/>
      <c r="BV29" s="8"/>
      <c r="BW29" s="6" t="s">
        <v>13</v>
      </c>
      <c r="BX29" s="6" t="s">
        <v>13</v>
      </c>
      <c r="BY29" s="8"/>
      <c r="BZ29" s="6" t="s">
        <v>14</v>
      </c>
      <c r="CA29" s="6" t="s">
        <v>14</v>
      </c>
      <c r="CB29" s="8"/>
      <c r="CC29" s="6" t="s">
        <v>15</v>
      </c>
      <c r="CD29" s="6" t="s">
        <v>15</v>
      </c>
      <c r="CE29" s="8"/>
    </row>
    <row r="30" customFormat="false" ht="15" hidden="false" customHeight="false" outlineLevel="0" collapsed="false">
      <c r="A30" s="6" t="n">
        <v>0</v>
      </c>
      <c r="B30" s="8" t="n">
        <v>29221</v>
      </c>
      <c r="C30" s="9" t="n">
        <v>74599</v>
      </c>
      <c r="D30" s="9" t="n">
        <v>100</v>
      </c>
      <c r="E30" s="8" t="n">
        <v>29221</v>
      </c>
      <c r="F30" s="9" t="n">
        <v>6854.3</v>
      </c>
      <c r="G30" s="9" t="n">
        <v>100</v>
      </c>
      <c r="H30" s="10" t="n">
        <v>1</v>
      </c>
      <c r="I30" s="8" t="n">
        <v>29221</v>
      </c>
      <c r="J30" s="9" t="n">
        <v>13315</v>
      </c>
      <c r="K30" s="9" t="n">
        <v>100</v>
      </c>
      <c r="L30" s="10" t="n">
        <v>1</v>
      </c>
      <c r="M30" s="8" t="n">
        <v>29768</v>
      </c>
      <c r="N30" s="9" t="n">
        <v>75419</v>
      </c>
      <c r="O30" s="9" t="n">
        <v>100</v>
      </c>
      <c r="P30" s="8" t="n">
        <v>29768</v>
      </c>
      <c r="Q30" s="9" t="n">
        <v>6729.6</v>
      </c>
      <c r="R30" s="9" t="n">
        <v>100</v>
      </c>
      <c r="S30" s="10" t="n">
        <v>1</v>
      </c>
      <c r="T30" s="8" t="n">
        <v>29768</v>
      </c>
      <c r="U30" s="9" t="n">
        <v>13263</v>
      </c>
      <c r="V30" s="9" t="n">
        <v>100</v>
      </c>
      <c r="W30" s="10" t="n">
        <v>1</v>
      </c>
      <c r="X30" s="8" t="n">
        <v>33055</v>
      </c>
      <c r="Y30" s="9" t="n">
        <v>91216</v>
      </c>
      <c r="Z30" s="9" t="n">
        <v>100</v>
      </c>
      <c r="AA30" s="8" t="n">
        <v>33055</v>
      </c>
      <c r="AB30" s="9" t="n">
        <v>7634.7</v>
      </c>
      <c r="AC30" s="9" t="n">
        <v>100</v>
      </c>
      <c r="AD30" s="10" t="n">
        <v>1</v>
      </c>
      <c r="AE30" s="8" t="n">
        <v>33055</v>
      </c>
      <c r="AF30" s="9" t="n">
        <v>15286</v>
      </c>
      <c r="AG30" s="9" t="n">
        <v>100</v>
      </c>
      <c r="AH30" s="10" t="n">
        <v>1</v>
      </c>
      <c r="AI30" s="8" t="n">
        <v>33055</v>
      </c>
      <c r="AJ30" s="9" t="n">
        <v>7650.7</v>
      </c>
      <c r="AK30" s="9" t="n">
        <v>100</v>
      </c>
      <c r="AL30" s="10" t="n">
        <v>1</v>
      </c>
      <c r="AM30" s="8" t="n">
        <v>33055</v>
      </c>
      <c r="AN30" s="9" t="n">
        <v>97134.7</v>
      </c>
      <c r="AO30" s="9" t="n">
        <v>100</v>
      </c>
      <c r="AP30" s="8" t="n">
        <v>36951</v>
      </c>
      <c r="AQ30" s="9" t="n">
        <v>111643</v>
      </c>
      <c r="AR30" s="9" t="n">
        <v>100</v>
      </c>
      <c r="AS30" s="8" t="n">
        <v>36951</v>
      </c>
      <c r="AT30" s="9" t="n">
        <v>8701.3</v>
      </c>
      <c r="AU30" s="9" t="n">
        <v>100</v>
      </c>
      <c r="AV30" s="10" t="n">
        <v>1</v>
      </c>
      <c r="AW30" s="8" t="n">
        <v>36951</v>
      </c>
      <c r="AX30" s="9" t="n">
        <v>18190</v>
      </c>
      <c r="AY30" s="9" t="n">
        <v>100</v>
      </c>
      <c r="AZ30" s="10" t="n">
        <v>1</v>
      </c>
      <c r="BA30" s="8" t="n">
        <v>36951</v>
      </c>
      <c r="BB30" s="9" t="n">
        <v>9488.6</v>
      </c>
      <c r="BC30" s="9" t="n">
        <v>100</v>
      </c>
      <c r="BD30" s="10" t="n">
        <v>1</v>
      </c>
      <c r="BE30" s="8" t="n">
        <v>36951</v>
      </c>
      <c r="BF30" s="9" t="n">
        <v>119070</v>
      </c>
      <c r="BG30" s="9" t="n">
        <v>100</v>
      </c>
      <c r="BH30" s="8" t="n">
        <v>39417</v>
      </c>
      <c r="BI30" s="9" t="n">
        <v>115666</v>
      </c>
      <c r="BJ30" s="9" t="n">
        <v>100</v>
      </c>
      <c r="BK30" s="8" t="n">
        <v>39417</v>
      </c>
      <c r="BL30" s="9" t="n">
        <v>9238.4</v>
      </c>
      <c r="BM30" s="9" t="n">
        <v>100</v>
      </c>
      <c r="BN30" s="10" t="n">
        <v>1</v>
      </c>
      <c r="BO30" s="8" t="n">
        <v>39417</v>
      </c>
      <c r="BP30" s="9" t="n">
        <v>19620</v>
      </c>
      <c r="BQ30" s="9" t="n">
        <v>100</v>
      </c>
      <c r="BR30" s="10" t="n">
        <v>1</v>
      </c>
      <c r="BS30" s="8" t="n">
        <v>39417</v>
      </c>
      <c r="BT30" s="9" t="n">
        <v>10381.4</v>
      </c>
      <c r="BU30" s="9" t="n">
        <v>100</v>
      </c>
      <c r="BV30" s="10" t="n">
        <v>1</v>
      </c>
      <c r="BW30" s="8" t="n">
        <v>39417</v>
      </c>
      <c r="BX30" s="9" t="n">
        <v>123720.7</v>
      </c>
      <c r="BY30" s="9" t="n">
        <v>100</v>
      </c>
      <c r="BZ30" s="8" t="n">
        <v>39417</v>
      </c>
      <c r="CA30" s="9" t="n">
        <v>2812.1</v>
      </c>
      <c r="CB30" s="9" t="n">
        <v>100</v>
      </c>
      <c r="CC30" s="8" t="n">
        <v>39417</v>
      </c>
      <c r="CD30" s="9" t="n">
        <v>6426.3</v>
      </c>
      <c r="CE30" s="9" t="n">
        <v>100</v>
      </c>
    </row>
    <row r="31" customFormat="false" ht="15" hidden="false" customHeight="false" outlineLevel="0" collapsed="false">
      <c r="A31" s="6" t="n">
        <v>1</v>
      </c>
      <c r="B31" s="8" t="n">
        <v>29252</v>
      </c>
      <c r="C31" s="9" t="n">
        <v>74653</v>
      </c>
      <c r="D31" s="9" t="n">
        <v>100.072387029317</v>
      </c>
      <c r="E31" s="8" t="n">
        <v>29252</v>
      </c>
      <c r="F31" s="9" t="n">
        <v>6863.1</v>
      </c>
      <c r="G31" s="9" t="n">
        <v>100.128386560261</v>
      </c>
      <c r="H31" s="10" t="n">
        <v>0.999440722727406</v>
      </c>
      <c r="I31" s="8" t="n">
        <v>29252</v>
      </c>
      <c r="J31" s="9" t="n">
        <v>13319</v>
      </c>
      <c r="K31" s="9" t="n">
        <v>100.030041306797</v>
      </c>
      <c r="L31" s="10" t="n">
        <v>1.00042333005132</v>
      </c>
      <c r="M31" s="8" t="n">
        <v>29799</v>
      </c>
      <c r="N31" s="9" t="n">
        <v>75448</v>
      </c>
      <c r="O31" s="9" t="n">
        <v>100.038451849004</v>
      </c>
      <c r="P31" s="8" t="n">
        <v>29799</v>
      </c>
      <c r="Q31" s="9" t="n">
        <v>6690.4</v>
      </c>
      <c r="R31" s="9" t="n">
        <v>99.4174988112221</v>
      </c>
      <c r="S31" s="10" t="n">
        <v>1.00624591289468</v>
      </c>
      <c r="T31" s="8" t="n">
        <v>29799</v>
      </c>
      <c r="U31" s="9" t="n">
        <v>13189</v>
      </c>
      <c r="V31" s="9" t="n">
        <v>99.4420568498831</v>
      </c>
      <c r="W31" s="10" t="n">
        <v>1.00599741214143</v>
      </c>
      <c r="X31" s="8" t="n">
        <v>33086</v>
      </c>
      <c r="Y31" s="9" t="n">
        <v>91113</v>
      </c>
      <c r="Z31" s="9" t="n">
        <v>99.8870812138221</v>
      </c>
      <c r="AA31" s="8" t="n">
        <v>33086</v>
      </c>
      <c r="AB31" s="9" t="n">
        <v>7620.8</v>
      </c>
      <c r="AC31" s="9" t="n">
        <v>99.817936526648</v>
      </c>
      <c r="AD31" s="10" t="n">
        <v>1.00069270804006</v>
      </c>
      <c r="AE31" s="8" t="n">
        <v>33086</v>
      </c>
      <c r="AF31" s="9" t="n">
        <v>15283</v>
      </c>
      <c r="AG31" s="9" t="n">
        <v>99.9803741986131</v>
      </c>
      <c r="AH31" s="10" t="n">
        <v>0.99906688702119</v>
      </c>
      <c r="AI31" s="8" t="n">
        <v>33086</v>
      </c>
      <c r="AJ31" s="9" t="n">
        <v>7661.6</v>
      </c>
      <c r="AK31" s="9" t="n">
        <v>100.142470623603</v>
      </c>
      <c r="AL31" s="10" t="n">
        <v>0.99744973927455</v>
      </c>
      <c r="AM31" s="8" t="n">
        <v>33086</v>
      </c>
      <c r="AN31" s="9" t="n">
        <v>97039.4</v>
      </c>
      <c r="AO31" s="9" t="n">
        <v>99.9018888203701</v>
      </c>
      <c r="AP31" s="8" t="n">
        <v>36982</v>
      </c>
      <c r="AQ31" s="9" t="n">
        <v>111315</v>
      </c>
      <c r="AR31" s="9" t="n">
        <v>99.706206390011</v>
      </c>
      <c r="AS31" s="8" t="n">
        <v>36982</v>
      </c>
      <c r="AT31" s="9" t="n">
        <v>8710.7</v>
      </c>
      <c r="AU31" s="9" t="n">
        <v>100.108029834622</v>
      </c>
      <c r="AV31" s="10" t="n">
        <v>0.995986101761515</v>
      </c>
      <c r="AW31" s="8" t="n">
        <v>36982</v>
      </c>
      <c r="AX31" s="9" t="n">
        <v>18237</v>
      </c>
      <c r="AY31" s="9" t="n">
        <v>100.258383727323</v>
      </c>
      <c r="AZ31" s="10" t="n">
        <v>0.994492457221199</v>
      </c>
      <c r="BA31" s="8" t="n">
        <v>36982</v>
      </c>
      <c r="BB31" s="9" t="n">
        <v>9526.7</v>
      </c>
      <c r="BC31" s="9" t="n">
        <v>100.401534472946</v>
      </c>
      <c r="BD31" s="10" t="n">
        <v>0.993074527330827</v>
      </c>
      <c r="BE31" s="8" t="n">
        <v>36982</v>
      </c>
      <c r="BF31" s="9" t="n">
        <v>118771.3</v>
      </c>
      <c r="BG31" s="9" t="n">
        <v>99.7491391618376</v>
      </c>
      <c r="BH31" s="8" t="n">
        <v>39448</v>
      </c>
      <c r="BI31" s="9" t="n">
        <v>115668</v>
      </c>
      <c r="BJ31" s="9" t="n">
        <v>100.001729116594</v>
      </c>
      <c r="BK31" s="8" t="n">
        <v>39448</v>
      </c>
      <c r="BL31" s="9" t="n">
        <v>9265.3</v>
      </c>
      <c r="BM31" s="9" t="n">
        <v>100.291175961205</v>
      </c>
      <c r="BN31" s="10" t="n">
        <v>0.997113935081158</v>
      </c>
      <c r="BO31" s="8" t="n">
        <v>39448</v>
      </c>
      <c r="BP31" s="9" t="n">
        <v>19650</v>
      </c>
      <c r="BQ31" s="9" t="n">
        <v>100.152905198777</v>
      </c>
      <c r="BR31" s="10" t="n">
        <v>0.998490547209965</v>
      </c>
      <c r="BS31" s="8" t="n">
        <v>39448</v>
      </c>
      <c r="BT31" s="9" t="n">
        <v>10384.5</v>
      </c>
      <c r="BU31" s="9" t="n">
        <v>100.029861097732</v>
      </c>
      <c r="BV31" s="10" t="n">
        <v>0.999718764168725</v>
      </c>
      <c r="BW31" s="8" t="n">
        <v>39448</v>
      </c>
      <c r="BX31" s="9" t="n">
        <v>123721.5</v>
      </c>
      <c r="BY31" s="9" t="n">
        <v>100.000646617745</v>
      </c>
      <c r="BZ31" s="8" t="n">
        <v>39448</v>
      </c>
      <c r="CA31" s="9" t="n">
        <v>2817</v>
      </c>
      <c r="CB31" s="9" t="n">
        <v>100.174247004018</v>
      </c>
      <c r="CC31" s="8" t="n">
        <v>39448</v>
      </c>
      <c r="CD31" s="9" t="n">
        <v>6448.3</v>
      </c>
      <c r="CE31" s="9" t="n">
        <v>100.34234318348</v>
      </c>
    </row>
    <row r="32" customFormat="false" ht="15" hidden="false" customHeight="false" outlineLevel="0" collapsed="false">
      <c r="A32" s="6" t="n">
        <v>2</v>
      </c>
      <c r="B32" s="8" t="n">
        <v>29281</v>
      </c>
      <c r="C32" s="9" t="n">
        <v>74695</v>
      </c>
      <c r="D32" s="9" t="n">
        <v>100.128688052119</v>
      </c>
      <c r="E32" s="8" t="n">
        <v>29281</v>
      </c>
      <c r="F32" s="9" t="n">
        <v>6872.3</v>
      </c>
      <c r="G32" s="9" t="n">
        <v>100.262608873262</v>
      </c>
      <c r="H32" s="10" t="n">
        <v>0.998664299456713</v>
      </c>
      <c r="I32" s="8" t="n">
        <v>29281</v>
      </c>
      <c r="J32" s="9" t="n">
        <v>13336</v>
      </c>
      <c r="K32" s="9" t="n">
        <v>100.157716860683</v>
      </c>
      <c r="L32" s="10" t="n">
        <v>0.999710169026664</v>
      </c>
      <c r="M32" s="8" t="n">
        <v>29830</v>
      </c>
      <c r="N32" s="9" t="n">
        <v>75440</v>
      </c>
      <c r="O32" s="9" t="n">
        <v>100.027844442382</v>
      </c>
      <c r="P32" s="8" t="n">
        <v>29830</v>
      </c>
      <c r="Q32" s="9" t="n">
        <v>6639.6</v>
      </c>
      <c r="R32" s="9" t="n">
        <v>98.6626248216833</v>
      </c>
      <c r="S32" s="10" t="n">
        <v>1.01383725218304</v>
      </c>
      <c r="T32" s="8" t="n">
        <v>29830</v>
      </c>
      <c r="U32" s="9" t="n">
        <v>13111</v>
      </c>
      <c r="V32" s="9" t="n">
        <v>98.8539546105708</v>
      </c>
      <c r="W32" s="10" t="n">
        <v>1.01187499110618</v>
      </c>
      <c r="X32" s="8" t="n">
        <v>33117</v>
      </c>
      <c r="Y32" s="9" t="n">
        <v>91047</v>
      </c>
      <c r="Z32" s="9" t="n">
        <v>99.8147254867567</v>
      </c>
      <c r="AA32" s="8" t="n">
        <v>33117</v>
      </c>
      <c r="AB32" s="9" t="n">
        <v>7619.2</v>
      </c>
      <c r="AC32" s="9" t="n">
        <v>99.7969795800752</v>
      </c>
      <c r="AD32" s="10" t="n">
        <v>1.00017782007788</v>
      </c>
      <c r="AE32" s="8" t="n">
        <v>33117</v>
      </c>
      <c r="AF32" s="9" t="n">
        <v>15301</v>
      </c>
      <c r="AG32" s="9" t="n">
        <v>100.098129006934</v>
      </c>
      <c r="AH32" s="10" t="n">
        <v>0.99716874308252</v>
      </c>
      <c r="AI32" s="8" t="n">
        <v>33117</v>
      </c>
      <c r="AJ32" s="9" t="n">
        <v>7681.5</v>
      </c>
      <c r="AK32" s="9" t="n">
        <v>100.402577541924</v>
      </c>
      <c r="AL32" s="10" t="n">
        <v>0.994145050161465</v>
      </c>
      <c r="AM32" s="8" t="n">
        <v>33117</v>
      </c>
      <c r="AN32" s="9" t="n">
        <v>96988.2</v>
      </c>
      <c r="AO32" s="9" t="n">
        <v>99.8491785119015</v>
      </c>
      <c r="AP32" s="8" t="n">
        <v>37012</v>
      </c>
      <c r="AQ32" s="9" t="n">
        <v>111237</v>
      </c>
      <c r="AR32" s="9" t="n">
        <v>99.6363408364161</v>
      </c>
      <c r="AS32" s="8" t="n">
        <v>37012</v>
      </c>
      <c r="AT32" s="9" t="n">
        <v>8723.8</v>
      </c>
      <c r="AU32" s="9" t="n">
        <v>100.258582050958</v>
      </c>
      <c r="AV32" s="10" t="n">
        <v>0.993793636396877</v>
      </c>
      <c r="AW32" s="8" t="n">
        <v>37012</v>
      </c>
      <c r="AX32" s="9" t="n">
        <v>18271</v>
      </c>
      <c r="AY32" s="9" t="n">
        <v>100.445299615173</v>
      </c>
      <c r="AZ32" s="10" t="n">
        <v>0.991946275417004</v>
      </c>
      <c r="BA32" s="8" t="n">
        <v>37012</v>
      </c>
      <c r="BB32" s="9" t="n">
        <v>9547.4</v>
      </c>
      <c r="BC32" s="9" t="n">
        <v>100.619690997618</v>
      </c>
      <c r="BD32" s="10" t="n">
        <v>0.990227060414791</v>
      </c>
      <c r="BE32" s="8" t="n">
        <v>37012</v>
      </c>
      <c r="BF32" s="9" t="n">
        <v>118697.2</v>
      </c>
      <c r="BG32" s="9" t="n">
        <v>99.68690686151</v>
      </c>
      <c r="BH32" s="8" t="n">
        <v>39479</v>
      </c>
      <c r="BI32" s="9" t="n">
        <v>115554</v>
      </c>
      <c r="BJ32" s="9" t="n">
        <v>99.9031694707174</v>
      </c>
      <c r="BK32" s="8" t="n">
        <v>39479</v>
      </c>
      <c r="BL32" s="9" t="n">
        <v>9279</v>
      </c>
      <c r="BM32" s="9" t="n">
        <v>100.439470038102</v>
      </c>
      <c r="BN32" s="10" t="n">
        <v>0.994660460004608</v>
      </c>
      <c r="BO32" s="8" t="n">
        <v>39479</v>
      </c>
      <c r="BP32" s="9" t="n">
        <v>19670</v>
      </c>
      <c r="BQ32" s="9" t="n">
        <v>100.254841997961</v>
      </c>
      <c r="BR32" s="10" t="n">
        <v>0.996492214039388</v>
      </c>
      <c r="BS32" s="8" t="n">
        <v>39479</v>
      </c>
      <c r="BT32" s="9" t="n">
        <v>10391.4</v>
      </c>
      <c r="BU32" s="9" t="n">
        <v>100.096326121718</v>
      </c>
      <c r="BV32" s="10" t="n">
        <v>0.998070292302583</v>
      </c>
      <c r="BW32" s="8" t="n">
        <v>39479</v>
      </c>
      <c r="BX32" s="9" t="n">
        <v>123618.7</v>
      </c>
      <c r="BY32" s="9" t="n">
        <v>99.9175562375577</v>
      </c>
      <c r="BZ32" s="8" t="n">
        <v>39479</v>
      </c>
      <c r="CA32" s="9" t="n">
        <v>2818.3</v>
      </c>
      <c r="CB32" s="9" t="n">
        <v>100.220475801003</v>
      </c>
      <c r="CC32" s="8" t="n">
        <v>39479</v>
      </c>
      <c r="CD32" s="9" t="n">
        <v>6460.7</v>
      </c>
      <c r="CE32" s="9" t="n">
        <v>100.535300250533</v>
      </c>
    </row>
    <row r="33" customFormat="false" ht="15" hidden="false" customHeight="false" outlineLevel="0" collapsed="false">
      <c r="A33" s="6" t="n">
        <v>3</v>
      </c>
      <c r="B33" s="8" t="n">
        <v>29312</v>
      </c>
      <c r="C33" s="9" t="n">
        <v>74263</v>
      </c>
      <c r="D33" s="9" t="n">
        <v>99.5495918175847</v>
      </c>
      <c r="E33" s="8" t="n">
        <v>29312</v>
      </c>
      <c r="F33" s="9" t="n">
        <v>6868.8</v>
      </c>
      <c r="G33" s="9" t="n">
        <v>100.211546036794</v>
      </c>
      <c r="H33" s="10" t="n">
        <v>0.993394431626006</v>
      </c>
      <c r="I33" s="8" t="n">
        <v>29312</v>
      </c>
      <c r="J33" s="9" t="n">
        <v>13325</v>
      </c>
      <c r="K33" s="9" t="n">
        <v>100.075103266992</v>
      </c>
      <c r="L33" s="10" t="n">
        <v>0.994748829306672</v>
      </c>
      <c r="M33" s="8" t="n">
        <v>29860</v>
      </c>
      <c r="N33" s="9" t="n">
        <v>75302</v>
      </c>
      <c r="O33" s="9" t="n">
        <v>99.844866678158</v>
      </c>
      <c r="P33" s="8" t="n">
        <v>29860</v>
      </c>
      <c r="Q33" s="9" t="n">
        <v>6641.5</v>
      </c>
      <c r="R33" s="9" t="n">
        <v>98.69085829767</v>
      </c>
      <c r="S33" s="10" t="n">
        <v>1.01169316388968</v>
      </c>
      <c r="T33" s="8" t="n">
        <v>29860</v>
      </c>
      <c r="U33" s="9" t="n">
        <v>13149</v>
      </c>
      <c r="V33" s="9" t="n">
        <v>99.1404659579281</v>
      </c>
      <c r="W33" s="10" t="n">
        <v>1.0071050777644</v>
      </c>
      <c r="X33" s="8" t="n">
        <v>33147</v>
      </c>
      <c r="Y33" s="9" t="n">
        <v>90882</v>
      </c>
      <c r="Z33" s="9" t="n">
        <v>99.6338361690931</v>
      </c>
      <c r="AA33" s="8" t="n">
        <v>33147</v>
      </c>
      <c r="AB33" s="9" t="n">
        <v>7628.8</v>
      </c>
      <c r="AC33" s="9" t="n">
        <v>99.9227212595125</v>
      </c>
      <c r="AD33" s="10" t="n">
        <v>0.997108914901656</v>
      </c>
      <c r="AE33" s="8" t="n">
        <v>33147</v>
      </c>
      <c r="AF33" s="9" t="n">
        <v>15329</v>
      </c>
      <c r="AG33" s="9" t="n">
        <v>100.281303153212</v>
      </c>
      <c r="AH33" s="10" t="n">
        <v>0.993543492517945</v>
      </c>
      <c r="AI33" s="8" t="n">
        <v>33147</v>
      </c>
      <c r="AJ33" s="9" t="n">
        <v>7700.5</v>
      </c>
      <c r="AK33" s="9" t="n">
        <v>100.650920830774</v>
      </c>
      <c r="AL33" s="10" t="n">
        <v>0.989894929392742</v>
      </c>
      <c r="AM33" s="8" t="n">
        <v>33147</v>
      </c>
      <c r="AN33" s="9" t="n">
        <v>96834.5</v>
      </c>
      <c r="AO33" s="9" t="n">
        <v>99.6909446366746</v>
      </c>
      <c r="AP33" s="8" t="n">
        <v>37043</v>
      </c>
      <c r="AQ33" s="9" t="n">
        <v>111003</v>
      </c>
      <c r="AR33" s="9" t="n">
        <v>99.4267441756313</v>
      </c>
      <c r="AS33" s="8" t="n">
        <v>37043</v>
      </c>
      <c r="AT33" s="9" t="n">
        <v>8767.6</v>
      </c>
      <c r="AU33" s="9" t="n">
        <v>100.761955110156</v>
      </c>
      <c r="AV33" s="10" t="n">
        <v>0.986748858405288</v>
      </c>
      <c r="AW33" s="8" t="n">
        <v>37043</v>
      </c>
      <c r="AX33" s="9" t="n">
        <v>18357</v>
      </c>
      <c r="AY33" s="9" t="n">
        <v>100.918086860913</v>
      </c>
      <c r="AZ33" s="10" t="n">
        <v>0.985222245767137</v>
      </c>
      <c r="BA33" s="8" t="n">
        <v>37043</v>
      </c>
      <c r="BB33" s="9" t="n">
        <v>9589.3</v>
      </c>
      <c r="BC33" s="9" t="n">
        <v>101.061273528234</v>
      </c>
      <c r="BD33" s="10" t="n">
        <v>0.983826353106999</v>
      </c>
      <c r="BE33" s="8" t="n">
        <v>37043</v>
      </c>
      <c r="BF33" s="9" t="n">
        <v>118484.3</v>
      </c>
      <c r="BG33" s="9" t="n">
        <v>99.5081044763585</v>
      </c>
      <c r="BH33" s="8" t="n">
        <v>39508</v>
      </c>
      <c r="BI33" s="9" t="n">
        <v>115449</v>
      </c>
      <c r="BJ33" s="9" t="n">
        <v>99.812390849515</v>
      </c>
      <c r="BK33" s="8" t="n">
        <v>39508</v>
      </c>
      <c r="BL33" s="9" t="n">
        <v>9288.1</v>
      </c>
      <c r="BM33" s="9" t="n">
        <v>100.537971943194</v>
      </c>
      <c r="BN33" s="10" t="n">
        <v>0.992783014420774</v>
      </c>
      <c r="BO33" s="8" t="n">
        <v>39508</v>
      </c>
      <c r="BP33" s="9" t="n">
        <v>19691</v>
      </c>
      <c r="BQ33" s="9" t="n">
        <v>100.361875637105</v>
      </c>
      <c r="BR33" s="10" t="n">
        <v>0.994524964942098</v>
      </c>
      <c r="BS33" s="8" t="n">
        <v>39508</v>
      </c>
      <c r="BT33" s="9" t="n">
        <v>10403</v>
      </c>
      <c r="BU33" s="9" t="n">
        <v>100.20806442291</v>
      </c>
      <c r="BV33" s="10" t="n">
        <v>0.996051479731957</v>
      </c>
      <c r="BW33" s="8" t="n">
        <v>39508</v>
      </c>
      <c r="BX33" s="9" t="n">
        <v>123516.9</v>
      </c>
      <c r="BY33" s="9" t="n">
        <v>99.8352741295515</v>
      </c>
      <c r="BZ33" s="8" t="n">
        <v>39508</v>
      </c>
      <c r="CA33" s="9" t="n">
        <v>2818.2</v>
      </c>
      <c r="CB33" s="9" t="n">
        <v>100.216919739696</v>
      </c>
      <c r="CC33" s="8" t="n">
        <v>39508</v>
      </c>
      <c r="CD33" s="9" t="n">
        <v>6469.9</v>
      </c>
      <c r="CE33" s="9" t="n">
        <v>100.678461945443</v>
      </c>
    </row>
    <row r="34" customFormat="false" ht="15" hidden="false" customHeight="false" outlineLevel="0" collapsed="false">
      <c r="A34" s="6" t="n">
        <v>4</v>
      </c>
      <c r="B34" s="8" t="n">
        <v>29342</v>
      </c>
      <c r="C34" s="9" t="n">
        <v>73961</v>
      </c>
      <c r="D34" s="9" t="n">
        <v>99.1447606536281</v>
      </c>
      <c r="E34" s="8" t="n">
        <v>29342</v>
      </c>
      <c r="F34" s="9" t="n">
        <v>6890.3</v>
      </c>
      <c r="G34" s="9" t="n">
        <v>100.525217746524</v>
      </c>
      <c r="H34" s="10" t="n">
        <v>0.98626755431282</v>
      </c>
      <c r="I34" s="8" t="n">
        <v>29342</v>
      </c>
      <c r="J34" s="9" t="n">
        <v>13366</v>
      </c>
      <c r="K34" s="9" t="n">
        <v>100.38302666166</v>
      </c>
      <c r="L34" s="10" t="n">
        <v>0.987664587837092</v>
      </c>
      <c r="M34" s="8" t="n">
        <v>29891</v>
      </c>
      <c r="N34" s="9" t="n">
        <v>75084</v>
      </c>
      <c r="O34" s="9" t="n">
        <v>99.5558148477174</v>
      </c>
      <c r="P34" s="8" t="n">
        <v>29891</v>
      </c>
      <c r="Q34" s="9" t="n">
        <v>6636</v>
      </c>
      <c r="R34" s="9" t="n">
        <v>98.6091298145506</v>
      </c>
      <c r="S34" s="10" t="n">
        <v>1.00960037914286</v>
      </c>
      <c r="T34" s="8" t="n">
        <v>29891</v>
      </c>
      <c r="U34" s="9" t="n">
        <v>13165</v>
      </c>
      <c r="V34" s="9" t="n">
        <v>99.2611023147101</v>
      </c>
      <c r="W34" s="10" t="n">
        <v>1.00296906367283</v>
      </c>
      <c r="X34" s="8" t="n">
        <v>33178</v>
      </c>
      <c r="Y34" s="9" t="n">
        <v>90728</v>
      </c>
      <c r="Z34" s="9" t="n">
        <v>99.4650061392738</v>
      </c>
      <c r="AA34" s="8" t="n">
        <v>33178</v>
      </c>
      <c r="AB34" s="9" t="n">
        <v>7635.8</v>
      </c>
      <c r="AC34" s="9" t="n">
        <v>100.014407900769</v>
      </c>
      <c r="AD34" s="10" t="n">
        <v>0.994506773843623</v>
      </c>
      <c r="AE34" s="8" t="n">
        <v>33178</v>
      </c>
      <c r="AF34" s="9" t="n">
        <v>15342</v>
      </c>
      <c r="AG34" s="9" t="n">
        <v>100.366348292555</v>
      </c>
      <c r="AH34" s="10" t="n">
        <v>0.99101947845453</v>
      </c>
      <c r="AI34" s="8" t="n">
        <v>33178</v>
      </c>
      <c r="AJ34" s="9" t="n">
        <v>7705.7</v>
      </c>
      <c r="AK34" s="9" t="n">
        <v>100.718888467722</v>
      </c>
      <c r="AL34" s="10" t="n">
        <v>0.987550673488122</v>
      </c>
      <c r="AM34" s="8" t="n">
        <v>33178</v>
      </c>
      <c r="AN34" s="9" t="n">
        <v>96684.2</v>
      </c>
      <c r="AO34" s="9" t="n">
        <v>99.5362110553695</v>
      </c>
      <c r="AP34" s="8" t="n">
        <v>37073</v>
      </c>
      <c r="AQ34" s="9" t="n">
        <v>110833</v>
      </c>
      <c r="AR34" s="9" t="n">
        <v>99.2744730972833</v>
      </c>
      <c r="AS34" s="8" t="n">
        <v>37073</v>
      </c>
      <c r="AT34" s="9" t="n">
        <v>8814.7</v>
      </c>
      <c r="AU34" s="9" t="n">
        <v>101.303253536828</v>
      </c>
      <c r="AV34" s="10" t="n">
        <v>0.979973195640681</v>
      </c>
      <c r="AW34" s="8" t="n">
        <v>37073</v>
      </c>
      <c r="AX34" s="9" t="n">
        <v>18402</v>
      </c>
      <c r="AY34" s="9" t="n">
        <v>101.165475536009</v>
      </c>
      <c r="AZ34" s="10" t="n">
        <v>0.981307828301045</v>
      </c>
      <c r="BA34" s="8" t="n">
        <v>37073</v>
      </c>
      <c r="BB34" s="9" t="n">
        <v>9587.3</v>
      </c>
      <c r="BC34" s="9" t="n">
        <v>101.040195603145</v>
      </c>
      <c r="BD34" s="10" t="n">
        <v>0.982524553764754</v>
      </c>
      <c r="BE34" s="8" t="n">
        <v>37073</v>
      </c>
      <c r="BF34" s="9" t="n">
        <v>118290</v>
      </c>
      <c r="BG34" s="9" t="n">
        <v>99.344923154447</v>
      </c>
      <c r="BH34" s="8" t="n">
        <v>39539</v>
      </c>
      <c r="BI34" s="9" t="n">
        <v>115227</v>
      </c>
      <c r="BJ34" s="9" t="n">
        <v>99.6204589075441</v>
      </c>
      <c r="BK34" s="8" t="n">
        <v>39539</v>
      </c>
      <c r="BL34" s="9" t="n">
        <v>9296.6</v>
      </c>
      <c r="BM34" s="9" t="n">
        <v>100.62997921718</v>
      </c>
      <c r="BN34" s="10" t="n">
        <v>0.989967996441124</v>
      </c>
      <c r="BO34" s="8" t="n">
        <v>39539</v>
      </c>
      <c r="BP34" s="9" t="n">
        <v>19695</v>
      </c>
      <c r="BQ34" s="9" t="n">
        <v>100.382262996942</v>
      </c>
      <c r="BR34" s="10" t="n">
        <v>0.99241096916274</v>
      </c>
      <c r="BS34" s="8" t="n">
        <v>39539</v>
      </c>
      <c r="BT34" s="9" t="n">
        <v>10399</v>
      </c>
      <c r="BU34" s="9" t="n">
        <v>100.169533974223</v>
      </c>
      <c r="BV34" s="10" t="n">
        <v>0.994518542266351</v>
      </c>
      <c r="BW34" s="8" t="n">
        <v>39539</v>
      </c>
      <c r="BX34" s="9" t="n">
        <v>123289</v>
      </c>
      <c r="BY34" s="9" t="n">
        <v>99.6510688995455</v>
      </c>
      <c r="BZ34" s="8" t="n">
        <v>39539</v>
      </c>
      <c r="CA34" s="9" t="n">
        <v>2820.3</v>
      </c>
      <c r="CB34" s="9" t="n">
        <v>100.291597027133</v>
      </c>
      <c r="CC34" s="8" t="n">
        <v>39539</v>
      </c>
      <c r="CD34" s="9" t="n">
        <v>6476.3</v>
      </c>
      <c r="CE34" s="9" t="n">
        <v>100.778052689728</v>
      </c>
    </row>
    <row r="35" customFormat="false" ht="15" hidden="false" customHeight="false" outlineLevel="0" collapsed="false">
      <c r="A35" s="6" t="n">
        <v>5</v>
      </c>
      <c r="B35" s="8" t="n">
        <v>29373</v>
      </c>
      <c r="C35" s="9" t="n">
        <v>73654</v>
      </c>
      <c r="D35" s="9" t="n">
        <v>98.7332269869569</v>
      </c>
      <c r="E35" s="8" t="n">
        <v>29373</v>
      </c>
      <c r="F35" s="9" t="n">
        <v>6888.2</v>
      </c>
      <c r="G35" s="9" t="n">
        <v>100.494580044644</v>
      </c>
      <c r="H35" s="10" t="n">
        <v>0.982473153707353</v>
      </c>
      <c r="I35" s="8" t="n">
        <v>29373</v>
      </c>
      <c r="J35" s="9" t="n">
        <v>13365</v>
      </c>
      <c r="K35" s="9" t="n">
        <v>100.375516334961</v>
      </c>
      <c r="L35" s="10" t="n">
        <v>0.983638546450678</v>
      </c>
      <c r="M35" s="8" t="n">
        <v>29921</v>
      </c>
      <c r="N35" s="9" t="n">
        <v>74811</v>
      </c>
      <c r="O35" s="9" t="n">
        <v>99.1938370967528</v>
      </c>
      <c r="P35" s="8" t="n">
        <v>29921</v>
      </c>
      <c r="Q35" s="9" t="n">
        <v>6638.7</v>
      </c>
      <c r="R35" s="9" t="n">
        <v>98.6492510699001</v>
      </c>
      <c r="S35" s="10" t="n">
        <v>1.00552042738233</v>
      </c>
      <c r="T35" s="8" t="n">
        <v>29921</v>
      </c>
      <c r="U35" s="9" t="n">
        <v>13166</v>
      </c>
      <c r="V35" s="9" t="n">
        <v>99.268642087009</v>
      </c>
      <c r="W35" s="10" t="n">
        <v>0.999246438868474</v>
      </c>
      <c r="X35" s="8" t="n">
        <v>33208</v>
      </c>
      <c r="Y35" s="9" t="n">
        <v>90652</v>
      </c>
      <c r="Z35" s="9" t="n">
        <v>99.3816874232591</v>
      </c>
      <c r="AA35" s="8" t="n">
        <v>33208</v>
      </c>
      <c r="AB35" s="9" t="n">
        <v>7646.6</v>
      </c>
      <c r="AC35" s="9" t="n">
        <v>100.155867290136</v>
      </c>
      <c r="AD35" s="10" t="n">
        <v>0.992270249483896</v>
      </c>
      <c r="AE35" s="8" t="n">
        <v>33208</v>
      </c>
      <c r="AF35" s="9" t="n">
        <v>15358</v>
      </c>
      <c r="AG35" s="9" t="n">
        <v>100.471019233285</v>
      </c>
      <c r="AH35" s="10" t="n">
        <v>0.989157750977952</v>
      </c>
      <c r="AI35" s="8" t="n">
        <v>33208</v>
      </c>
      <c r="AJ35" s="9" t="n">
        <v>7711.4</v>
      </c>
      <c r="AK35" s="9" t="n">
        <v>100.793391454377</v>
      </c>
      <c r="AL35" s="10" t="n">
        <v>0.985994081449709</v>
      </c>
      <c r="AM35" s="8" t="n">
        <v>33208</v>
      </c>
      <c r="AN35" s="9" t="n">
        <v>96610.8</v>
      </c>
      <c r="AO35" s="9" t="n">
        <v>99.4606458865884</v>
      </c>
      <c r="AP35" s="8" t="n">
        <v>37104</v>
      </c>
      <c r="AQ35" s="9" t="n">
        <v>110644</v>
      </c>
      <c r="AR35" s="9" t="n">
        <v>99.1051834866494</v>
      </c>
      <c r="AS35" s="8" t="n">
        <v>37104</v>
      </c>
      <c r="AT35" s="9" t="n">
        <v>8816.6</v>
      </c>
      <c r="AU35" s="9" t="n">
        <v>101.325089354464</v>
      </c>
      <c r="AV35" s="10" t="n">
        <v>0.97809125181179</v>
      </c>
      <c r="AW35" s="8" t="n">
        <v>37104</v>
      </c>
      <c r="AX35" s="9" t="n">
        <v>18438</v>
      </c>
      <c r="AY35" s="9" t="n">
        <v>101.363386476086</v>
      </c>
      <c r="AZ35" s="10" t="n">
        <v>0.977721709308034</v>
      </c>
      <c r="BA35" s="8" t="n">
        <v>37104</v>
      </c>
      <c r="BB35" s="9" t="n">
        <v>9621.9</v>
      </c>
      <c r="BC35" s="9" t="n">
        <v>101.404843707185</v>
      </c>
      <c r="BD35" s="10" t="n">
        <v>0.97732198841333</v>
      </c>
      <c r="BE35" s="8" t="n">
        <v>37104</v>
      </c>
      <c r="BF35" s="9" t="n">
        <v>118125.2</v>
      </c>
      <c r="BG35" s="9" t="n">
        <v>99.2065171747711</v>
      </c>
      <c r="BH35" s="8" t="n">
        <v>39569</v>
      </c>
      <c r="BI35" s="9" t="n">
        <v>115008</v>
      </c>
      <c r="BJ35" s="9" t="n">
        <v>99.4311206404648</v>
      </c>
      <c r="BK35" s="8" t="n">
        <v>39569</v>
      </c>
      <c r="BL35" s="9" t="n">
        <v>9306.9</v>
      </c>
      <c r="BM35" s="9" t="n">
        <v>100.741470384482</v>
      </c>
      <c r="BN35" s="10" t="n">
        <v>0.986992946013033</v>
      </c>
      <c r="BO35" s="8" t="n">
        <v>39569</v>
      </c>
      <c r="BP35" s="9" t="n">
        <v>19726</v>
      </c>
      <c r="BQ35" s="9" t="n">
        <v>100.540265035678</v>
      </c>
      <c r="BR35" s="10" t="n">
        <v>0.988968157237108</v>
      </c>
      <c r="BS35" s="8" t="n">
        <v>39569</v>
      </c>
      <c r="BT35" s="9" t="n">
        <v>10418.5</v>
      </c>
      <c r="BU35" s="9" t="n">
        <v>100.357369911573</v>
      </c>
      <c r="BV35" s="10" t="n">
        <v>0.990770490777867</v>
      </c>
      <c r="BW35" s="8" t="n">
        <v>39569</v>
      </c>
      <c r="BX35" s="9" t="n">
        <v>123086.1</v>
      </c>
      <c r="BY35" s="9" t="n">
        <v>99.4870704740597</v>
      </c>
      <c r="BZ35" s="8" t="n">
        <v>39569</v>
      </c>
      <c r="CA35" s="9" t="n">
        <v>2821.3</v>
      </c>
      <c r="CB35" s="9" t="n">
        <v>100.327157640198</v>
      </c>
      <c r="CC35" s="8" t="n">
        <v>39569</v>
      </c>
      <c r="CD35" s="9" t="n">
        <v>6485.6</v>
      </c>
      <c r="CE35" s="9" t="n">
        <v>100.922770490018</v>
      </c>
    </row>
    <row r="36" customFormat="false" ht="15" hidden="false" customHeight="false" outlineLevel="0" collapsed="false">
      <c r="A36" s="6" t="n">
        <v>6</v>
      </c>
      <c r="B36" s="8" t="n">
        <v>29403</v>
      </c>
      <c r="C36" s="9" t="n">
        <v>73414</v>
      </c>
      <c r="D36" s="9" t="n">
        <v>98.4115068566603</v>
      </c>
      <c r="E36" s="8" t="n">
        <v>29403</v>
      </c>
      <c r="F36" s="9" t="n">
        <v>6886.1</v>
      </c>
      <c r="G36" s="9" t="n">
        <v>100.463942342763</v>
      </c>
      <c r="H36" s="10" t="n">
        <v>0.979570426580512</v>
      </c>
      <c r="I36" s="8" t="n">
        <v>29403</v>
      </c>
      <c r="J36" s="9" t="n">
        <v>13395</v>
      </c>
      <c r="K36" s="9" t="n">
        <v>100.600826135937</v>
      </c>
      <c r="L36" s="10" t="n">
        <v>0.978237561624809</v>
      </c>
      <c r="M36" s="8" t="n">
        <v>29952</v>
      </c>
      <c r="N36" s="9" t="n">
        <v>74516</v>
      </c>
      <c r="O36" s="9" t="n">
        <v>98.8026889775786</v>
      </c>
      <c r="P36" s="8" t="n">
        <v>29952</v>
      </c>
      <c r="Q36" s="9" t="n">
        <v>6629.3</v>
      </c>
      <c r="R36" s="9" t="n">
        <v>98.5095696623871</v>
      </c>
      <c r="S36" s="10" t="n">
        <v>1.00297554152552</v>
      </c>
      <c r="T36" s="8" t="n">
        <v>29952</v>
      </c>
      <c r="U36" s="9" t="n">
        <v>13139</v>
      </c>
      <c r="V36" s="9" t="n">
        <v>99.0650682349393</v>
      </c>
      <c r="W36" s="10" t="n">
        <v>0.997351445246689</v>
      </c>
      <c r="X36" s="8" t="n">
        <v>33239</v>
      </c>
      <c r="Y36" s="9" t="n">
        <v>90523</v>
      </c>
      <c r="Z36" s="9" t="n">
        <v>99.240264865813</v>
      </c>
      <c r="AA36" s="8" t="n">
        <v>33239</v>
      </c>
      <c r="AB36" s="9" t="n">
        <v>7658.2</v>
      </c>
      <c r="AC36" s="9" t="n">
        <v>100.307805152789</v>
      </c>
      <c r="AD36" s="10" t="n">
        <v>0.98935735573767</v>
      </c>
      <c r="AE36" s="8" t="n">
        <v>33239</v>
      </c>
      <c r="AF36" s="9" t="n">
        <v>15376</v>
      </c>
      <c r="AG36" s="9" t="n">
        <v>100.588774041607</v>
      </c>
      <c r="AH36" s="10" t="n">
        <v>0.986593840230761</v>
      </c>
      <c r="AI36" s="8" t="n">
        <v>33239</v>
      </c>
      <c r="AJ36" s="9" t="n">
        <v>7717.3</v>
      </c>
      <c r="AK36" s="9" t="n">
        <v>100.870508580914</v>
      </c>
      <c r="AL36" s="10" t="n">
        <v>0.983838252249978</v>
      </c>
      <c r="AM36" s="8" t="n">
        <v>33239</v>
      </c>
      <c r="AN36" s="9" t="n">
        <v>96483.2</v>
      </c>
      <c r="AO36" s="9" t="n">
        <v>99.329281914702</v>
      </c>
      <c r="AP36" s="8" t="n">
        <v>37135</v>
      </c>
      <c r="AQ36" s="9" t="n">
        <v>110376</v>
      </c>
      <c r="AR36" s="9" t="n">
        <v>98.865132610195</v>
      </c>
      <c r="AS36" s="8" t="n">
        <v>37135</v>
      </c>
      <c r="AT36" s="9" t="n">
        <v>8791.3</v>
      </c>
      <c r="AU36" s="9" t="n">
        <v>101.034328203832</v>
      </c>
      <c r="AV36" s="10" t="n">
        <v>0.978530113158566</v>
      </c>
      <c r="AW36" s="8" t="n">
        <v>37135</v>
      </c>
      <c r="AX36" s="9" t="n">
        <v>18472</v>
      </c>
      <c r="AY36" s="9" t="n">
        <v>101.550302363936</v>
      </c>
      <c r="AZ36" s="10" t="n">
        <v>0.973558229850285</v>
      </c>
      <c r="BA36" s="8" t="n">
        <v>37135</v>
      </c>
      <c r="BB36" s="9" t="n">
        <v>9680.8</v>
      </c>
      <c r="BC36" s="9" t="n">
        <v>102.025588601058</v>
      </c>
      <c r="BD36" s="10" t="n">
        <v>0.969022908525221</v>
      </c>
      <c r="BE36" s="8" t="n">
        <v>37135</v>
      </c>
      <c r="BF36" s="9" t="n">
        <v>117896.6</v>
      </c>
      <c r="BG36" s="9" t="n">
        <v>99.0145292684975</v>
      </c>
      <c r="BH36" s="8" t="n">
        <v>39600</v>
      </c>
      <c r="BI36" s="9" t="n">
        <v>114805</v>
      </c>
      <c r="BJ36" s="9" t="n">
        <v>99.2556153061401</v>
      </c>
      <c r="BK36" s="8" t="n">
        <v>39600</v>
      </c>
      <c r="BL36" s="9" t="n">
        <v>9317.4</v>
      </c>
      <c r="BM36" s="9" t="n">
        <v>100.855126428819</v>
      </c>
      <c r="BN36" s="10" t="n">
        <v>0.984140507485183</v>
      </c>
      <c r="BO36" s="8" t="n">
        <v>39600</v>
      </c>
      <c r="BP36" s="9" t="n">
        <v>19758</v>
      </c>
      <c r="BQ36" s="9" t="n">
        <v>100.703363914373</v>
      </c>
      <c r="BR36" s="10" t="n">
        <v>0.985623632101664</v>
      </c>
      <c r="BS36" s="8" t="n">
        <v>39600</v>
      </c>
      <c r="BT36" s="9" t="n">
        <v>10441.1</v>
      </c>
      <c r="BU36" s="9" t="n">
        <v>100.575066946655</v>
      </c>
      <c r="BV36" s="10" t="n">
        <v>0.986880927047115</v>
      </c>
      <c r="BW36" s="8" t="n">
        <v>39600</v>
      </c>
      <c r="BX36" s="9" t="n">
        <v>122891.2</v>
      </c>
      <c r="BY36" s="9" t="n">
        <v>99.3295382260204</v>
      </c>
      <c r="BZ36" s="8" t="n">
        <v>39600</v>
      </c>
      <c r="CA36" s="9" t="n">
        <v>2824.4</v>
      </c>
      <c r="CB36" s="9" t="n">
        <v>100.437395540699</v>
      </c>
      <c r="CC36" s="8" t="n">
        <v>39600</v>
      </c>
      <c r="CD36" s="9" t="n">
        <v>6493</v>
      </c>
      <c r="CE36" s="9" t="n">
        <v>101.037922288097</v>
      </c>
    </row>
    <row r="37" customFormat="false" ht="15" hidden="false" customHeight="false" outlineLevel="0" collapsed="false">
      <c r="A37" s="6" t="n">
        <v>7</v>
      </c>
      <c r="B37" s="8" t="n">
        <v>29434</v>
      </c>
      <c r="C37" s="9" t="n">
        <v>73682</v>
      </c>
      <c r="D37" s="9" t="n">
        <v>98.7707610021582</v>
      </c>
      <c r="E37" s="8" t="n">
        <v>29434</v>
      </c>
      <c r="F37" s="9" t="n">
        <v>6895.6</v>
      </c>
      <c r="G37" s="9" t="n">
        <v>100.602541470318</v>
      </c>
      <c r="H37" s="10" t="n">
        <v>0.9817919066319</v>
      </c>
      <c r="I37" s="8" t="n">
        <v>29434</v>
      </c>
      <c r="J37" s="9" t="n">
        <v>13430</v>
      </c>
      <c r="K37" s="9" t="n">
        <v>100.863687570409</v>
      </c>
      <c r="L37" s="10" t="n">
        <v>0.979249949920876</v>
      </c>
      <c r="M37" s="8" t="n">
        <v>29983</v>
      </c>
      <c r="N37" s="9" t="n">
        <v>74540</v>
      </c>
      <c r="O37" s="9" t="n">
        <v>98.8345111974436</v>
      </c>
      <c r="P37" s="8" t="n">
        <v>29983</v>
      </c>
      <c r="Q37" s="9" t="n">
        <v>6622.9</v>
      </c>
      <c r="R37" s="9" t="n">
        <v>98.4144674274846</v>
      </c>
      <c r="S37" s="10" t="n">
        <v>1.00426810997345</v>
      </c>
      <c r="T37" s="8" t="n">
        <v>29983</v>
      </c>
      <c r="U37" s="9" t="n">
        <v>13117</v>
      </c>
      <c r="V37" s="9" t="n">
        <v>98.899193244364</v>
      </c>
      <c r="W37" s="10" t="n">
        <v>0.999345980034836</v>
      </c>
      <c r="X37" s="8" t="n">
        <v>33270</v>
      </c>
      <c r="Y37" s="9" t="n">
        <v>90210</v>
      </c>
      <c r="Z37" s="9" t="n">
        <v>98.8971233116997</v>
      </c>
      <c r="AA37" s="8" t="n">
        <v>33270</v>
      </c>
      <c r="AB37" s="9" t="n">
        <v>7664.7</v>
      </c>
      <c r="AC37" s="9" t="n">
        <v>100.392942748242</v>
      </c>
      <c r="AD37" s="10" t="n">
        <v>0.985100352718089</v>
      </c>
      <c r="AE37" s="8" t="n">
        <v>33270</v>
      </c>
      <c r="AF37" s="9" t="n">
        <v>15386</v>
      </c>
      <c r="AG37" s="9" t="n">
        <v>100.654193379563</v>
      </c>
      <c r="AH37" s="10" t="n">
        <v>0.982543498597843</v>
      </c>
      <c r="AI37" s="8" t="n">
        <v>33270</v>
      </c>
      <c r="AJ37" s="9" t="n">
        <v>7721.2</v>
      </c>
      <c r="AK37" s="9" t="n">
        <v>100.921484308625</v>
      </c>
      <c r="AL37" s="10" t="n">
        <v>0.97994122846296</v>
      </c>
      <c r="AM37" s="8" t="n">
        <v>33270</v>
      </c>
      <c r="AN37" s="9" t="n">
        <v>96175.3</v>
      </c>
      <c r="AO37" s="9" t="n">
        <v>99.0122994151421</v>
      </c>
      <c r="AP37" s="8" t="n">
        <v>37165</v>
      </c>
      <c r="AQ37" s="9" t="n">
        <v>110016</v>
      </c>
      <c r="AR37" s="9" t="n">
        <v>98.5426762089876</v>
      </c>
      <c r="AS37" s="8" t="n">
        <v>37165</v>
      </c>
      <c r="AT37" s="9" t="n">
        <v>8814.7</v>
      </c>
      <c r="AU37" s="9" t="n">
        <v>101.303253536828</v>
      </c>
      <c r="AV37" s="10" t="n">
        <v>0.972749371501314</v>
      </c>
      <c r="AW37" s="8" t="n">
        <v>37165</v>
      </c>
      <c r="AX37" s="9" t="n">
        <v>18512</v>
      </c>
      <c r="AY37" s="9" t="n">
        <v>101.770203408466</v>
      </c>
      <c r="AZ37" s="10" t="n">
        <v>0.968286128047474</v>
      </c>
      <c r="BA37" s="8" t="n">
        <v>37165</v>
      </c>
      <c r="BB37" s="9" t="n">
        <v>9697</v>
      </c>
      <c r="BC37" s="9" t="n">
        <v>102.196319794279</v>
      </c>
      <c r="BD37" s="10" t="n">
        <v>0.96424877537032</v>
      </c>
      <c r="BE37" s="8" t="n">
        <v>37165</v>
      </c>
      <c r="BF37" s="9" t="n">
        <v>117552</v>
      </c>
      <c r="BG37" s="9" t="n">
        <v>98.7251196775006</v>
      </c>
      <c r="BH37" s="8" t="n">
        <v>39630</v>
      </c>
      <c r="BI37" s="9" t="n">
        <v>114538</v>
      </c>
      <c r="BJ37" s="9" t="n">
        <v>99.0247782407968</v>
      </c>
      <c r="BK37" s="8" t="n">
        <v>39630</v>
      </c>
      <c r="BL37" s="9" t="n">
        <v>9316.4</v>
      </c>
      <c r="BM37" s="9" t="n">
        <v>100.844302043644</v>
      </c>
      <c r="BN37" s="10" t="n">
        <v>0.981957098557143</v>
      </c>
      <c r="BO37" s="8" t="n">
        <v>39630</v>
      </c>
      <c r="BP37" s="9" t="n">
        <v>19801</v>
      </c>
      <c r="BQ37" s="9" t="n">
        <v>100.92252803262</v>
      </c>
      <c r="BR37" s="10" t="n">
        <v>0.981195974488376</v>
      </c>
      <c r="BS37" s="8" t="n">
        <v>39630</v>
      </c>
      <c r="BT37" s="9" t="n">
        <v>10484.3</v>
      </c>
      <c r="BU37" s="9" t="n">
        <v>100.991195792475</v>
      </c>
      <c r="BV37" s="10" t="n">
        <v>0.980528821980493</v>
      </c>
      <c r="BW37" s="8" t="n">
        <v>39630</v>
      </c>
      <c r="BX37" s="9" t="n">
        <v>122657.4</v>
      </c>
      <c r="BY37" s="9" t="n">
        <v>99.1405641901476</v>
      </c>
      <c r="BZ37" s="8" t="n">
        <v>39630</v>
      </c>
      <c r="CA37" s="9" t="n">
        <v>2826.3</v>
      </c>
      <c r="CB37" s="9" t="n">
        <v>100.504960705523</v>
      </c>
      <c r="CC37" s="8" t="n">
        <v>39630</v>
      </c>
      <c r="CD37" s="9" t="n">
        <v>6490.1</v>
      </c>
      <c r="CE37" s="9" t="n">
        <v>100.992795232093</v>
      </c>
    </row>
    <row r="38" customFormat="false" ht="15" hidden="false" customHeight="false" outlineLevel="0" collapsed="false">
      <c r="A38" s="6" t="n">
        <v>8</v>
      </c>
      <c r="B38" s="8" t="n">
        <v>29465</v>
      </c>
      <c r="C38" s="9" t="n">
        <v>73875</v>
      </c>
      <c r="D38" s="9" t="n">
        <v>99.0294776069384</v>
      </c>
      <c r="E38" s="8" t="n">
        <v>29465</v>
      </c>
      <c r="F38" s="9" t="n">
        <v>6908.7</v>
      </c>
      <c r="G38" s="9" t="n">
        <v>100.793662372525</v>
      </c>
      <c r="H38" s="10" t="n">
        <v>0.982497066541083</v>
      </c>
      <c r="I38" s="8" t="n">
        <v>29465</v>
      </c>
      <c r="J38" s="9" t="n">
        <v>13394</v>
      </c>
      <c r="K38" s="9" t="n">
        <v>100.593315809238</v>
      </c>
      <c r="L38" s="10" t="n">
        <v>0.984453855708814</v>
      </c>
      <c r="M38" s="8" t="n">
        <v>30011</v>
      </c>
      <c r="N38" s="9" t="n">
        <v>74398</v>
      </c>
      <c r="O38" s="9" t="n">
        <v>98.6462297299089</v>
      </c>
      <c r="P38" s="8" t="n">
        <v>30011</v>
      </c>
      <c r="Q38" s="9" t="n">
        <v>6615.8</v>
      </c>
      <c r="R38" s="9" t="n">
        <v>98.3089633856396</v>
      </c>
      <c r="S38" s="10" t="n">
        <v>1.00343067745457</v>
      </c>
      <c r="T38" s="8" t="n">
        <v>30011</v>
      </c>
      <c r="U38" s="9" t="n">
        <v>13134</v>
      </c>
      <c r="V38" s="9" t="n">
        <v>99.0273693734449</v>
      </c>
      <c r="W38" s="10" t="n">
        <v>0.996151168652187</v>
      </c>
      <c r="X38" s="8" t="n">
        <v>33298</v>
      </c>
      <c r="Y38" s="9" t="n">
        <v>90046</v>
      </c>
      <c r="Z38" s="9" t="n">
        <v>98.7173302929311</v>
      </c>
      <c r="AA38" s="8" t="n">
        <v>33298</v>
      </c>
      <c r="AB38" s="9" t="n">
        <v>7661.6</v>
      </c>
      <c r="AC38" s="9" t="n">
        <v>100.352338664257</v>
      </c>
      <c r="AD38" s="10" t="n">
        <v>0.983707321691867</v>
      </c>
      <c r="AE38" s="8" t="n">
        <v>33298</v>
      </c>
      <c r="AF38" s="9" t="n">
        <v>15393</v>
      </c>
      <c r="AG38" s="9" t="n">
        <v>100.699986916132</v>
      </c>
      <c r="AH38" s="10" t="n">
        <v>0.980311252424962</v>
      </c>
      <c r="AI38" s="8" t="n">
        <v>33298</v>
      </c>
      <c r="AJ38" s="9" t="n">
        <v>7731.3</v>
      </c>
      <c r="AK38" s="9" t="n">
        <v>101.053498372698</v>
      </c>
      <c r="AL38" s="10" t="n">
        <v>0.976881868343135</v>
      </c>
      <c r="AM38" s="8" t="n">
        <v>33298</v>
      </c>
      <c r="AN38" s="9" t="n">
        <v>96016.7</v>
      </c>
      <c r="AO38" s="9" t="n">
        <v>98.849020998675</v>
      </c>
      <c r="AP38" s="8" t="n">
        <v>37196</v>
      </c>
      <c r="AQ38" s="9" t="n">
        <v>109669</v>
      </c>
      <c r="AR38" s="9" t="n">
        <v>98.2318640667127</v>
      </c>
      <c r="AS38" s="8" t="n">
        <v>37196</v>
      </c>
      <c r="AT38" s="9" t="n">
        <v>8834.5</v>
      </c>
      <c r="AU38" s="9" t="n">
        <v>101.530805741671</v>
      </c>
      <c r="AV38" s="10" t="n">
        <v>0.967507973064335</v>
      </c>
      <c r="AW38" s="8" t="n">
        <v>37196</v>
      </c>
      <c r="AX38" s="9" t="n">
        <v>18567</v>
      </c>
      <c r="AY38" s="9" t="n">
        <v>102.072567344695</v>
      </c>
      <c r="AZ38" s="10" t="n">
        <v>0.962372815949536</v>
      </c>
      <c r="BA38" s="8" t="n">
        <v>37196</v>
      </c>
      <c r="BB38" s="9" t="n">
        <v>9732.1</v>
      </c>
      <c r="BC38" s="9" t="n">
        <v>102.566237379592</v>
      </c>
      <c r="BD38" s="10" t="n">
        <v>0.957740739802725</v>
      </c>
      <c r="BE38" s="8" t="n">
        <v>37196</v>
      </c>
      <c r="BF38" s="9" t="n">
        <v>117226.8</v>
      </c>
      <c r="BG38" s="9" t="n">
        <v>98.4520030234316</v>
      </c>
      <c r="BH38" s="8" t="n">
        <v>39661</v>
      </c>
      <c r="BI38" s="9" t="n">
        <v>114269</v>
      </c>
      <c r="BJ38" s="9" t="n">
        <v>98.7922120588591</v>
      </c>
      <c r="BK38" s="8" t="n">
        <v>39661</v>
      </c>
      <c r="BL38" s="9" t="n">
        <v>9325.1</v>
      </c>
      <c r="BM38" s="9" t="n">
        <v>100.938474194666</v>
      </c>
      <c r="BN38" s="10" t="n">
        <v>0.978736927094148</v>
      </c>
      <c r="BO38" s="8" t="n">
        <v>39661</v>
      </c>
      <c r="BP38" s="9" t="n">
        <v>19801</v>
      </c>
      <c r="BQ38" s="9" t="n">
        <v>100.92252803262</v>
      </c>
      <c r="BR38" s="10" t="n">
        <v>0.978891571433168</v>
      </c>
      <c r="BS38" s="8" t="n">
        <v>39661</v>
      </c>
      <c r="BT38" s="9" t="n">
        <v>10475.3</v>
      </c>
      <c r="BU38" s="9" t="n">
        <v>100.904502282929</v>
      </c>
      <c r="BV38" s="10" t="n">
        <v>0.979066442266895</v>
      </c>
      <c r="BW38" s="8" t="n">
        <v>39661</v>
      </c>
      <c r="BX38" s="9" t="n">
        <v>122360.9</v>
      </c>
      <c r="BY38" s="9" t="n">
        <v>98.9009114885383</v>
      </c>
      <c r="BZ38" s="8" t="n">
        <v>39661</v>
      </c>
      <c r="CA38" s="9" t="n">
        <v>2830.4</v>
      </c>
      <c r="CB38" s="9" t="n">
        <v>100.650759219089</v>
      </c>
      <c r="CC38" s="8" t="n">
        <v>39661</v>
      </c>
      <c r="CD38" s="9" t="n">
        <v>6494.7</v>
      </c>
      <c r="CE38" s="9" t="n">
        <v>101.064376079548</v>
      </c>
    </row>
    <row r="39" customFormat="false" ht="15" hidden="false" customHeight="false" outlineLevel="0" collapsed="false">
      <c r="A39" s="6" t="n">
        <v>9</v>
      </c>
      <c r="B39" s="8" t="n">
        <v>29495</v>
      </c>
      <c r="C39" s="9" t="n">
        <v>74099</v>
      </c>
      <c r="D39" s="9" t="n">
        <v>99.3297497285487</v>
      </c>
      <c r="E39" s="8" t="n">
        <v>29495</v>
      </c>
      <c r="F39" s="9" t="n">
        <v>6916.3</v>
      </c>
      <c r="G39" s="9" t="n">
        <v>100.904541674569</v>
      </c>
      <c r="H39" s="10" t="n">
        <v>0.984393250096715</v>
      </c>
      <c r="I39" s="8" t="n">
        <v>29495</v>
      </c>
      <c r="J39" s="9" t="n">
        <v>13428</v>
      </c>
      <c r="K39" s="9" t="n">
        <v>100.848666917011</v>
      </c>
      <c r="L39" s="10" t="n">
        <v>0.984938648820096</v>
      </c>
      <c r="M39" s="8" t="n">
        <v>30042</v>
      </c>
      <c r="N39" s="9" t="n">
        <v>74131</v>
      </c>
      <c r="O39" s="9" t="n">
        <v>98.2922075339106</v>
      </c>
      <c r="P39" s="8" t="n">
        <v>30042</v>
      </c>
      <c r="Q39" s="9" t="n">
        <v>6619.3</v>
      </c>
      <c r="R39" s="9" t="n">
        <v>98.3609724203519</v>
      </c>
      <c r="S39" s="10" t="n">
        <v>0.999300892572031</v>
      </c>
      <c r="T39" s="8" t="n">
        <v>30042</v>
      </c>
      <c r="U39" s="9" t="n">
        <v>13138</v>
      </c>
      <c r="V39" s="9" t="n">
        <v>99.0575284626404</v>
      </c>
      <c r="W39" s="10" t="n">
        <v>0.992273975127307</v>
      </c>
      <c r="X39" s="8" t="n">
        <v>33329</v>
      </c>
      <c r="Y39" s="9" t="n">
        <v>89837</v>
      </c>
      <c r="Z39" s="9" t="n">
        <v>98.4882038238905</v>
      </c>
      <c r="AA39" s="8" t="n">
        <v>33329</v>
      </c>
      <c r="AB39" s="9" t="n">
        <v>7668</v>
      </c>
      <c r="AC39" s="9" t="n">
        <v>100.436166450548</v>
      </c>
      <c r="AD39" s="10" t="n">
        <v>0.980604968354535</v>
      </c>
      <c r="AE39" s="8" t="n">
        <v>33329</v>
      </c>
      <c r="AF39" s="9" t="n">
        <v>15399</v>
      </c>
      <c r="AG39" s="9" t="n">
        <v>100.739238518906</v>
      </c>
      <c r="AH39" s="10" t="n">
        <v>0.977654837101105</v>
      </c>
      <c r="AI39" s="8" t="n">
        <v>33329</v>
      </c>
      <c r="AJ39" s="9" t="n">
        <v>7731.5</v>
      </c>
      <c r="AK39" s="9" t="n">
        <v>101.056112512581</v>
      </c>
      <c r="AL39" s="10" t="n">
        <v>0.974589278917984</v>
      </c>
      <c r="AM39" s="8" t="n">
        <v>33329</v>
      </c>
      <c r="AN39" s="9" t="n">
        <v>95806.9</v>
      </c>
      <c r="AO39" s="9" t="n">
        <v>98.6330322737395</v>
      </c>
      <c r="AP39" s="8" t="n">
        <v>37226</v>
      </c>
      <c r="AQ39" s="9" t="n">
        <v>109468</v>
      </c>
      <c r="AR39" s="9" t="n">
        <v>98.0518259093718</v>
      </c>
      <c r="AS39" s="8" t="n">
        <v>37226</v>
      </c>
      <c r="AT39" s="9" t="n">
        <v>8842.4</v>
      </c>
      <c r="AU39" s="9" t="n">
        <v>101.621596772896</v>
      </c>
      <c r="AV39" s="10" t="n">
        <v>0.964871927061903</v>
      </c>
      <c r="AW39" s="8" t="n">
        <v>37226</v>
      </c>
      <c r="AX39" s="9" t="n">
        <v>18604</v>
      </c>
      <c r="AY39" s="9" t="n">
        <v>102.275975810885</v>
      </c>
      <c r="AZ39" s="10" t="n">
        <v>0.958698512842117</v>
      </c>
      <c r="BA39" s="8" t="n">
        <v>37226</v>
      </c>
      <c r="BB39" s="9" t="n">
        <v>9761.7</v>
      </c>
      <c r="BC39" s="9" t="n">
        <v>102.87819067091</v>
      </c>
      <c r="BD39" s="10" t="n">
        <v>0.953086609221412</v>
      </c>
      <c r="BE39" s="8" t="n">
        <v>37226</v>
      </c>
      <c r="BF39" s="9" t="n">
        <v>117043.2</v>
      </c>
      <c r="BG39" s="9" t="n">
        <v>98.2978080120937</v>
      </c>
      <c r="BH39" s="8" t="n">
        <v>39692</v>
      </c>
      <c r="BI39" s="9" t="n">
        <v>113840</v>
      </c>
      <c r="BJ39" s="9" t="n">
        <v>98.4213165493749</v>
      </c>
      <c r="BK39" s="8" t="n">
        <v>39692</v>
      </c>
      <c r="BL39" s="9" t="n">
        <v>9316.6</v>
      </c>
      <c r="BM39" s="9" t="n">
        <v>100.846466920679</v>
      </c>
      <c r="BN39" s="10" t="n">
        <v>0.975952054193317</v>
      </c>
      <c r="BO39" s="8" t="n">
        <v>39692</v>
      </c>
      <c r="BP39" s="9" t="n">
        <v>19769</v>
      </c>
      <c r="BQ39" s="9" t="n">
        <v>100.759429153925</v>
      </c>
      <c r="BR39" s="10" t="n">
        <v>0.976795098739813</v>
      </c>
      <c r="BS39" s="8" t="n">
        <v>39692</v>
      </c>
      <c r="BT39" s="9" t="n">
        <v>10452.3</v>
      </c>
      <c r="BU39" s="9" t="n">
        <v>100.682952202978</v>
      </c>
      <c r="BV39" s="10" t="n">
        <v>0.977537054644127</v>
      </c>
      <c r="BW39" s="8" t="n">
        <v>39692</v>
      </c>
      <c r="BX39" s="9" t="n">
        <v>121925.3</v>
      </c>
      <c r="BY39" s="9" t="n">
        <v>98.5488281265787</v>
      </c>
      <c r="BZ39" s="8" t="n">
        <v>39692</v>
      </c>
      <c r="CA39" s="9" t="n">
        <v>2817.4</v>
      </c>
      <c r="CB39" s="9" t="n">
        <v>100.188471249244</v>
      </c>
      <c r="CC39" s="8" t="n">
        <v>39692</v>
      </c>
      <c r="CD39" s="9" t="n">
        <v>6499.2</v>
      </c>
      <c r="CE39" s="9" t="n">
        <v>101.134400821624</v>
      </c>
    </row>
    <row r="40" customFormat="false" ht="15" hidden="false" customHeight="false" outlineLevel="0" collapsed="false">
      <c r="A40" s="6" t="n">
        <v>10</v>
      </c>
      <c r="B40" s="8" t="n">
        <v>29526</v>
      </c>
      <c r="C40" s="9" t="n">
        <v>74350</v>
      </c>
      <c r="D40" s="9" t="n">
        <v>99.6662153648172</v>
      </c>
      <c r="E40" s="8" t="n">
        <v>29526</v>
      </c>
      <c r="F40" s="9" t="n">
        <v>6912.1</v>
      </c>
      <c r="G40" s="9" t="n">
        <v>100.843266270808</v>
      </c>
      <c r="H40" s="10" t="n">
        <v>0.988327917673452</v>
      </c>
      <c r="I40" s="8" t="n">
        <v>29526</v>
      </c>
      <c r="J40" s="9" t="n">
        <v>13431</v>
      </c>
      <c r="K40" s="9" t="n">
        <v>100.871197897109</v>
      </c>
      <c r="L40" s="10" t="n">
        <v>0.988054245836156</v>
      </c>
      <c r="M40" s="8" t="n">
        <v>30072</v>
      </c>
      <c r="N40" s="9" t="n">
        <v>74093</v>
      </c>
      <c r="O40" s="9" t="n">
        <v>98.2418223524576</v>
      </c>
      <c r="P40" s="8" t="n">
        <v>30072</v>
      </c>
      <c r="Q40" s="9" t="n">
        <v>6616.2</v>
      </c>
      <c r="R40" s="9" t="n">
        <v>98.314907275321</v>
      </c>
      <c r="S40" s="10" t="n">
        <v>0.999256624199841</v>
      </c>
      <c r="T40" s="8" t="n">
        <v>30072</v>
      </c>
      <c r="U40" s="9" t="n">
        <v>13148</v>
      </c>
      <c r="V40" s="9" t="n">
        <v>99.1329261856292</v>
      </c>
      <c r="W40" s="10" t="n">
        <v>0.991011020581568</v>
      </c>
      <c r="X40" s="8" t="n">
        <v>33359</v>
      </c>
      <c r="Y40" s="9" t="n">
        <v>89698</v>
      </c>
      <c r="Z40" s="9" t="n">
        <v>98.3358182774952</v>
      </c>
      <c r="AA40" s="8" t="n">
        <v>33359</v>
      </c>
      <c r="AB40" s="9" t="n">
        <v>7654.6</v>
      </c>
      <c r="AC40" s="9" t="n">
        <v>100.260652023</v>
      </c>
      <c r="AD40" s="10" t="n">
        <v>0.980801703293696</v>
      </c>
      <c r="AE40" s="8" t="n">
        <v>33359</v>
      </c>
      <c r="AF40" s="9" t="n">
        <v>15402</v>
      </c>
      <c r="AG40" s="9" t="n">
        <v>100.758864320293</v>
      </c>
      <c r="AH40" s="10" t="n">
        <v>0.975952031028302</v>
      </c>
      <c r="AI40" s="8" t="n">
        <v>33359</v>
      </c>
      <c r="AJ40" s="9" t="n">
        <v>7747.8</v>
      </c>
      <c r="AK40" s="9" t="n">
        <v>101.269164913014</v>
      </c>
      <c r="AL40" s="10" t="n">
        <v>0.971034157948879</v>
      </c>
      <c r="AM40" s="8" t="n">
        <v>33359</v>
      </c>
      <c r="AN40" s="9" t="n">
        <v>95679.1</v>
      </c>
      <c r="AO40" s="9" t="n">
        <v>98.5014624022106</v>
      </c>
      <c r="AP40" s="8" t="n">
        <v>37257</v>
      </c>
      <c r="AQ40" s="9" t="n">
        <v>109303</v>
      </c>
      <c r="AR40" s="9" t="n">
        <v>97.9040333921518</v>
      </c>
      <c r="AS40" s="8" t="n">
        <v>37257</v>
      </c>
      <c r="AT40" s="9" t="n">
        <v>8831.8</v>
      </c>
      <c r="AU40" s="9" t="n">
        <v>101.499775895556</v>
      </c>
      <c r="AV40" s="10" t="n">
        <v>0.964573887265484</v>
      </c>
      <c r="AW40" s="8" t="n">
        <v>37257</v>
      </c>
      <c r="AX40" s="9" t="n">
        <v>18621</v>
      </c>
      <c r="AY40" s="9" t="n">
        <v>102.36943375481</v>
      </c>
      <c r="AZ40" s="10" t="n">
        <v>0.956379553946212</v>
      </c>
      <c r="BA40" s="8" t="n">
        <v>37257</v>
      </c>
      <c r="BB40" s="9" t="n">
        <v>9789.1</v>
      </c>
      <c r="BC40" s="9" t="n">
        <v>103.16695824463</v>
      </c>
      <c r="BD40" s="10" t="n">
        <v>0.948986333007908</v>
      </c>
      <c r="BE40" s="8" t="n">
        <v>37257</v>
      </c>
      <c r="BF40" s="9" t="n">
        <v>116887.3</v>
      </c>
      <c r="BG40" s="9" t="n">
        <v>98.1668766271941</v>
      </c>
      <c r="BH40" s="8" t="n">
        <v>39722</v>
      </c>
      <c r="BI40" s="9" t="n">
        <v>113356</v>
      </c>
      <c r="BJ40" s="9" t="n">
        <v>98.0028703335466</v>
      </c>
      <c r="BK40" s="8" t="n">
        <v>39722</v>
      </c>
      <c r="BL40" s="9" t="n">
        <v>9327.4</v>
      </c>
      <c r="BM40" s="9" t="n">
        <v>100.963370280568</v>
      </c>
      <c r="BN40" s="10" t="n">
        <v>0.970677484925528</v>
      </c>
      <c r="BO40" s="8" t="n">
        <v>39722</v>
      </c>
      <c r="BP40" s="9" t="n">
        <v>19777</v>
      </c>
      <c r="BQ40" s="9" t="n">
        <v>100.800203873598</v>
      </c>
      <c r="BR40" s="10" t="n">
        <v>0.972248731326381</v>
      </c>
      <c r="BS40" s="8" t="n">
        <v>39722</v>
      </c>
      <c r="BT40" s="9" t="n">
        <v>10449.4</v>
      </c>
      <c r="BU40" s="9" t="n">
        <v>100.65501762768</v>
      </c>
      <c r="BV40" s="10" t="n">
        <v>0.973651116887745</v>
      </c>
      <c r="BW40" s="8" t="n">
        <v>39722</v>
      </c>
      <c r="BX40" s="9" t="n">
        <v>121445.8</v>
      </c>
      <c r="BY40" s="9" t="n">
        <v>98.1612616158816</v>
      </c>
      <c r="BZ40" s="8" t="n">
        <v>39722</v>
      </c>
      <c r="CA40" s="9" t="n">
        <v>2822.7</v>
      </c>
      <c r="CB40" s="9" t="n">
        <v>100.376942498489</v>
      </c>
      <c r="CC40" s="8" t="n">
        <v>39722</v>
      </c>
      <c r="CD40" s="9" t="n">
        <v>6504.7</v>
      </c>
      <c r="CE40" s="9" t="n">
        <v>101.219986617494</v>
      </c>
    </row>
    <row r="41" customFormat="false" ht="15" hidden="false" customHeight="false" outlineLevel="0" collapsed="false">
      <c r="A41" s="6" t="n">
        <v>11</v>
      </c>
      <c r="B41" s="8" t="n">
        <v>29556</v>
      </c>
      <c r="C41" s="9" t="n">
        <v>74563</v>
      </c>
      <c r="D41" s="9" t="n">
        <v>99.9517419804555</v>
      </c>
      <c r="E41" s="8" t="n">
        <v>29556</v>
      </c>
      <c r="F41" s="9" t="n">
        <v>6889.4</v>
      </c>
      <c r="G41" s="9" t="n">
        <v>100.512087302861</v>
      </c>
      <c r="H41" s="10" t="n">
        <v>0.994425095155799</v>
      </c>
      <c r="I41" s="8" t="n">
        <v>29556</v>
      </c>
      <c r="J41" s="9" t="n">
        <v>13412</v>
      </c>
      <c r="K41" s="9" t="n">
        <v>100.728501689824</v>
      </c>
      <c r="L41" s="10" t="n">
        <v>0.99228858072604</v>
      </c>
      <c r="M41" s="8" t="n">
        <v>30103</v>
      </c>
      <c r="N41" s="9" t="n">
        <v>73837</v>
      </c>
      <c r="O41" s="9" t="n">
        <v>97.9023853405641</v>
      </c>
      <c r="P41" s="8" t="n">
        <v>30103</v>
      </c>
      <c r="Q41" s="9" t="n">
        <v>6603.5</v>
      </c>
      <c r="R41" s="9" t="n">
        <v>98.1261887779363</v>
      </c>
      <c r="S41" s="10" t="n">
        <v>0.997719228269645</v>
      </c>
      <c r="T41" s="8" t="n">
        <v>30103</v>
      </c>
      <c r="U41" s="9" t="n">
        <v>13143</v>
      </c>
      <c r="V41" s="9" t="n">
        <v>99.0952273241348</v>
      </c>
      <c r="W41" s="10" t="n">
        <v>0.987962669688733</v>
      </c>
      <c r="X41" s="8" t="n">
        <v>33390</v>
      </c>
      <c r="Y41" s="9" t="n">
        <v>89725</v>
      </c>
      <c r="Z41" s="9" t="n">
        <v>98.3654183476583</v>
      </c>
      <c r="AA41" s="8" t="n">
        <v>33390</v>
      </c>
      <c r="AB41" s="9" t="n">
        <v>7674.2</v>
      </c>
      <c r="AC41" s="9" t="n">
        <v>100.517374618518</v>
      </c>
      <c r="AD41" s="10" t="n">
        <v>0.978591200983643</v>
      </c>
      <c r="AE41" s="8" t="n">
        <v>33390</v>
      </c>
      <c r="AF41" s="9" t="n">
        <v>15458</v>
      </c>
      <c r="AG41" s="9" t="n">
        <v>101.125212612848</v>
      </c>
      <c r="AH41" s="10" t="n">
        <v>0.972709137574269</v>
      </c>
      <c r="AI41" s="8" t="n">
        <v>33390</v>
      </c>
      <c r="AJ41" s="9" t="n">
        <v>7783.7</v>
      </c>
      <c r="AK41" s="9" t="n">
        <v>101.738403021946</v>
      </c>
      <c r="AL41" s="10" t="n">
        <v>0.966846494793517</v>
      </c>
      <c r="AM41" s="8" t="n">
        <v>33390</v>
      </c>
      <c r="AN41" s="9" t="n">
        <v>95720.4</v>
      </c>
      <c r="AO41" s="9" t="n">
        <v>98.5439806783776</v>
      </c>
      <c r="AP41" s="8" t="n">
        <v>37288</v>
      </c>
      <c r="AQ41" s="9" t="n">
        <v>109155</v>
      </c>
      <c r="AR41" s="9" t="n">
        <v>97.7714679827665</v>
      </c>
      <c r="AS41" s="8" t="n">
        <v>37288</v>
      </c>
      <c r="AT41" s="9" t="n">
        <v>8838.4</v>
      </c>
      <c r="AU41" s="9" t="n">
        <v>101.575626630504</v>
      </c>
      <c r="AV41" s="10" t="n">
        <v>0.962548509185425</v>
      </c>
      <c r="AW41" s="8" t="n">
        <v>37288</v>
      </c>
      <c r="AX41" s="9" t="n">
        <v>18633</v>
      </c>
      <c r="AY41" s="9" t="n">
        <v>102.435404068169</v>
      </c>
      <c r="AZ41" s="10" t="n">
        <v>0.954469491014073</v>
      </c>
      <c r="BA41" s="8" t="n">
        <v>37288</v>
      </c>
      <c r="BB41" s="9" t="n">
        <v>9794.5</v>
      </c>
      <c r="BC41" s="9" t="n">
        <v>103.223868642371</v>
      </c>
      <c r="BD41" s="10" t="n">
        <v>0.947178877024124</v>
      </c>
      <c r="BE41" s="8" t="n">
        <v>37288</v>
      </c>
      <c r="BF41" s="9" t="n">
        <v>116748.7</v>
      </c>
      <c r="BG41" s="9" t="n">
        <v>98.050474510792</v>
      </c>
      <c r="BH41" s="8" t="n">
        <v>39753</v>
      </c>
      <c r="BI41" s="9" t="n">
        <v>112570</v>
      </c>
      <c r="BJ41" s="9" t="n">
        <v>97.3233275119741</v>
      </c>
      <c r="BK41" s="8" t="n">
        <v>39753</v>
      </c>
      <c r="BL41" s="9" t="n">
        <v>9330.1</v>
      </c>
      <c r="BM41" s="9" t="n">
        <v>100.99259612054</v>
      </c>
      <c r="BN41" s="10" t="n">
        <v>0.963667944487864</v>
      </c>
      <c r="BO41" s="8" t="n">
        <v>39753</v>
      </c>
      <c r="BP41" s="9" t="n">
        <v>19782</v>
      </c>
      <c r="BQ41" s="9" t="n">
        <v>100.825688073394</v>
      </c>
      <c r="BR41" s="10" t="n">
        <v>0.9652632119022</v>
      </c>
      <c r="BS41" s="8" t="n">
        <v>39753</v>
      </c>
      <c r="BT41" s="9" t="n">
        <v>10451.8</v>
      </c>
      <c r="BU41" s="9" t="n">
        <v>100.678135896893</v>
      </c>
      <c r="BV41" s="10" t="n">
        <v>0.966677885371714</v>
      </c>
      <c r="BW41" s="8" t="n">
        <v>39753</v>
      </c>
      <c r="BX41" s="9" t="n">
        <v>120652.8</v>
      </c>
      <c r="BY41" s="9" t="n">
        <v>97.5203017765014</v>
      </c>
      <c r="BZ41" s="8" t="n">
        <v>39753</v>
      </c>
      <c r="CA41" s="9" t="n">
        <v>2824.5</v>
      </c>
      <c r="CB41" s="9" t="n">
        <v>100.440951602006</v>
      </c>
      <c r="CC41" s="8" t="n">
        <v>39753</v>
      </c>
      <c r="CD41" s="9" t="n">
        <v>6505.6</v>
      </c>
      <c r="CE41" s="9" t="n">
        <v>101.233991565909</v>
      </c>
    </row>
    <row r="42" customFormat="false" ht="15" hidden="false" customHeight="false" outlineLevel="0" collapsed="false">
      <c r="A42" s="6" t="n">
        <v>12</v>
      </c>
      <c r="B42" s="8" t="n">
        <v>29587</v>
      </c>
      <c r="C42" s="9" t="n">
        <v>74671</v>
      </c>
      <c r="D42" s="9" t="n">
        <v>100.096516039089</v>
      </c>
      <c r="E42" s="8" t="n">
        <v>29587</v>
      </c>
      <c r="F42" s="9" t="n">
        <v>6874.5</v>
      </c>
      <c r="G42" s="9" t="n">
        <v>100.294705513327</v>
      </c>
      <c r="H42" s="10" t="n">
        <v>0.998023928848247</v>
      </c>
      <c r="I42" s="8" t="n">
        <v>29587</v>
      </c>
      <c r="J42" s="9" t="n">
        <v>13399</v>
      </c>
      <c r="K42" s="9" t="n">
        <v>100.630867442734</v>
      </c>
      <c r="L42" s="10" t="n">
        <v>0.994689985118643</v>
      </c>
      <c r="M42" s="8" t="n">
        <v>30133</v>
      </c>
      <c r="N42" s="9" t="n">
        <v>73620</v>
      </c>
      <c r="O42" s="9" t="n">
        <v>97.6146594359512</v>
      </c>
      <c r="P42" s="8" t="n">
        <v>30133</v>
      </c>
      <c r="Q42" s="9" t="n">
        <v>6592.9</v>
      </c>
      <c r="R42" s="9" t="n">
        <v>97.968675701379</v>
      </c>
      <c r="S42" s="10" t="n">
        <v>0.996386434103622</v>
      </c>
      <c r="T42" s="8" t="n">
        <v>30133</v>
      </c>
      <c r="U42" s="9" t="n">
        <v>13014</v>
      </c>
      <c r="V42" s="9" t="n">
        <v>98.1225966975797</v>
      </c>
      <c r="W42" s="10" t="n">
        <v>0.994823442522683</v>
      </c>
      <c r="X42" s="8" t="n">
        <v>33420</v>
      </c>
      <c r="Y42" s="9" t="n">
        <v>89638</v>
      </c>
      <c r="Z42" s="9" t="n">
        <v>98.2700403437993</v>
      </c>
      <c r="AA42" s="8" t="n">
        <v>33420</v>
      </c>
      <c r="AB42" s="9" t="n">
        <v>7663.8</v>
      </c>
      <c r="AC42" s="9" t="n">
        <v>100.381154465794</v>
      </c>
      <c r="AD42" s="10" t="n">
        <v>0.97896901930218</v>
      </c>
      <c r="AE42" s="8" t="n">
        <v>33420</v>
      </c>
      <c r="AF42" s="9" t="n">
        <v>15465</v>
      </c>
      <c r="AG42" s="9" t="n">
        <v>101.171006149418</v>
      </c>
      <c r="AH42" s="10" t="n">
        <v>0.971326114901595</v>
      </c>
      <c r="AI42" s="8" t="n">
        <v>33420</v>
      </c>
      <c r="AJ42" s="9" t="n">
        <v>7801.3</v>
      </c>
      <c r="AK42" s="9" t="n">
        <v>101.968447331617</v>
      </c>
      <c r="AL42" s="10" t="n">
        <v>0.963729888170312</v>
      </c>
      <c r="AM42" s="8" t="n">
        <v>33420</v>
      </c>
      <c r="AN42" s="9" t="n">
        <v>95671.4</v>
      </c>
      <c r="AO42" s="9" t="n">
        <v>98.493535265976</v>
      </c>
      <c r="AP42" s="8" t="n">
        <v>37316</v>
      </c>
      <c r="AQ42" s="9" t="n">
        <v>109092</v>
      </c>
      <c r="AR42" s="9" t="n">
        <v>97.7150381125552</v>
      </c>
      <c r="AS42" s="8" t="n">
        <v>37316</v>
      </c>
      <c r="AT42" s="9" t="n">
        <v>8837.4</v>
      </c>
      <c r="AU42" s="9" t="n">
        <v>101.564134094905</v>
      </c>
      <c r="AV42" s="10" t="n">
        <v>0.962101818553847</v>
      </c>
      <c r="AW42" s="8" t="n">
        <v>37316</v>
      </c>
      <c r="AX42" s="9" t="n">
        <v>18676</v>
      </c>
      <c r="AY42" s="9" t="n">
        <v>102.671797691039</v>
      </c>
      <c r="AZ42" s="10" t="n">
        <v>0.951722287035435</v>
      </c>
      <c r="BA42" s="8" t="n">
        <v>37316</v>
      </c>
      <c r="BB42" s="9" t="n">
        <v>9839.1</v>
      </c>
      <c r="BC42" s="9" t="n">
        <v>103.693906371857</v>
      </c>
      <c r="BD42" s="10" t="n">
        <v>0.942341180224605</v>
      </c>
      <c r="BE42" s="8" t="n">
        <v>37316</v>
      </c>
      <c r="BF42" s="9" t="n">
        <v>116712.8</v>
      </c>
      <c r="BG42" s="9" t="n">
        <v>98.0203241790543</v>
      </c>
      <c r="BH42" s="8" t="n">
        <v>39783</v>
      </c>
      <c r="BI42" s="9" t="n">
        <v>111869</v>
      </c>
      <c r="BJ42" s="9" t="n">
        <v>96.7172721456608</v>
      </c>
      <c r="BK42" s="8" t="n">
        <v>39783</v>
      </c>
      <c r="BL42" s="9" t="n">
        <v>9330.1</v>
      </c>
      <c r="BM42" s="9" t="n">
        <v>100.99259612054</v>
      </c>
      <c r="BN42" s="10" t="n">
        <v>0.957666956399688</v>
      </c>
      <c r="BO42" s="8" t="n">
        <v>39783</v>
      </c>
      <c r="BP42" s="9" t="n">
        <v>19781</v>
      </c>
      <c r="BQ42" s="9" t="n">
        <v>100.820591233435</v>
      </c>
      <c r="BR42" s="10" t="n">
        <v>0.959300783326356</v>
      </c>
      <c r="BS42" s="8" t="n">
        <v>39783</v>
      </c>
      <c r="BT42" s="9" t="n">
        <v>10451.2</v>
      </c>
      <c r="BU42" s="9" t="n">
        <v>100.672356329589</v>
      </c>
      <c r="BV42" s="10" t="n">
        <v>0.960713304742961</v>
      </c>
      <c r="BW42" s="8" t="n">
        <v>39783</v>
      </c>
      <c r="BX42" s="9" t="n">
        <v>119952.6</v>
      </c>
      <c r="BY42" s="9" t="n">
        <v>96.9543495955002</v>
      </c>
      <c r="BZ42" s="8" t="n">
        <v>39783</v>
      </c>
      <c r="CA42" s="9" t="n">
        <v>2823.5</v>
      </c>
      <c r="CB42" s="9" t="n">
        <v>100.405390988941</v>
      </c>
      <c r="CC42" s="8" t="n">
        <v>39783</v>
      </c>
      <c r="CD42" s="9" t="n">
        <v>6506.6</v>
      </c>
      <c r="CE42" s="9" t="n">
        <v>101.249552619703</v>
      </c>
    </row>
    <row r="43" customFormat="false" ht="15" hidden="false" customHeight="false" outlineLevel="0" collapsed="false">
      <c r="A43" s="6" t="n">
        <v>13</v>
      </c>
      <c r="B43" s="8" t="n">
        <v>29618</v>
      </c>
      <c r="C43" s="9" t="n">
        <v>74752</v>
      </c>
      <c r="D43" s="9" t="n">
        <v>100.205096583064</v>
      </c>
      <c r="E43" s="8" t="n">
        <v>29618</v>
      </c>
      <c r="F43" s="9" t="n">
        <v>6862.8</v>
      </c>
      <c r="G43" s="9" t="n">
        <v>100.124009745707</v>
      </c>
      <c r="H43" s="10" t="n">
        <v>1.00080986406321</v>
      </c>
      <c r="I43" s="8" t="n">
        <v>29618</v>
      </c>
      <c r="J43" s="9" t="n">
        <v>13400</v>
      </c>
      <c r="K43" s="9" t="n">
        <v>100.638377769433</v>
      </c>
      <c r="L43" s="10" t="n">
        <v>0.995694672390671</v>
      </c>
      <c r="M43" s="8" t="n">
        <v>30164</v>
      </c>
      <c r="N43" s="9" t="n">
        <v>73422</v>
      </c>
      <c r="O43" s="9" t="n">
        <v>97.3521261220647</v>
      </c>
      <c r="P43" s="8" t="n">
        <v>30164</v>
      </c>
      <c r="Q43" s="9" t="n">
        <v>6614</v>
      </c>
      <c r="R43" s="9" t="n">
        <v>98.2822158820732</v>
      </c>
      <c r="S43" s="10" t="n">
        <v>0.990536540597289</v>
      </c>
      <c r="T43" s="8" t="n">
        <v>30164</v>
      </c>
      <c r="U43" s="9" t="n">
        <v>13045</v>
      </c>
      <c r="V43" s="9" t="n">
        <v>98.3563296388449</v>
      </c>
      <c r="W43" s="10" t="n">
        <v>0.989790148529662</v>
      </c>
      <c r="X43" s="8" t="n">
        <v>33451</v>
      </c>
      <c r="Y43" s="9" t="n">
        <v>89688</v>
      </c>
      <c r="Z43" s="9" t="n">
        <v>98.3248552885459</v>
      </c>
      <c r="AA43" s="8" t="n">
        <v>33451</v>
      </c>
      <c r="AB43" s="9" t="n">
        <v>7664.2</v>
      </c>
      <c r="AC43" s="9" t="n">
        <v>100.386393702438</v>
      </c>
      <c r="AD43" s="10" t="n">
        <v>0.979463965803947</v>
      </c>
      <c r="AE43" s="8" t="n">
        <v>33451</v>
      </c>
      <c r="AF43" s="9" t="n">
        <v>15446</v>
      </c>
      <c r="AG43" s="9" t="n">
        <v>101.046709407301</v>
      </c>
      <c r="AH43" s="10" t="n">
        <v>0.973063406668854</v>
      </c>
      <c r="AI43" s="8" t="n">
        <v>33451</v>
      </c>
      <c r="AJ43" s="9" t="n">
        <v>7781</v>
      </c>
      <c r="AK43" s="9" t="n">
        <v>101.70311213353</v>
      </c>
      <c r="AL43" s="10" t="n">
        <v>0.966783151723529</v>
      </c>
      <c r="AM43" s="8" t="n">
        <v>33451</v>
      </c>
      <c r="AN43" s="9" t="n">
        <v>95702.5</v>
      </c>
      <c r="AO43" s="9" t="n">
        <v>98.5255526603778</v>
      </c>
      <c r="AP43" s="8" t="n">
        <v>37347</v>
      </c>
      <c r="AQ43" s="9" t="n">
        <v>108997</v>
      </c>
      <c r="AR43" s="9" t="n">
        <v>97.6299454511255</v>
      </c>
      <c r="AS43" s="8" t="n">
        <v>37347</v>
      </c>
      <c r="AT43" s="9" t="n">
        <v>8842.2</v>
      </c>
      <c r="AU43" s="9" t="n">
        <v>101.619298265776</v>
      </c>
      <c r="AV43" s="10" t="n">
        <v>0.960742173162649</v>
      </c>
      <c r="AW43" s="8" t="n">
        <v>37347</v>
      </c>
      <c r="AX43" s="9" t="n">
        <v>18688</v>
      </c>
      <c r="AY43" s="9" t="n">
        <v>102.737768004398</v>
      </c>
      <c r="AZ43" s="10" t="n">
        <v>0.950282912968735</v>
      </c>
      <c r="BA43" s="8" t="n">
        <v>37347</v>
      </c>
      <c r="BB43" s="9" t="n">
        <v>9845.6</v>
      </c>
      <c r="BC43" s="9" t="n">
        <v>103.762409628396</v>
      </c>
      <c r="BD43" s="10" t="n">
        <v>0.94089898066908</v>
      </c>
      <c r="BE43" s="8" t="n">
        <v>37347</v>
      </c>
      <c r="BF43" s="9" t="n">
        <v>116620.1</v>
      </c>
      <c r="BG43" s="9" t="n">
        <v>97.9424708154867</v>
      </c>
      <c r="BH43" s="8" t="n">
        <v>39814</v>
      </c>
      <c r="BI43" s="9" t="n">
        <v>111048</v>
      </c>
      <c r="BJ43" s="9" t="n">
        <v>96.0074697836875</v>
      </c>
      <c r="BK43" s="8" t="n">
        <v>39814</v>
      </c>
      <c r="BL43" s="9" t="n">
        <v>9324.9</v>
      </c>
      <c r="BM43" s="9" t="n">
        <v>100.936309317631</v>
      </c>
      <c r="BN43" s="10" t="n">
        <v>0.951168815590107</v>
      </c>
      <c r="BO43" s="8" t="n">
        <v>39814</v>
      </c>
      <c r="BP43" s="9" t="n">
        <v>19794</v>
      </c>
      <c r="BQ43" s="9" t="n">
        <v>100.886850152905</v>
      </c>
      <c r="BR43" s="10" t="n">
        <v>0.951635120317242</v>
      </c>
      <c r="BS43" s="8" t="n">
        <v>39814</v>
      </c>
      <c r="BT43" s="9" t="n">
        <v>10469.2</v>
      </c>
      <c r="BU43" s="9" t="n">
        <v>100.845743348681</v>
      </c>
      <c r="BV43" s="10" t="n">
        <v>0.952023026413072</v>
      </c>
      <c r="BW43" s="8" t="n">
        <v>39814</v>
      </c>
      <c r="BX43" s="9" t="n">
        <v>119133.7</v>
      </c>
      <c r="BY43" s="9" t="n">
        <v>96.2924555066371</v>
      </c>
      <c r="BZ43" s="8" t="n">
        <v>39814</v>
      </c>
      <c r="CA43" s="9" t="n">
        <v>2823.2</v>
      </c>
      <c r="CB43" s="9" t="n">
        <v>100.394722805021</v>
      </c>
      <c r="CC43" s="8" t="n">
        <v>39814</v>
      </c>
      <c r="CD43" s="9" t="n">
        <v>6501.7</v>
      </c>
      <c r="CE43" s="9" t="n">
        <v>101.17330345611</v>
      </c>
    </row>
    <row r="44" customFormat="false" ht="15" hidden="false" customHeight="false" outlineLevel="0" collapsed="false">
      <c r="A44" s="6" t="n">
        <v>14</v>
      </c>
      <c r="B44" s="8" t="n">
        <v>29646</v>
      </c>
      <c r="C44" s="9" t="n">
        <v>74910</v>
      </c>
      <c r="D44" s="9" t="n">
        <v>100.416895668843</v>
      </c>
      <c r="E44" s="8" t="n">
        <v>29646</v>
      </c>
      <c r="F44" s="9" t="n">
        <v>6843.2</v>
      </c>
      <c r="G44" s="9" t="n">
        <v>99.8380578614884</v>
      </c>
      <c r="H44" s="10" t="n">
        <v>1.00579776710157</v>
      </c>
      <c r="I44" s="8" t="n">
        <v>29646</v>
      </c>
      <c r="J44" s="9" t="n">
        <v>13360</v>
      </c>
      <c r="K44" s="9" t="n">
        <v>100.337964701465</v>
      </c>
      <c r="L44" s="10" t="n">
        <v>1.00078665107084</v>
      </c>
      <c r="M44" s="8" t="n">
        <v>30195</v>
      </c>
      <c r="N44" s="9" t="n">
        <v>73248</v>
      </c>
      <c r="O44" s="9" t="n">
        <v>97.1214150280433</v>
      </c>
      <c r="P44" s="8" t="n">
        <v>30195</v>
      </c>
      <c r="Q44" s="9" t="n">
        <v>6628.9</v>
      </c>
      <c r="R44" s="9" t="n">
        <v>98.5036257727057</v>
      </c>
      <c r="S44" s="10" t="n">
        <v>0.985967920126598</v>
      </c>
      <c r="T44" s="8" t="n">
        <v>30195</v>
      </c>
      <c r="U44" s="9" t="n">
        <v>13047</v>
      </c>
      <c r="V44" s="9" t="n">
        <v>98.3714091834427</v>
      </c>
      <c r="W44" s="10" t="n">
        <v>0.987293115288525</v>
      </c>
      <c r="X44" s="8" t="n">
        <v>33482</v>
      </c>
      <c r="Y44" s="9" t="n">
        <v>89746</v>
      </c>
      <c r="Z44" s="9" t="n">
        <v>98.3884406244519</v>
      </c>
      <c r="AA44" s="8" t="n">
        <v>33482</v>
      </c>
      <c r="AB44" s="9" t="n">
        <v>7676.5</v>
      </c>
      <c r="AC44" s="9" t="n">
        <v>100.547500229217</v>
      </c>
      <c r="AD44" s="10" t="n">
        <v>0.978526968847134</v>
      </c>
      <c r="AE44" s="8" t="n">
        <v>33482</v>
      </c>
      <c r="AF44" s="9" t="n">
        <v>15422</v>
      </c>
      <c r="AG44" s="9" t="n">
        <v>100.889702996206</v>
      </c>
      <c r="AH44" s="10" t="n">
        <v>0.975207951877429</v>
      </c>
      <c r="AI44" s="8" t="n">
        <v>33482</v>
      </c>
      <c r="AJ44" s="9" t="n">
        <v>7745.9</v>
      </c>
      <c r="AK44" s="9" t="n">
        <v>101.24433058413</v>
      </c>
      <c r="AL44" s="10" t="n">
        <v>0.971792099930923</v>
      </c>
      <c r="AM44" s="8" t="n">
        <v>33482</v>
      </c>
      <c r="AN44" s="9" t="n">
        <v>95730.1</v>
      </c>
      <c r="AO44" s="9" t="n">
        <v>98.5539668110366</v>
      </c>
      <c r="AP44" s="8" t="n">
        <v>37377</v>
      </c>
      <c r="AQ44" s="9" t="n">
        <v>108920</v>
      </c>
      <c r="AR44" s="9" t="n">
        <v>97.5609756097561</v>
      </c>
      <c r="AS44" s="8" t="n">
        <v>37377</v>
      </c>
      <c r="AT44" s="9" t="n">
        <v>8854.9</v>
      </c>
      <c r="AU44" s="9" t="n">
        <v>101.765253467873</v>
      </c>
      <c r="AV44" s="10" t="n">
        <v>0.958686509247051</v>
      </c>
      <c r="AW44" s="8" t="n">
        <v>37377</v>
      </c>
      <c r="AX44" s="9" t="n">
        <v>18746</v>
      </c>
      <c r="AY44" s="9" t="n">
        <v>103.056624518966</v>
      </c>
      <c r="AZ44" s="10" t="n">
        <v>0.946673501729149</v>
      </c>
      <c r="BA44" s="8" t="n">
        <v>37377</v>
      </c>
      <c r="BB44" s="9" t="n">
        <v>9891.1</v>
      </c>
      <c r="BC44" s="9" t="n">
        <v>104.241932424172</v>
      </c>
      <c r="BD44" s="10" t="n">
        <v>0.935909123525929</v>
      </c>
      <c r="BE44" s="8" t="n">
        <v>37377</v>
      </c>
      <c r="BF44" s="9" t="n">
        <v>116562.7</v>
      </c>
      <c r="BG44" s="9" t="n">
        <v>97.8942638783909</v>
      </c>
      <c r="BH44" s="8" t="n">
        <v>39845</v>
      </c>
      <c r="BI44" s="9" t="n">
        <v>110356</v>
      </c>
      <c r="BJ44" s="9" t="n">
        <v>95.4091954420487</v>
      </c>
      <c r="BK44" s="8" t="n">
        <v>39845</v>
      </c>
      <c r="BL44" s="9" t="n">
        <v>9315.2</v>
      </c>
      <c r="BM44" s="9" t="n">
        <v>100.831312781434</v>
      </c>
      <c r="BN44" s="10" t="n">
        <v>0.946225857922344</v>
      </c>
      <c r="BO44" s="8" t="n">
        <v>39845</v>
      </c>
      <c r="BP44" s="9" t="n">
        <v>19784</v>
      </c>
      <c r="BQ44" s="9" t="n">
        <v>100.835881753313</v>
      </c>
      <c r="BR44" s="10" t="n">
        <v>0.946182983508388</v>
      </c>
      <c r="BS44" s="8" t="n">
        <v>39845</v>
      </c>
      <c r="BT44" s="9" t="n">
        <v>10468.6</v>
      </c>
      <c r="BU44" s="9" t="n">
        <v>100.839963781378</v>
      </c>
      <c r="BV44" s="10" t="n">
        <v>0.946144681774148</v>
      </c>
      <c r="BW44" s="8" t="n">
        <v>39845</v>
      </c>
      <c r="BX44" s="9" t="n">
        <v>118453.9</v>
      </c>
      <c r="BY44" s="9" t="n">
        <v>95.7429920781244</v>
      </c>
      <c r="BZ44" s="8" t="n">
        <v>39845</v>
      </c>
      <c r="CA44" s="9" t="n">
        <v>2821.5</v>
      </c>
      <c r="CB44" s="9" t="n">
        <v>100.334269762811</v>
      </c>
      <c r="CC44" s="8" t="n">
        <v>39845</v>
      </c>
      <c r="CD44" s="9" t="n">
        <v>6493.7</v>
      </c>
      <c r="CE44" s="9" t="n">
        <v>101.048815025754</v>
      </c>
    </row>
    <row r="45" customFormat="false" ht="15" hidden="false" customHeight="false" outlineLevel="0" collapsed="false">
      <c r="A45" s="6" t="n">
        <v>15</v>
      </c>
      <c r="B45" s="8" t="n">
        <v>29677</v>
      </c>
      <c r="C45" s="9" t="n">
        <v>75016</v>
      </c>
      <c r="D45" s="9" t="n">
        <v>100.55898872639</v>
      </c>
      <c r="E45" s="8" t="n">
        <v>29677</v>
      </c>
      <c r="F45" s="9" t="n">
        <v>6830.4</v>
      </c>
      <c r="G45" s="9" t="n">
        <v>99.6513137738354</v>
      </c>
      <c r="H45" s="10" t="n">
        <v>1.00910850964409</v>
      </c>
      <c r="I45" s="8" t="n">
        <v>29677</v>
      </c>
      <c r="J45" s="9" t="n">
        <v>13345</v>
      </c>
      <c r="K45" s="9" t="n">
        <v>100.225309800976</v>
      </c>
      <c r="L45" s="10" t="n">
        <v>1.00332928804188</v>
      </c>
      <c r="M45" s="8" t="n">
        <v>30225</v>
      </c>
      <c r="N45" s="9" t="n">
        <v>72938</v>
      </c>
      <c r="O45" s="9" t="n">
        <v>96.7103780214535</v>
      </c>
      <c r="P45" s="8" t="n">
        <v>30225</v>
      </c>
      <c r="Q45" s="9" t="n">
        <v>6613.4</v>
      </c>
      <c r="R45" s="9" t="n">
        <v>98.2733000475511</v>
      </c>
      <c r="S45" s="10" t="n">
        <v>0.984096168284352</v>
      </c>
      <c r="T45" s="8" t="n">
        <v>30225</v>
      </c>
      <c r="U45" s="9" t="n">
        <v>13066</v>
      </c>
      <c r="V45" s="9" t="n">
        <v>98.5146648571213</v>
      </c>
      <c r="W45" s="10" t="n">
        <v>0.981685093906733</v>
      </c>
      <c r="X45" s="8" t="n">
        <v>33512</v>
      </c>
      <c r="Y45" s="9" t="n">
        <v>89712</v>
      </c>
      <c r="Z45" s="9" t="n">
        <v>98.3511664620242</v>
      </c>
      <c r="AA45" s="8" t="n">
        <v>33512</v>
      </c>
      <c r="AB45" s="9" t="n">
        <v>7699.3</v>
      </c>
      <c r="AC45" s="9" t="n">
        <v>100.84613671788</v>
      </c>
      <c r="AD45" s="10" t="n">
        <v>0.975259634755908</v>
      </c>
      <c r="AE45" s="8" t="n">
        <v>33512</v>
      </c>
      <c r="AF45" s="9" t="n">
        <v>15462</v>
      </c>
      <c r="AG45" s="9" t="n">
        <v>101.151380348031</v>
      </c>
      <c r="AH45" s="10" t="n">
        <v>0.972316602340255</v>
      </c>
      <c r="AI45" s="8" t="n">
        <v>33512</v>
      </c>
      <c r="AJ45" s="9" t="n">
        <v>7762.4</v>
      </c>
      <c r="AK45" s="9" t="n">
        <v>101.459997124446</v>
      </c>
      <c r="AL45" s="10" t="n">
        <v>0.969359050359436</v>
      </c>
      <c r="AM45" s="8" t="n">
        <v>33512</v>
      </c>
      <c r="AN45" s="9" t="n">
        <v>95707.4</v>
      </c>
      <c r="AO45" s="9" t="n">
        <v>98.530597201618</v>
      </c>
      <c r="AP45" s="8" t="n">
        <v>37408</v>
      </c>
      <c r="AQ45" s="9" t="n">
        <v>108937</v>
      </c>
      <c r="AR45" s="9" t="n">
        <v>97.5762027175909</v>
      </c>
      <c r="AS45" s="8" t="n">
        <v>37408</v>
      </c>
      <c r="AT45" s="9" t="n">
        <v>8850.2</v>
      </c>
      <c r="AU45" s="9" t="n">
        <v>101.711238550561</v>
      </c>
      <c r="AV45" s="10" t="n">
        <v>0.959345339886752</v>
      </c>
      <c r="AW45" s="8" t="n">
        <v>37408</v>
      </c>
      <c r="AX45" s="9" t="n">
        <v>18781</v>
      </c>
      <c r="AY45" s="9" t="n">
        <v>103.24903793293</v>
      </c>
      <c r="AZ45" s="10" t="n">
        <v>0.945056774097747</v>
      </c>
      <c r="BA45" s="8" t="n">
        <v>37408</v>
      </c>
      <c r="BB45" s="9" t="n">
        <v>9930.6</v>
      </c>
      <c r="BC45" s="9" t="n">
        <v>104.658221444681</v>
      </c>
      <c r="BD45" s="10" t="n">
        <v>0.932331940775112</v>
      </c>
      <c r="BE45" s="8" t="n">
        <v>37408</v>
      </c>
      <c r="BF45" s="9" t="n">
        <v>116592.2</v>
      </c>
      <c r="BG45" s="9" t="n">
        <v>97.9190392206265</v>
      </c>
      <c r="BH45" s="8" t="n">
        <v>39873</v>
      </c>
      <c r="BI45" s="9" t="n">
        <v>109544</v>
      </c>
      <c r="BJ45" s="9" t="n">
        <v>94.7071741047499</v>
      </c>
      <c r="BK45" s="8" t="n">
        <v>39873</v>
      </c>
      <c r="BL45" s="9" t="n">
        <v>9306.5</v>
      </c>
      <c r="BM45" s="9" t="n">
        <v>100.737140630412</v>
      </c>
      <c r="BN45" s="10" t="n">
        <v>0.94014157551101</v>
      </c>
      <c r="BO45" s="8" t="n">
        <v>39873</v>
      </c>
      <c r="BP45" s="9" t="n">
        <v>19764</v>
      </c>
      <c r="BQ45" s="9" t="n">
        <v>100.733944954128</v>
      </c>
      <c r="BR45" s="10" t="n">
        <v>0.940171400493419</v>
      </c>
      <c r="BS45" s="8" t="n">
        <v>39873</v>
      </c>
      <c r="BT45" s="9" t="n">
        <v>10457.9</v>
      </c>
      <c r="BU45" s="9" t="n">
        <v>100.73689483114</v>
      </c>
      <c r="BV45" s="10" t="n">
        <v>0.940143869468106</v>
      </c>
      <c r="BW45" s="8" t="n">
        <v>39873</v>
      </c>
      <c r="BX45" s="9" t="n">
        <v>117638.4</v>
      </c>
      <c r="BY45" s="9" t="n">
        <v>95.083846114676</v>
      </c>
      <c r="BZ45" s="8" t="n">
        <v>39873</v>
      </c>
      <c r="CA45" s="9" t="n">
        <v>2817.6</v>
      </c>
      <c r="CB45" s="9" t="n">
        <v>100.195583371857</v>
      </c>
      <c r="CC45" s="8" t="n">
        <v>39873</v>
      </c>
      <c r="CD45" s="9" t="n">
        <v>6488.9</v>
      </c>
      <c r="CE45" s="9" t="n">
        <v>100.97412196754</v>
      </c>
    </row>
    <row r="46" customFormat="false" ht="15" hidden="false" customHeight="false" outlineLevel="0" collapsed="false">
      <c r="A46" s="6" t="n">
        <v>16</v>
      </c>
      <c r="B46" s="8" t="n">
        <v>29707</v>
      </c>
      <c r="C46" s="9" t="n">
        <v>75088</v>
      </c>
      <c r="D46" s="9" t="n">
        <v>100.655504765479</v>
      </c>
      <c r="E46" s="8" t="n">
        <v>29707</v>
      </c>
      <c r="F46" s="9" t="n">
        <v>6780.5</v>
      </c>
      <c r="G46" s="9" t="n">
        <v>98.9233036196256</v>
      </c>
      <c r="H46" s="10" t="n">
        <v>1.01751054688301</v>
      </c>
      <c r="I46" s="8" t="n">
        <v>29707</v>
      </c>
      <c r="J46" s="9" t="n">
        <v>13294</v>
      </c>
      <c r="K46" s="9" t="n">
        <v>99.8422831393166</v>
      </c>
      <c r="L46" s="10" t="n">
        <v>1.00814506239834</v>
      </c>
      <c r="M46" s="8" t="n">
        <v>30256</v>
      </c>
      <c r="N46" s="9" t="n">
        <v>72793</v>
      </c>
      <c r="O46" s="9" t="n">
        <v>96.5181187764356</v>
      </c>
      <c r="P46" s="8" t="n">
        <v>30256</v>
      </c>
      <c r="Q46" s="9" t="n">
        <v>6617.3</v>
      </c>
      <c r="R46" s="9" t="n">
        <v>98.3312529719448</v>
      </c>
      <c r="S46" s="10" t="n">
        <v>0.98156095706391</v>
      </c>
      <c r="T46" s="8" t="n">
        <v>30256</v>
      </c>
      <c r="U46" s="9" t="n">
        <v>13081</v>
      </c>
      <c r="V46" s="9" t="n">
        <v>98.6277614416045</v>
      </c>
      <c r="W46" s="10" t="n">
        <v>0.978610052237494</v>
      </c>
      <c r="X46" s="8" t="n">
        <v>33543</v>
      </c>
      <c r="Y46" s="9" t="n">
        <v>89621</v>
      </c>
      <c r="Z46" s="9" t="n">
        <v>98.2514032625855</v>
      </c>
      <c r="AA46" s="8" t="n">
        <v>33543</v>
      </c>
      <c r="AB46" s="9" t="n">
        <v>7715.2</v>
      </c>
      <c r="AC46" s="9" t="n">
        <v>101.054396374448</v>
      </c>
      <c r="AD46" s="10" t="n">
        <v>0.972262531741059</v>
      </c>
      <c r="AE46" s="8" t="n">
        <v>33543</v>
      </c>
      <c r="AF46" s="9" t="n">
        <v>15499</v>
      </c>
      <c r="AG46" s="9" t="n">
        <v>101.393431898469</v>
      </c>
      <c r="AH46" s="10" t="n">
        <v>0.969011517047476</v>
      </c>
      <c r="AI46" s="8" t="n">
        <v>33543</v>
      </c>
      <c r="AJ46" s="9" t="n">
        <v>7783.5</v>
      </c>
      <c r="AK46" s="9" t="n">
        <v>101.735788882063</v>
      </c>
      <c r="AL46" s="10" t="n">
        <v>0.965750640381657</v>
      </c>
      <c r="AM46" s="8" t="n">
        <v>33543</v>
      </c>
      <c r="AN46" s="9" t="n">
        <v>95629.1</v>
      </c>
      <c r="AO46" s="9" t="n">
        <v>98.4499874915967</v>
      </c>
      <c r="AP46" s="8" t="n">
        <v>37438</v>
      </c>
      <c r="AQ46" s="9" t="n">
        <v>108850</v>
      </c>
      <c r="AR46" s="9" t="n">
        <v>97.4982757539658</v>
      </c>
      <c r="AS46" s="8" t="n">
        <v>37438</v>
      </c>
      <c r="AT46" s="9" t="n">
        <v>8838.4</v>
      </c>
      <c r="AU46" s="9" t="n">
        <v>101.575626630504</v>
      </c>
      <c r="AV46" s="10" t="n">
        <v>0.95985896408624</v>
      </c>
      <c r="AW46" s="8" t="n">
        <v>37438</v>
      </c>
      <c r="AX46" s="9" t="n">
        <v>18787</v>
      </c>
      <c r="AY46" s="9" t="n">
        <v>103.28202308961</v>
      </c>
      <c r="AZ46" s="10" t="n">
        <v>0.944000444969733</v>
      </c>
      <c r="BA46" s="8" t="n">
        <v>37438</v>
      </c>
      <c r="BB46" s="9" t="n">
        <v>9948.4</v>
      </c>
      <c r="BC46" s="9" t="n">
        <v>104.845814977974</v>
      </c>
      <c r="BD46" s="10" t="n">
        <v>0.92992052925001</v>
      </c>
      <c r="BE46" s="8" t="n">
        <v>37438</v>
      </c>
      <c r="BF46" s="9" t="n">
        <v>116511.9</v>
      </c>
      <c r="BG46" s="9" t="n">
        <v>97.8515998992189</v>
      </c>
      <c r="BH46" s="8" t="n">
        <v>39904</v>
      </c>
      <c r="BI46" s="9" t="n">
        <v>108723</v>
      </c>
      <c r="BJ46" s="9" t="n">
        <v>93.9973717427766</v>
      </c>
      <c r="BK46" s="8" t="n">
        <v>39904</v>
      </c>
      <c r="BL46" s="9" t="n">
        <v>9297.5</v>
      </c>
      <c r="BM46" s="9" t="n">
        <v>100.639721163838</v>
      </c>
      <c r="BN46" s="10" t="n">
        <v>0.933998729882729</v>
      </c>
      <c r="BO46" s="8" t="n">
        <v>39904</v>
      </c>
      <c r="BP46" s="9" t="n">
        <v>19758</v>
      </c>
      <c r="BQ46" s="9" t="n">
        <v>100.703363914373</v>
      </c>
      <c r="BR46" s="10" t="n">
        <v>0.933408459152382</v>
      </c>
      <c r="BS46" s="8" t="n">
        <v>39904</v>
      </c>
      <c r="BT46" s="9" t="n">
        <v>10460.9</v>
      </c>
      <c r="BU46" s="9" t="n">
        <v>100.765792667656</v>
      </c>
      <c r="BV46" s="10" t="n">
        <v>0.932830172366107</v>
      </c>
      <c r="BW46" s="8" t="n">
        <v>39904</v>
      </c>
      <c r="BX46" s="9" t="n">
        <v>116817.3</v>
      </c>
      <c r="BY46" s="9" t="n">
        <v>94.4201738270152</v>
      </c>
      <c r="BZ46" s="8" t="n">
        <v>39904</v>
      </c>
      <c r="CA46" s="9" t="n">
        <v>2815.5</v>
      </c>
      <c r="CB46" s="9" t="n">
        <v>100.120906084421</v>
      </c>
      <c r="CC46" s="8" t="n">
        <v>39904</v>
      </c>
      <c r="CD46" s="9" t="n">
        <v>6482</v>
      </c>
      <c r="CE46" s="9" t="n">
        <v>100.866750696357</v>
      </c>
    </row>
    <row r="47" customFormat="false" ht="15" hidden="false" customHeight="false" outlineLevel="0" collapsed="false">
      <c r="A47" s="6" t="n">
        <v>17</v>
      </c>
      <c r="B47" s="8" t="n">
        <v>29738</v>
      </c>
      <c r="C47" s="9" t="n">
        <v>75323</v>
      </c>
      <c r="D47" s="9" t="n">
        <v>100.970522393062</v>
      </c>
      <c r="E47" s="8" t="n">
        <v>29738</v>
      </c>
      <c r="F47" s="9" t="n">
        <v>6752.6</v>
      </c>
      <c r="G47" s="9" t="n">
        <v>98.5162598660695</v>
      </c>
      <c r="H47" s="10" t="n">
        <v>1.02491225844676</v>
      </c>
      <c r="I47" s="8" t="n">
        <v>29738</v>
      </c>
      <c r="J47" s="9" t="n">
        <v>13251</v>
      </c>
      <c r="K47" s="9" t="n">
        <v>99.5193390912505</v>
      </c>
      <c r="L47" s="10" t="n">
        <v>1.01458192261989</v>
      </c>
      <c r="M47" s="8" t="n">
        <v>30286</v>
      </c>
      <c r="N47" s="9" t="n">
        <v>72775</v>
      </c>
      <c r="O47" s="9" t="n">
        <v>96.4942521115369</v>
      </c>
      <c r="P47" s="8" t="n">
        <v>30286</v>
      </c>
      <c r="Q47" s="9" t="n">
        <v>6616.2</v>
      </c>
      <c r="R47" s="9" t="n">
        <v>98.314907275321</v>
      </c>
      <c r="S47" s="10" t="n">
        <v>0.981481392657112</v>
      </c>
      <c r="T47" s="8" t="n">
        <v>30286</v>
      </c>
      <c r="U47" s="9" t="n">
        <v>13085</v>
      </c>
      <c r="V47" s="9" t="n">
        <v>98.6579205308</v>
      </c>
      <c r="W47" s="10" t="n">
        <v>0.978068984146208</v>
      </c>
      <c r="X47" s="8" t="n">
        <v>33573</v>
      </c>
      <c r="Y47" s="9" t="n">
        <v>89631</v>
      </c>
      <c r="Z47" s="9" t="n">
        <v>98.2623662515348</v>
      </c>
      <c r="AA47" s="8" t="n">
        <v>33573</v>
      </c>
      <c r="AB47" s="9" t="n">
        <v>7720.4</v>
      </c>
      <c r="AC47" s="9" t="n">
        <v>101.12250645081</v>
      </c>
      <c r="AD47" s="10" t="n">
        <v>0.971716086757931</v>
      </c>
      <c r="AE47" s="8" t="n">
        <v>33573</v>
      </c>
      <c r="AF47" s="9" t="n">
        <v>15520</v>
      </c>
      <c r="AG47" s="9" t="n">
        <v>101.530812508177</v>
      </c>
      <c r="AH47" s="10" t="n">
        <v>0.967808331521238</v>
      </c>
      <c r="AI47" s="8" t="n">
        <v>33573</v>
      </c>
      <c r="AJ47" s="9" t="n">
        <v>7799.1</v>
      </c>
      <c r="AK47" s="9" t="n">
        <v>101.939691792908</v>
      </c>
      <c r="AL47" s="10" t="n">
        <v>0.963926460079519</v>
      </c>
      <c r="AM47" s="8" t="n">
        <v>33573</v>
      </c>
      <c r="AN47" s="9" t="n">
        <v>95650.5</v>
      </c>
      <c r="AO47" s="9" t="n">
        <v>98.4720187533394</v>
      </c>
      <c r="AP47" s="8" t="n">
        <v>37469</v>
      </c>
      <c r="AQ47" s="9" t="n">
        <v>108791</v>
      </c>
      <c r="AR47" s="9" t="n">
        <v>97.4454287326568</v>
      </c>
      <c r="AS47" s="8" t="n">
        <v>37469</v>
      </c>
      <c r="AT47" s="9" t="n">
        <v>8856.7</v>
      </c>
      <c r="AU47" s="9" t="n">
        <v>101.785940031949</v>
      </c>
      <c r="AV47" s="10" t="n">
        <v>0.95735647479475</v>
      </c>
      <c r="AW47" s="8" t="n">
        <v>37469</v>
      </c>
      <c r="AX47" s="9" t="n">
        <v>18827</v>
      </c>
      <c r="AY47" s="9" t="n">
        <v>103.50192413414</v>
      </c>
      <c r="AZ47" s="10" t="n">
        <v>0.941484224064921</v>
      </c>
      <c r="BA47" s="8" t="n">
        <v>37469</v>
      </c>
      <c r="BB47" s="9" t="n">
        <v>9970.1</v>
      </c>
      <c r="BC47" s="9" t="n">
        <v>105.07451046519</v>
      </c>
      <c r="BD47" s="10" t="n">
        <v>0.927393601942495</v>
      </c>
      <c r="BE47" s="8" t="n">
        <v>37469</v>
      </c>
      <c r="BF47" s="9" t="n">
        <v>116475.5</v>
      </c>
      <c r="BG47" s="9" t="n">
        <v>97.8210296464265</v>
      </c>
      <c r="BH47" s="8" t="n">
        <v>39934</v>
      </c>
      <c r="BI47" s="9" t="n">
        <v>108435</v>
      </c>
      <c r="BJ47" s="9" t="n">
        <v>93.7483789531928</v>
      </c>
      <c r="BK47" s="8" t="n">
        <v>39934</v>
      </c>
      <c r="BL47" s="9" t="n">
        <v>9297.8</v>
      </c>
      <c r="BM47" s="9" t="n">
        <v>100.64296847939</v>
      </c>
      <c r="BN47" s="10" t="n">
        <v>0.931494573040049</v>
      </c>
      <c r="BO47" s="8" t="n">
        <v>39934</v>
      </c>
      <c r="BP47" s="9" t="n">
        <v>19755</v>
      </c>
      <c r="BQ47" s="9" t="n">
        <v>100.688073394495</v>
      </c>
      <c r="BR47" s="10" t="n">
        <v>0.931077294387063</v>
      </c>
      <c r="BS47" s="8" t="n">
        <v>39934</v>
      </c>
      <c r="BT47" s="9" t="n">
        <v>10457.6</v>
      </c>
      <c r="BU47" s="9" t="n">
        <v>100.734005047489</v>
      </c>
      <c r="BV47" s="10" t="n">
        <v>0.930652751362335</v>
      </c>
      <c r="BW47" s="8" t="n">
        <v>39934</v>
      </c>
      <c r="BX47" s="9" t="n">
        <v>116519.4</v>
      </c>
      <c r="BY47" s="9" t="n">
        <v>94.1793895443527</v>
      </c>
      <c r="BZ47" s="8" t="n">
        <v>39934</v>
      </c>
      <c r="CA47" s="9" t="n">
        <v>2815.8</v>
      </c>
      <c r="CB47" s="9" t="n">
        <v>100.13157426834</v>
      </c>
      <c r="CC47" s="8" t="n">
        <v>39934</v>
      </c>
      <c r="CD47" s="9" t="n">
        <v>6482</v>
      </c>
      <c r="CE47" s="9" t="n">
        <v>100.866750696357</v>
      </c>
    </row>
    <row r="48" customFormat="false" ht="15" hidden="false" customHeight="false" outlineLevel="0" collapsed="false">
      <c r="A48" s="6" t="n">
        <v>18</v>
      </c>
      <c r="B48" s="8" t="n">
        <v>29768</v>
      </c>
      <c r="C48" s="9" t="n">
        <v>75419</v>
      </c>
      <c r="D48" s="9" t="n">
        <v>101.09921044518</v>
      </c>
      <c r="E48" s="8" t="n">
        <v>29768</v>
      </c>
      <c r="F48" s="9" t="n">
        <v>6729.6</v>
      </c>
      <c r="G48" s="9" t="n">
        <v>98.180704083568</v>
      </c>
      <c r="H48" s="10" t="n">
        <v>1.02972586506538</v>
      </c>
      <c r="I48" s="8" t="n">
        <v>29768</v>
      </c>
      <c r="J48" s="9" t="n">
        <v>13263</v>
      </c>
      <c r="K48" s="9" t="n">
        <v>99.609463011641</v>
      </c>
      <c r="L48" s="10" t="n">
        <v>1.01495588258884</v>
      </c>
      <c r="M48" s="8" t="n">
        <v>30317</v>
      </c>
      <c r="N48" s="9" t="n">
        <v>72958</v>
      </c>
      <c r="O48" s="9" t="n">
        <v>96.7368965380077</v>
      </c>
      <c r="P48" s="8" t="n">
        <v>30317</v>
      </c>
      <c r="Q48" s="9" t="n">
        <v>6623.3</v>
      </c>
      <c r="R48" s="9" t="n">
        <v>98.4204113171659</v>
      </c>
      <c r="S48" s="10" t="n">
        <v>0.982894658164626</v>
      </c>
      <c r="T48" s="8" t="n">
        <v>30317</v>
      </c>
      <c r="U48" s="9" t="n">
        <v>13102</v>
      </c>
      <c r="V48" s="9" t="n">
        <v>98.7860966598809</v>
      </c>
      <c r="W48" s="10" t="n">
        <v>0.979256188966261</v>
      </c>
      <c r="X48" s="8" t="n">
        <v>33604</v>
      </c>
      <c r="Y48" s="9" t="n">
        <v>89636</v>
      </c>
      <c r="Z48" s="9" t="n">
        <v>98.2678477460095</v>
      </c>
      <c r="AA48" s="8" t="n">
        <v>33604</v>
      </c>
      <c r="AB48" s="9" t="n">
        <v>7733.3</v>
      </c>
      <c r="AC48" s="9" t="n">
        <v>101.291471832554</v>
      </c>
      <c r="AD48" s="10" t="n">
        <v>0.970149272867287</v>
      </c>
      <c r="AE48" s="8" t="n">
        <v>33604</v>
      </c>
      <c r="AF48" s="9" t="n">
        <v>15551</v>
      </c>
      <c r="AG48" s="9" t="n">
        <v>101.733612455842</v>
      </c>
      <c r="AH48" s="10" t="n">
        <v>0.965932943634172</v>
      </c>
      <c r="AI48" s="8" t="n">
        <v>33604</v>
      </c>
      <c r="AJ48" s="9" t="n">
        <v>7817.2</v>
      </c>
      <c r="AK48" s="9" t="n">
        <v>102.176271452285</v>
      </c>
      <c r="AL48" s="10" t="n">
        <v>0.961748225388112</v>
      </c>
      <c r="AM48" s="8" t="n">
        <v>33604</v>
      </c>
      <c r="AN48" s="9" t="n">
        <v>95668.1</v>
      </c>
      <c r="AO48" s="9" t="n">
        <v>98.4901379218755</v>
      </c>
      <c r="AP48" s="8" t="n">
        <v>37500</v>
      </c>
      <c r="AQ48" s="9" t="n">
        <v>108776</v>
      </c>
      <c r="AR48" s="9" t="n">
        <v>97.4319930492731</v>
      </c>
      <c r="AS48" s="8" t="n">
        <v>37500</v>
      </c>
      <c r="AT48" s="9" t="n">
        <v>8861.4</v>
      </c>
      <c r="AU48" s="9" t="n">
        <v>101.83995494926</v>
      </c>
      <c r="AV48" s="10" t="n">
        <v>0.956716772879726</v>
      </c>
      <c r="AW48" s="8" t="n">
        <v>37500</v>
      </c>
      <c r="AX48" s="9" t="n">
        <v>18778</v>
      </c>
      <c r="AY48" s="9" t="n">
        <v>103.23254535459</v>
      </c>
      <c r="AZ48" s="10" t="n">
        <v>0.943810817747512</v>
      </c>
      <c r="BA48" s="8" t="n">
        <v>37500</v>
      </c>
      <c r="BB48" s="9" t="n">
        <v>9916.5</v>
      </c>
      <c r="BC48" s="9" t="n">
        <v>104.509622072803</v>
      </c>
      <c r="BD48" s="10" t="n">
        <v>0.932277728278458</v>
      </c>
      <c r="BE48" s="8" t="n">
        <v>37500</v>
      </c>
      <c r="BF48" s="9" t="n">
        <v>116453.1</v>
      </c>
      <c r="BG48" s="9" t="n">
        <v>97.8022171831696</v>
      </c>
      <c r="BH48" s="8" t="n">
        <v>39965</v>
      </c>
      <c r="BI48" s="9" t="n">
        <v>107993</v>
      </c>
      <c r="BJ48" s="9" t="n">
        <v>93.3662441858455</v>
      </c>
      <c r="BK48" s="8" t="n">
        <v>39965</v>
      </c>
      <c r="BL48" s="9" t="n">
        <v>9292.8</v>
      </c>
      <c r="BM48" s="9" t="n">
        <v>100.588846553516</v>
      </c>
      <c r="BN48" s="10" t="n">
        <v>0.928196787067961</v>
      </c>
      <c r="BO48" s="8" t="n">
        <v>39965</v>
      </c>
      <c r="BP48" s="9" t="n">
        <v>19770</v>
      </c>
      <c r="BQ48" s="9" t="n">
        <v>100.764525993884</v>
      </c>
      <c r="BR48" s="10" t="n">
        <v>0.926578508308694</v>
      </c>
      <c r="BS48" s="8" t="n">
        <v>39965</v>
      </c>
      <c r="BT48" s="9" t="n">
        <v>10478</v>
      </c>
      <c r="BU48" s="9" t="n">
        <v>100.930510335793</v>
      </c>
      <c r="BV48" s="10" t="n">
        <v>0.925054712150158</v>
      </c>
      <c r="BW48" s="8" t="n">
        <v>39965</v>
      </c>
      <c r="BX48" s="9" t="n">
        <v>116106.5</v>
      </c>
      <c r="BY48" s="9" t="n">
        <v>93.8456539608974</v>
      </c>
      <c r="BZ48" s="8" t="n">
        <v>39965</v>
      </c>
      <c r="CA48" s="9" t="n">
        <v>2809.9</v>
      </c>
      <c r="CB48" s="9" t="n">
        <v>99.9217666512571</v>
      </c>
      <c r="CC48" s="8" t="n">
        <v>39965</v>
      </c>
      <c r="CD48" s="9" t="n">
        <v>6482.9</v>
      </c>
      <c r="CE48" s="9" t="n">
        <v>100.880755644772</v>
      </c>
    </row>
    <row r="49" customFormat="false" ht="15" hidden="false" customHeight="false" outlineLevel="0" collapsed="false">
      <c r="A49" s="6" t="n">
        <v>19</v>
      </c>
      <c r="B49" s="8" t="n">
        <v>29799</v>
      </c>
      <c r="C49" s="9" t="n">
        <v>75448</v>
      </c>
      <c r="D49" s="9" t="n">
        <v>101.138084960924</v>
      </c>
      <c r="E49" s="8" t="n">
        <v>29799</v>
      </c>
      <c r="F49" s="9" t="n">
        <v>6690.4</v>
      </c>
      <c r="G49" s="9" t="n">
        <v>97.6088003151307</v>
      </c>
      <c r="H49" s="10" t="n">
        <v>1.03615744312397</v>
      </c>
      <c r="I49" s="8" t="n">
        <v>29799</v>
      </c>
      <c r="J49" s="9" t="n">
        <v>13189</v>
      </c>
      <c r="K49" s="9" t="n">
        <v>99.0536988358994</v>
      </c>
      <c r="L49" s="10" t="n">
        <v>1.02104299132209</v>
      </c>
      <c r="M49" s="8" t="n">
        <v>30348</v>
      </c>
      <c r="N49" s="9" t="n">
        <v>72899</v>
      </c>
      <c r="O49" s="9" t="n">
        <v>96.6586669141728</v>
      </c>
      <c r="P49" s="8" t="n">
        <v>30348</v>
      </c>
      <c r="Q49" s="9" t="n">
        <v>6625.4</v>
      </c>
      <c r="R49" s="9" t="n">
        <v>98.4516167379933</v>
      </c>
      <c r="S49" s="10" t="n">
        <v>0.981788518226247</v>
      </c>
      <c r="T49" s="8" t="n">
        <v>30348</v>
      </c>
      <c r="U49" s="9" t="n">
        <v>13094</v>
      </c>
      <c r="V49" s="9" t="n">
        <v>98.7257784814899</v>
      </c>
      <c r="W49" s="10" t="n">
        <v>0.979062088958816</v>
      </c>
      <c r="X49" s="8" t="n">
        <v>33635</v>
      </c>
      <c r="Y49" s="9" t="n">
        <v>89568</v>
      </c>
      <c r="Z49" s="9" t="n">
        <v>98.1932994211542</v>
      </c>
      <c r="AA49" s="8" t="n">
        <v>33635</v>
      </c>
      <c r="AB49" s="9" t="n">
        <v>7746.4</v>
      </c>
      <c r="AC49" s="9" t="n">
        <v>101.463056832619</v>
      </c>
      <c r="AD49" s="10" t="n">
        <v>0.967773911869625</v>
      </c>
      <c r="AE49" s="8" t="n">
        <v>33635</v>
      </c>
      <c r="AF49" s="9" t="n">
        <v>15568</v>
      </c>
      <c r="AG49" s="9" t="n">
        <v>101.844825330368</v>
      </c>
      <c r="AH49" s="10" t="n">
        <v>0.964146181238285</v>
      </c>
      <c r="AI49" s="8" t="n">
        <v>33635</v>
      </c>
      <c r="AJ49" s="9" t="n">
        <v>7821.5</v>
      </c>
      <c r="AK49" s="9" t="n">
        <v>102.232475459762</v>
      </c>
      <c r="AL49" s="10" t="n">
        <v>0.960490284320686</v>
      </c>
      <c r="AM49" s="8" t="n">
        <v>33635</v>
      </c>
      <c r="AN49" s="9" t="n">
        <v>95601.9</v>
      </c>
      <c r="AO49" s="9" t="n">
        <v>98.4219851402228</v>
      </c>
      <c r="AP49" s="8" t="n">
        <v>37530</v>
      </c>
      <c r="AQ49" s="9" t="n">
        <v>108887</v>
      </c>
      <c r="AR49" s="9" t="n">
        <v>97.5314171063121</v>
      </c>
      <c r="AS49" s="8" t="n">
        <v>37530</v>
      </c>
      <c r="AT49" s="9" t="n">
        <v>8861.5</v>
      </c>
      <c r="AU49" s="9" t="n">
        <v>101.84110420282</v>
      </c>
      <c r="AV49" s="10" t="n">
        <v>0.957682243036905</v>
      </c>
      <c r="AW49" s="8" t="n">
        <v>37530</v>
      </c>
      <c r="AX49" s="9" t="n">
        <v>18779</v>
      </c>
      <c r="AY49" s="9" t="n">
        <v>103.238042880704</v>
      </c>
      <c r="AZ49" s="10" t="n">
        <v>0.944723615295712</v>
      </c>
      <c r="BA49" s="8" t="n">
        <v>37530</v>
      </c>
      <c r="BB49" s="9" t="n">
        <v>9917.7</v>
      </c>
      <c r="BC49" s="9" t="n">
        <v>104.522268827857</v>
      </c>
      <c r="BD49" s="10" t="n">
        <v>0.933116150271689</v>
      </c>
      <c r="BE49" s="8" t="n">
        <v>37530</v>
      </c>
      <c r="BF49" s="9" t="n">
        <v>116571.8</v>
      </c>
      <c r="BG49" s="9" t="n">
        <v>97.901906441589</v>
      </c>
      <c r="BH49" s="8" t="n">
        <v>39995</v>
      </c>
      <c r="BI49" s="9" t="n">
        <v>107711</v>
      </c>
      <c r="BJ49" s="9" t="n">
        <v>93.1224387460447</v>
      </c>
      <c r="BK49" s="8" t="n">
        <v>39995</v>
      </c>
      <c r="BL49" s="9" t="n">
        <v>9307.4</v>
      </c>
      <c r="BM49" s="9" t="n">
        <v>100.74688257707</v>
      </c>
      <c r="BN49" s="10" t="n">
        <v>0.924320796475341</v>
      </c>
      <c r="BO49" s="8" t="n">
        <v>39995</v>
      </c>
      <c r="BP49" s="9" t="n">
        <v>19688</v>
      </c>
      <c r="BQ49" s="9" t="n">
        <v>100.346585117227</v>
      </c>
      <c r="BR49" s="10" t="n">
        <v>0.928008049673606</v>
      </c>
      <c r="BS49" s="8" t="n">
        <v>39995</v>
      </c>
      <c r="BT49" s="9" t="n">
        <v>10380.9</v>
      </c>
      <c r="BU49" s="9" t="n">
        <v>99.9951836939141</v>
      </c>
      <c r="BV49" s="10" t="n">
        <v>0.93126924023754</v>
      </c>
      <c r="BW49" s="8" t="n">
        <v>39995</v>
      </c>
      <c r="BX49" s="9" t="n">
        <v>115776.4</v>
      </c>
      <c r="BY49" s="9" t="n">
        <v>93.5788433140129</v>
      </c>
      <c r="BZ49" s="8" t="n">
        <v>39995</v>
      </c>
      <c r="CA49" s="9" t="n">
        <v>2805.4</v>
      </c>
      <c r="CB49" s="9" t="n">
        <v>99.7617438924647</v>
      </c>
      <c r="CC49" s="8" t="n">
        <v>39995</v>
      </c>
      <c r="CD49" s="9" t="n">
        <v>6502</v>
      </c>
      <c r="CE49" s="9" t="n">
        <v>101.177971772248</v>
      </c>
    </row>
    <row r="50" customFormat="false" ht="15" hidden="false" customHeight="false" outlineLevel="0" collapsed="false">
      <c r="A50" s="6" t="n">
        <v>20</v>
      </c>
      <c r="B50" s="8" t="n">
        <v>29830</v>
      </c>
      <c r="C50" s="9" t="n">
        <v>75440</v>
      </c>
      <c r="D50" s="9" t="n">
        <v>101.127360956581</v>
      </c>
      <c r="E50" s="8" t="n">
        <v>29830</v>
      </c>
      <c r="F50" s="9" t="n">
        <v>6639.6</v>
      </c>
      <c r="G50" s="9" t="n">
        <v>96.8676597172578</v>
      </c>
      <c r="H50" s="10" t="n">
        <v>1.04397444153969</v>
      </c>
      <c r="I50" s="8" t="n">
        <v>29830</v>
      </c>
      <c r="J50" s="9" t="n">
        <v>13111</v>
      </c>
      <c r="K50" s="9" t="n">
        <v>98.4678933533609</v>
      </c>
      <c r="L50" s="10" t="n">
        <v>1.02700847466774</v>
      </c>
      <c r="M50" s="8" t="n">
        <v>30376</v>
      </c>
      <c r="N50" s="9" t="n">
        <v>73071</v>
      </c>
      <c r="O50" s="9" t="n">
        <v>96.8867261565388</v>
      </c>
      <c r="P50" s="8" t="n">
        <v>30376</v>
      </c>
      <c r="Q50" s="9" t="n">
        <v>6622.3</v>
      </c>
      <c r="R50" s="9" t="n">
        <v>98.4055515929624</v>
      </c>
      <c r="S50" s="10" t="n">
        <v>0.984565652934847</v>
      </c>
      <c r="T50" s="8" t="n">
        <v>30376</v>
      </c>
      <c r="U50" s="9" t="n">
        <v>13097</v>
      </c>
      <c r="V50" s="9" t="n">
        <v>98.7483977983865</v>
      </c>
      <c r="W50" s="10" t="n">
        <v>0.981147323061903</v>
      </c>
      <c r="X50" s="8" t="n">
        <v>33664</v>
      </c>
      <c r="Y50" s="9" t="n">
        <v>89598</v>
      </c>
      <c r="Z50" s="9" t="n">
        <v>98.2261883880021</v>
      </c>
      <c r="AA50" s="8" t="n">
        <v>33664</v>
      </c>
      <c r="AB50" s="9" t="n">
        <v>7762.4</v>
      </c>
      <c r="AC50" s="9" t="n">
        <v>101.672626298348</v>
      </c>
      <c r="AD50" s="10" t="n">
        <v>0.966102597760847</v>
      </c>
      <c r="AE50" s="8" t="n">
        <v>33664</v>
      </c>
      <c r="AF50" s="9" t="n">
        <v>15594</v>
      </c>
      <c r="AG50" s="9" t="n">
        <v>102.014915609054</v>
      </c>
      <c r="AH50" s="10" t="n">
        <v>0.962861046363345</v>
      </c>
      <c r="AI50" s="8" t="n">
        <v>33664</v>
      </c>
      <c r="AJ50" s="9" t="n">
        <v>7831</v>
      </c>
      <c r="AK50" s="9" t="n">
        <v>102.356647104187</v>
      </c>
      <c r="AL50" s="10" t="n">
        <v>0.959646404673845</v>
      </c>
      <c r="AM50" s="8" t="n">
        <v>33664</v>
      </c>
      <c r="AN50" s="9" t="n">
        <v>95641.7</v>
      </c>
      <c r="AO50" s="9" t="n">
        <v>98.4629591690714</v>
      </c>
      <c r="AP50" s="8" t="n">
        <v>37561</v>
      </c>
      <c r="AQ50" s="9" t="n">
        <v>108872</v>
      </c>
      <c r="AR50" s="9" t="n">
        <v>97.5179814229284</v>
      </c>
      <c r="AS50" s="8" t="n">
        <v>37561</v>
      </c>
      <c r="AT50" s="9" t="n">
        <v>8864.2</v>
      </c>
      <c r="AU50" s="9" t="n">
        <v>101.872134048935</v>
      </c>
      <c r="AV50" s="10" t="n">
        <v>0.957258649122681</v>
      </c>
      <c r="AW50" s="8" t="n">
        <v>37561</v>
      </c>
      <c r="AX50" s="9" t="n">
        <v>18800</v>
      </c>
      <c r="AY50" s="9" t="n">
        <v>103.353490929082</v>
      </c>
      <c r="AZ50" s="10" t="n">
        <v>0.943538341533547</v>
      </c>
      <c r="BA50" s="8" t="n">
        <v>37561</v>
      </c>
      <c r="BB50" s="9" t="n">
        <v>9935.7</v>
      </c>
      <c r="BC50" s="9" t="n">
        <v>104.711970153658</v>
      </c>
      <c r="BD50" s="10" t="n">
        <v>0.931297360557987</v>
      </c>
      <c r="BE50" s="8" t="n">
        <v>37561</v>
      </c>
      <c r="BF50" s="9" t="n">
        <v>116562.6</v>
      </c>
      <c r="BG50" s="9" t="n">
        <v>97.8941798941799</v>
      </c>
      <c r="BH50" s="8" t="n">
        <v>40026</v>
      </c>
      <c r="BI50" s="9" t="n">
        <v>107489</v>
      </c>
      <c r="BJ50" s="9" t="n">
        <v>92.9305068040738</v>
      </c>
      <c r="BK50" s="8" t="n">
        <v>40026</v>
      </c>
      <c r="BL50" s="9" t="n">
        <v>9292.3</v>
      </c>
      <c r="BM50" s="9" t="n">
        <v>100.583434360928</v>
      </c>
      <c r="BN50" s="10" t="n">
        <v>0.923914632608456</v>
      </c>
      <c r="BO50" s="8" t="n">
        <v>40026</v>
      </c>
      <c r="BP50" s="9" t="n">
        <v>19703</v>
      </c>
      <c r="BQ50" s="9" t="n">
        <v>100.423037716616</v>
      </c>
      <c r="BR50" s="10" t="n">
        <v>0.925390317969816</v>
      </c>
      <c r="BS50" s="8" t="n">
        <v>40026</v>
      </c>
      <c r="BT50" s="9" t="n">
        <v>10410.2</v>
      </c>
      <c r="BU50" s="9" t="n">
        <v>100.277419230547</v>
      </c>
      <c r="BV50" s="10" t="n">
        <v>0.92673412934988</v>
      </c>
      <c r="BW50" s="8" t="n">
        <v>40026</v>
      </c>
      <c r="BX50" s="9" t="n">
        <v>115539</v>
      </c>
      <c r="BY50" s="9" t="n">
        <v>93.3869594982893</v>
      </c>
      <c r="BZ50" s="8" t="n">
        <v>40026</v>
      </c>
      <c r="CA50" s="9" t="n">
        <v>2809.3</v>
      </c>
      <c r="CB50" s="9" t="n">
        <v>99.9004302834181</v>
      </c>
      <c r="CC50" s="8" t="n">
        <v>40026</v>
      </c>
      <c r="CD50" s="9" t="n">
        <v>6483</v>
      </c>
      <c r="CE50" s="9" t="n">
        <v>100.882311750152</v>
      </c>
    </row>
    <row r="51" customFormat="false" ht="15" hidden="false" customHeight="false" outlineLevel="0" collapsed="false">
      <c r="A51" s="6" t="n">
        <v>21</v>
      </c>
      <c r="B51" s="8" t="n">
        <v>29860</v>
      </c>
      <c r="C51" s="9" t="n">
        <v>75302</v>
      </c>
      <c r="D51" s="9" t="n">
        <v>100.942371881661</v>
      </c>
      <c r="E51" s="8" t="n">
        <v>29860</v>
      </c>
      <c r="F51" s="9" t="n">
        <v>6641.5</v>
      </c>
      <c r="G51" s="9" t="n">
        <v>96.8953795427688</v>
      </c>
      <c r="H51" s="10" t="n">
        <v>1.04176661836704</v>
      </c>
      <c r="I51" s="8" t="n">
        <v>29860</v>
      </c>
      <c r="J51" s="9" t="n">
        <v>13149</v>
      </c>
      <c r="K51" s="9" t="n">
        <v>98.7532857679309</v>
      </c>
      <c r="L51" s="10" t="n">
        <v>1.02216722306207</v>
      </c>
      <c r="M51" s="8" t="n">
        <v>30407</v>
      </c>
      <c r="N51" s="9" t="n">
        <v>73362</v>
      </c>
      <c r="O51" s="9" t="n">
        <v>97.2725705724022</v>
      </c>
      <c r="P51" s="8" t="n">
        <v>30407</v>
      </c>
      <c r="Q51" s="9" t="n">
        <v>6626.8</v>
      </c>
      <c r="R51" s="9" t="n">
        <v>98.4724203518783</v>
      </c>
      <c r="S51" s="10" t="n">
        <v>0.987815372312485</v>
      </c>
      <c r="T51" s="8" t="n">
        <v>30407</v>
      </c>
      <c r="U51" s="9" t="n">
        <v>13088</v>
      </c>
      <c r="V51" s="9" t="n">
        <v>98.6805398476966</v>
      </c>
      <c r="W51" s="10" t="n">
        <v>0.985732047296585</v>
      </c>
      <c r="X51" s="8" t="n">
        <v>33695</v>
      </c>
      <c r="Y51" s="9" t="n">
        <v>89733</v>
      </c>
      <c r="Z51" s="9" t="n">
        <v>98.3741887388178</v>
      </c>
      <c r="AA51" s="8" t="n">
        <v>33695</v>
      </c>
      <c r="AB51" s="9" t="n">
        <v>7770</v>
      </c>
      <c r="AC51" s="9" t="n">
        <v>101.77217179457</v>
      </c>
      <c r="AD51" s="10" t="n">
        <v>0.966611864561457</v>
      </c>
      <c r="AE51" s="8" t="n">
        <v>33695</v>
      </c>
      <c r="AF51" s="9" t="n">
        <v>15622</v>
      </c>
      <c r="AG51" s="9" t="n">
        <v>102.198089755332</v>
      </c>
      <c r="AH51" s="10" t="n">
        <v>0.962583439419772</v>
      </c>
      <c r="AI51" s="8" t="n">
        <v>33695</v>
      </c>
      <c r="AJ51" s="9" t="n">
        <v>7851.9</v>
      </c>
      <c r="AK51" s="9" t="n">
        <v>102.629824721921</v>
      </c>
      <c r="AL51" s="10" t="n">
        <v>0.958534120128979</v>
      </c>
      <c r="AM51" s="8" t="n">
        <v>33695</v>
      </c>
      <c r="AN51" s="9" t="n">
        <v>95795.1</v>
      </c>
      <c r="AO51" s="9" t="n">
        <v>98.6208841948346</v>
      </c>
      <c r="AP51" s="8" t="n">
        <v>37591</v>
      </c>
      <c r="AQ51" s="9" t="n">
        <v>108703</v>
      </c>
      <c r="AR51" s="9" t="n">
        <v>97.3666060568061</v>
      </c>
      <c r="AS51" s="8" t="n">
        <v>37591</v>
      </c>
      <c r="AT51" s="9" t="n">
        <v>8868.3</v>
      </c>
      <c r="AU51" s="9" t="n">
        <v>101.919253444888</v>
      </c>
      <c r="AV51" s="10" t="n">
        <v>0.95533084050166</v>
      </c>
      <c r="AW51" s="8" t="n">
        <v>37591</v>
      </c>
      <c r="AX51" s="9" t="n">
        <v>18808</v>
      </c>
      <c r="AY51" s="9" t="n">
        <v>103.397471137988</v>
      </c>
      <c r="AZ51" s="10" t="n">
        <v>0.941672992435827</v>
      </c>
      <c r="BA51" s="8" t="n">
        <v>37591</v>
      </c>
      <c r="BB51" s="9" t="n">
        <v>9939.7</v>
      </c>
      <c r="BC51" s="9" t="n">
        <v>104.754126003836</v>
      </c>
      <c r="BD51" s="10" t="n">
        <v>0.929477527722779</v>
      </c>
      <c r="BE51" s="8" t="n">
        <v>37591</v>
      </c>
      <c r="BF51" s="9" t="n">
        <v>116393.2</v>
      </c>
      <c r="BG51" s="9" t="n">
        <v>97.7519106407995</v>
      </c>
      <c r="BH51" s="8" t="n">
        <v>40057</v>
      </c>
      <c r="BI51" s="9" t="n">
        <v>107327</v>
      </c>
      <c r="BJ51" s="9" t="n">
        <v>92.7904483599329</v>
      </c>
      <c r="BK51" s="8" t="n">
        <v>40057</v>
      </c>
      <c r="BL51" s="9" t="n">
        <v>9272.3</v>
      </c>
      <c r="BM51" s="9" t="n">
        <v>100.36694665743</v>
      </c>
      <c r="BN51" s="10" t="n">
        <v>0.924512017653014</v>
      </c>
      <c r="BO51" s="8" t="n">
        <v>40057</v>
      </c>
      <c r="BP51" s="9" t="n">
        <v>19632</v>
      </c>
      <c r="BQ51" s="9" t="n">
        <v>100.061162079511</v>
      </c>
      <c r="BR51" s="10" t="n">
        <v>0.927337304819623</v>
      </c>
      <c r="BS51" s="8" t="n">
        <v>40057</v>
      </c>
      <c r="BT51" s="9" t="n">
        <v>10359.5</v>
      </c>
      <c r="BU51" s="9" t="n">
        <v>99.7890457934383</v>
      </c>
      <c r="BV51" s="10" t="n">
        <v>0.929866075200355</v>
      </c>
      <c r="BW51" s="8" t="n">
        <v>40057</v>
      </c>
      <c r="BX51" s="9" t="n">
        <v>115350.6</v>
      </c>
      <c r="BY51" s="9" t="n">
        <v>93.2346810194252</v>
      </c>
      <c r="BZ51" s="8" t="n">
        <v>40057</v>
      </c>
      <c r="CA51" s="9" t="n">
        <v>2805.6</v>
      </c>
      <c r="CB51" s="9" t="n">
        <v>99.7688560150777</v>
      </c>
      <c r="CC51" s="8" t="n">
        <v>40057</v>
      </c>
      <c r="CD51" s="9" t="n">
        <v>6466.7</v>
      </c>
      <c r="CE51" s="9" t="n">
        <v>100.6286665733</v>
      </c>
    </row>
    <row r="52" customFormat="false" ht="15" hidden="false" customHeight="false" outlineLevel="0" collapsed="false">
      <c r="A52" s="6" t="n">
        <v>22</v>
      </c>
      <c r="B52" s="8" t="n">
        <v>29891</v>
      </c>
      <c r="C52" s="9" t="n">
        <v>75084</v>
      </c>
      <c r="D52" s="9" t="n">
        <v>100.650142763308</v>
      </c>
      <c r="E52" s="8" t="n">
        <v>29891</v>
      </c>
      <c r="F52" s="9" t="n">
        <v>6636</v>
      </c>
      <c r="G52" s="9" t="n">
        <v>96.8151379426054</v>
      </c>
      <c r="H52" s="10" t="n">
        <v>1.03961162378321</v>
      </c>
      <c r="I52" s="8" t="n">
        <v>29891</v>
      </c>
      <c r="J52" s="9" t="n">
        <v>13165</v>
      </c>
      <c r="K52" s="9" t="n">
        <v>98.8734509951183</v>
      </c>
      <c r="L52" s="10" t="n">
        <v>1.01796935122935</v>
      </c>
      <c r="M52" s="8" t="n">
        <v>30437</v>
      </c>
      <c r="N52" s="9" t="n">
        <v>73624</v>
      </c>
      <c r="O52" s="9" t="n">
        <v>97.619963139262</v>
      </c>
      <c r="P52" s="8" t="n">
        <v>30437</v>
      </c>
      <c r="Q52" s="9" t="n">
        <v>6613.6</v>
      </c>
      <c r="R52" s="9" t="n">
        <v>98.2762719923918</v>
      </c>
      <c r="S52" s="10" t="n">
        <v>0.993321797420433</v>
      </c>
      <c r="T52" s="8" t="n">
        <v>30437</v>
      </c>
      <c r="U52" s="9" t="n">
        <v>13101</v>
      </c>
      <c r="V52" s="9" t="n">
        <v>98.778556887582</v>
      </c>
      <c r="W52" s="10" t="n">
        <v>0.988270796974301</v>
      </c>
      <c r="X52" s="8" t="n">
        <v>33725</v>
      </c>
      <c r="Y52" s="9" t="n">
        <v>89845</v>
      </c>
      <c r="Z52" s="9" t="n">
        <v>98.49697421505</v>
      </c>
      <c r="AA52" s="8" t="n">
        <v>33725</v>
      </c>
      <c r="AB52" s="9" t="n">
        <v>7783.2</v>
      </c>
      <c r="AC52" s="9" t="n">
        <v>101.945066603796</v>
      </c>
      <c r="AD52" s="10" t="n">
        <v>0.966176956829636</v>
      </c>
      <c r="AE52" s="8" t="n">
        <v>33725</v>
      </c>
      <c r="AF52" s="9" t="n">
        <v>15634</v>
      </c>
      <c r="AG52" s="9" t="n">
        <v>102.276592960879</v>
      </c>
      <c r="AH52" s="10" t="n">
        <v>0.963045124633014</v>
      </c>
      <c r="AI52" s="8" t="n">
        <v>33725</v>
      </c>
      <c r="AJ52" s="9" t="n">
        <v>7850.5</v>
      </c>
      <c r="AK52" s="9" t="n">
        <v>102.611525742743</v>
      </c>
      <c r="AL52" s="10" t="n">
        <v>0.959901663113283</v>
      </c>
      <c r="AM52" s="8" t="n">
        <v>33725</v>
      </c>
      <c r="AN52" s="9" t="n">
        <v>95902.1</v>
      </c>
      <c r="AO52" s="9" t="n">
        <v>98.7310405035482</v>
      </c>
      <c r="AP52" s="8" t="n">
        <v>37622</v>
      </c>
      <c r="AQ52" s="9" t="n">
        <v>108754</v>
      </c>
      <c r="AR52" s="9" t="n">
        <v>97.4122873803105</v>
      </c>
      <c r="AS52" s="8" t="n">
        <v>37622</v>
      </c>
      <c r="AT52" s="9" t="n">
        <v>8877.8</v>
      </c>
      <c r="AU52" s="9" t="n">
        <v>102.02843253307</v>
      </c>
      <c r="AV52" s="10" t="n">
        <v>0.954756286672707</v>
      </c>
      <c r="AW52" s="8" t="n">
        <v>37622</v>
      </c>
      <c r="AX52" s="9" t="n">
        <v>18837</v>
      </c>
      <c r="AY52" s="9" t="n">
        <v>103.556899395272</v>
      </c>
      <c r="AZ52" s="10" t="n">
        <v>0.940664387879093</v>
      </c>
      <c r="BA52" s="8" t="n">
        <v>37622</v>
      </c>
      <c r="BB52" s="9" t="n">
        <v>9959</v>
      </c>
      <c r="BC52" s="9" t="n">
        <v>104.957527980946</v>
      </c>
      <c r="BD52" s="10" t="n">
        <v>0.928111487134063</v>
      </c>
      <c r="BE52" s="8" t="n">
        <v>37622</v>
      </c>
      <c r="BF52" s="9" t="n">
        <v>116451.4</v>
      </c>
      <c r="BG52" s="9" t="n">
        <v>97.8007894515831</v>
      </c>
      <c r="BH52" s="8" t="n">
        <v>40087</v>
      </c>
      <c r="BI52" s="9" t="n">
        <v>107094</v>
      </c>
      <c r="BJ52" s="9" t="n">
        <v>92.5890062766932</v>
      </c>
      <c r="BK52" s="8" t="n">
        <v>40087</v>
      </c>
      <c r="BL52" s="9" t="n">
        <v>9245.1</v>
      </c>
      <c r="BM52" s="9" t="n">
        <v>100.072523380672</v>
      </c>
      <c r="BN52" s="10" t="n">
        <v>0.925219062624096</v>
      </c>
      <c r="BO52" s="8" t="n">
        <v>40087</v>
      </c>
      <c r="BP52" s="9" t="n">
        <v>19675</v>
      </c>
      <c r="BQ52" s="9" t="n">
        <v>100.280326197757</v>
      </c>
      <c r="BR52" s="10" t="n">
        <v>0.92330180592057</v>
      </c>
      <c r="BS52" s="8" t="n">
        <v>40087</v>
      </c>
      <c r="BT52" s="9" t="n">
        <v>10429.5</v>
      </c>
      <c r="BU52" s="9" t="n">
        <v>100.463328645462</v>
      </c>
      <c r="BV52" s="10" t="n">
        <v>0.921619933612218</v>
      </c>
      <c r="BW52" s="8" t="n">
        <v>40087</v>
      </c>
      <c r="BX52" s="9" t="n">
        <v>115168.7</v>
      </c>
      <c r="BY52" s="9" t="n">
        <v>93.0876563097364</v>
      </c>
      <c r="BZ52" s="8" t="n">
        <v>40087</v>
      </c>
      <c r="CA52" s="9" t="n">
        <v>2799.2</v>
      </c>
      <c r="CB52" s="9" t="n">
        <v>99.5412680914619</v>
      </c>
      <c r="CC52" s="8" t="n">
        <v>40087</v>
      </c>
      <c r="CD52" s="9" t="n">
        <v>6445.9</v>
      </c>
      <c r="CE52" s="9" t="n">
        <v>100.304996654373</v>
      </c>
    </row>
    <row r="53" customFormat="false" ht="15" hidden="false" customHeight="false" outlineLevel="0" collapsed="false">
      <c r="A53" s="6" t="n">
        <v>23</v>
      </c>
      <c r="B53" s="8" t="n">
        <v>29921</v>
      </c>
      <c r="C53" s="9" t="n">
        <v>74811</v>
      </c>
      <c r="D53" s="9" t="n">
        <v>100.284186115095</v>
      </c>
      <c r="E53" s="8" t="n">
        <v>29921</v>
      </c>
      <c r="F53" s="9" t="n">
        <v>6638.7</v>
      </c>
      <c r="G53" s="9" t="n">
        <v>96.8545292735947</v>
      </c>
      <c r="H53" s="10" t="n">
        <v>1.03541039192718</v>
      </c>
      <c r="I53" s="8" t="n">
        <v>29921</v>
      </c>
      <c r="J53" s="9" t="n">
        <v>13166</v>
      </c>
      <c r="K53" s="9" t="n">
        <v>98.8809613218175</v>
      </c>
      <c r="L53" s="10" t="n">
        <v>1.0141910512855</v>
      </c>
      <c r="M53" s="8" t="n">
        <v>30468</v>
      </c>
      <c r="N53" s="9" t="n">
        <v>73987</v>
      </c>
      <c r="O53" s="9" t="n">
        <v>98.1012742147204</v>
      </c>
      <c r="P53" s="8" t="n">
        <v>30468</v>
      </c>
      <c r="Q53" s="9" t="n">
        <v>6659.1</v>
      </c>
      <c r="R53" s="9" t="n">
        <v>98.9523894436519</v>
      </c>
      <c r="S53" s="10" t="n">
        <v>0.991398740002977</v>
      </c>
      <c r="T53" s="8" t="n">
        <v>30468</v>
      </c>
      <c r="U53" s="9" t="n">
        <v>13115</v>
      </c>
      <c r="V53" s="9" t="n">
        <v>98.8841136997663</v>
      </c>
      <c r="W53" s="10" t="n">
        <v>0.992083263370063</v>
      </c>
      <c r="X53" s="8" t="n">
        <v>33756</v>
      </c>
      <c r="Y53" s="9" t="n">
        <v>89897</v>
      </c>
      <c r="Z53" s="9" t="n">
        <v>98.5539817575864</v>
      </c>
      <c r="AA53" s="8" t="n">
        <v>33756</v>
      </c>
      <c r="AB53" s="9" t="n">
        <v>7779.2</v>
      </c>
      <c r="AC53" s="9" t="n">
        <v>101.892674237364</v>
      </c>
      <c r="AD53" s="10" t="n">
        <v>0.967233243167221</v>
      </c>
      <c r="AE53" s="8" t="n">
        <v>33756</v>
      </c>
      <c r="AF53" s="9" t="n">
        <v>15645</v>
      </c>
      <c r="AG53" s="9" t="n">
        <v>102.348554232631</v>
      </c>
      <c r="AH53" s="10" t="n">
        <v>0.962925001691573</v>
      </c>
      <c r="AI53" s="8" t="n">
        <v>33756</v>
      </c>
      <c r="AJ53" s="9" t="n">
        <v>7865.8</v>
      </c>
      <c r="AK53" s="9" t="n">
        <v>102.811507443763</v>
      </c>
      <c r="AL53" s="10" t="n">
        <v>0.958589016034944</v>
      </c>
      <c r="AM53" s="8" t="n">
        <v>33756</v>
      </c>
      <c r="AN53" s="9" t="n">
        <v>95962.5</v>
      </c>
      <c r="AO53" s="9" t="n">
        <v>98.7932221955697</v>
      </c>
      <c r="AP53" s="8" t="n">
        <v>37653</v>
      </c>
      <c r="AQ53" s="9" t="n">
        <v>108598</v>
      </c>
      <c r="AR53" s="9" t="n">
        <v>97.2725562731206</v>
      </c>
      <c r="AS53" s="8" t="n">
        <v>37653</v>
      </c>
      <c r="AT53" s="9" t="n">
        <v>8875.2</v>
      </c>
      <c r="AU53" s="9" t="n">
        <v>101.998551940515</v>
      </c>
      <c r="AV53" s="10" t="n">
        <v>0.953666051355805</v>
      </c>
      <c r="AW53" s="8" t="n">
        <v>37653</v>
      </c>
      <c r="AX53" s="9" t="n">
        <v>18835</v>
      </c>
      <c r="AY53" s="9" t="n">
        <v>103.545904343046</v>
      </c>
      <c r="AZ53" s="10" t="n">
        <v>0.939414812109405</v>
      </c>
      <c r="BA53" s="8" t="n">
        <v>37653</v>
      </c>
      <c r="BB53" s="9" t="n">
        <v>9959.5</v>
      </c>
      <c r="BC53" s="9" t="n">
        <v>104.962797462218</v>
      </c>
      <c r="BD53" s="10" t="n">
        <v>0.92673364873049</v>
      </c>
      <c r="BE53" s="8" t="n">
        <v>37653</v>
      </c>
      <c r="BF53" s="9" t="n">
        <v>116295.4</v>
      </c>
      <c r="BG53" s="9" t="n">
        <v>97.6697740824725</v>
      </c>
      <c r="BH53" s="8" t="n">
        <v>40118</v>
      </c>
      <c r="BI53" s="9" t="n">
        <v>107060</v>
      </c>
      <c r="BJ53" s="9" t="n">
        <v>92.5596112945896</v>
      </c>
      <c r="BK53" s="8" t="n">
        <v>40118</v>
      </c>
      <c r="BL53" s="9" t="n">
        <v>9231</v>
      </c>
      <c r="BM53" s="9" t="n">
        <v>99.9198995497056</v>
      </c>
      <c r="BN53" s="10" t="n">
        <v>0.926338113946416</v>
      </c>
      <c r="BO53" s="8" t="n">
        <v>40118</v>
      </c>
      <c r="BP53" s="9" t="n">
        <v>19692</v>
      </c>
      <c r="BQ53" s="9" t="n">
        <v>100.366972477064</v>
      </c>
      <c r="BR53" s="10" t="n">
        <v>0.922211849278818</v>
      </c>
      <c r="BS53" s="8" t="n">
        <v>40118</v>
      </c>
      <c r="BT53" s="9" t="n">
        <v>10461.2</v>
      </c>
      <c r="BU53" s="9" t="n">
        <v>100.768682451307</v>
      </c>
      <c r="BV53" s="10" t="n">
        <v>0.918535491811315</v>
      </c>
      <c r="BW53" s="8" t="n">
        <v>40118</v>
      </c>
      <c r="BX53" s="9" t="n">
        <v>115159.4</v>
      </c>
      <c r="BY53" s="9" t="n">
        <v>93.0801393784549</v>
      </c>
      <c r="BZ53" s="8" t="n">
        <v>40118</v>
      </c>
      <c r="CA53" s="9" t="n">
        <v>2792</v>
      </c>
      <c r="CB53" s="9" t="n">
        <v>99.2852316773941</v>
      </c>
      <c r="CC53" s="8" t="n">
        <v>40118</v>
      </c>
      <c r="CD53" s="9" t="n">
        <v>6439</v>
      </c>
      <c r="CE53" s="9" t="n">
        <v>100.197625383191</v>
      </c>
    </row>
    <row r="54" customFormat="false" ht="15" hidden="false" customHeight="false" outlineLevel="0" collapsed="false">
      <c r="A54" s="6" t="n">
        <v>24</v>
      </c>
      <c r="B54" s="8" t="n">
        <v>29952</v>
      </c>
      <c r="C54" s="9" t="n">
        <v>74516</v>
      </c>
      <c r="D54" s="9" t="n">
        <v>99.8887384549391</v>
      </c>
      <c r="E54" s="8" t="n">
        <v>29952</v>
      </c>
      <c r="F54" s="9" t="n">
        <v>6629.3</v>
      </c>
      <c r="G54" s="9" t="n">
        <v>96.7173890842245</v>
      </c>
      <c r="H54" s="10" t="n">
        <v>1.03278985713679</v>
      </c>
      <c r="I54" s="8" t="n">
        <v>29952</v>
      </c>
      <c r="J54" s="9" t="n">
        <v>13139</v>
      </c>
      <c r="K54" s="9" t="n">
        <v>98.6781825009388</v>
      </c>
      <c r="L54" s="10" t="n">
        <v>1.01226771636161</v>
      </c>
      <c r="M54" s="8" t="n">
        <v>30498</v>
      </c>
      <c r="N54" s="9" t="n">
        <v>74414</v>
      </c>
      <c r="O54" s="9" t="n">
        <v>98.6674445431523</v>
      </c>
      <c r="P54" s="8" t="n">
        <v>30498</v>
      </c>
      <c r="Q54" s="9" t="n">
        <v>6639.8</v>
      </c>
      <c r="R54" s="9" t="n">
        <v>98.665596766524</v>
      </c>
      <c r="S54" s="10" t="n">
        <v>1.0000187276689</v>
      </c>
      <c r="T54" s="8" t="n">
        <v>30498</v>
      </c>
      <c r="U54" s="9" t="n">
        <v>13103</v>
      </c>
      <c r="V54" s="9" t="n">
        <v>98.7936364321797</v>
      </c>
      <c r="W54" s="10" t="n">
        <v>0.99872267188875</v>
      </c>
      <c r="X54" s="8" t="n">
        <v>33786</v>
      </c>
      <c r="Y54" s="9" t="n">
        <v>89914</v>
      </c>
      <c r="Z54" s="9" t="n">
        <v>98.5726188388002</v>
      </c>
      <c r="AA54" s="8" t="n">
        <v>33786</v>
      </c>
      <c r="AB54" s="9" t="n">
        <v>7809.9</v>
      </c>
      <c r="AC54" s="9" t="n">
        <v>102.294785649731</v>
      </c>
      <c r="AD54" s="10" t="n">
        <v>0.963613328017757</v>
      </c>
      <c r="AE54" s="8" t="n">
        <v>33786</v>
      </c>
      <c r="AF54" s="9" t="n">
        <v>15700</v>
      </c>
      <c r="AG54" s="9" t="n">
        <v>102.708360591391</v>
      </c>
      <c r="AH54" s="10" t="n">
        <v>0.959733153866178</v>
      </c>
      <c r="AI54" s="8" t="n">
        <v>33786</v>
      </c>
      <c r="AJ54" s="9" t="n">
        <v>7890.4</v>
      </c>
      <c r="AK54" s="9" t="n">
        <v>103.133046649326</v>
      </c>
      <c r="AL54" s="10" t="n">
        <v>0.955781120031949</v>
      </c>
      <c r="AM54" s="8" t="n">
        <v>33786</v>
      </c>
      <c r="AN54" s="9" t="n">
        <v>96000</v>
      </c>
      <c r="AO54" s="9" t="n">
        <v>98.83182837853</v>
      </c>
      <c r="AP54" s="8" t="n">
        <v>37681</v>
      </c>
      <c r="AQ54" s="9" t="n">
        <v>108397</v>
      </c>
      <c r="AR54" s="9" t="n">
        <v>97.0925181157798</v>
      </c>
      <c r="AS54" s="8" t="n">
        <v>37681</v>
      </c>
      <c r="AT54" s="9" t="n">
        <v>8872.8</v>
      </c>
      <c r="AU54" s="9" t="n">
        <v>101.970969855079</v>
      </c>
      <c r="AV54" s="10" t="n">
        <v>0.952158425616304</v>
      </c>
      <c r="AW54" s="8" t="n">
        <v>37681</v>
      </c>
      <c r="AX54" s="9" t="n">
        <v>18819</v>
      </c>
      <c r="AY54" s="9" t="n">
        <v>103.457943925234</v>
      </c>
      <c r="AZ54" s="10" t="n">
        <v>0.938473300667429</v>
      </c>
      <c r="BA54" s="8" t="n">
        <v>37681</v>
      </c>
      <c r="BB54" s="9" t="n">
        <v>9946.8</v>
      </c>
      <c r="BC54" s="9" t="n">
        <v>104.828952637902</v>
      </c>
      <c r="BD54" s="10" t="n">
        <v>0.926199448459191</v>
      </c>
      <c r="BE54" s="8" t="n">
        <v>37681</v>
      </c>
      <c r="BF54" s="9" t="n">
        <v>116088.2</v>
      </c>
      <c r="BG54" s="9" t="n">
        <v>97.4957587973461</v>
      </c>
      <c r="BH54" s="8" t="n">
        <v>40148</v>
      </c>
      <c r="BI54" s="9" t="n">
        <v>106893</v>
      </c>
      <c r="BJ54" s="9" t="n">
        <v>92.4152300589629</v>
      </c>
      <c r="BK54" s="8" t="n">
        <v>40148</v>
      </c>
      <c r="BL54" s="9" t="n">
        <v>9219.7</v>
      </c>
      <c r="BM54" s="9" t="n">
        <v>99.797583997229</v>
      </c>
      <c r="BN54" s="10" t="n">
        <v>0.92602672687476</v>
      </c>
      <c r="BO54" s="8" t="n">
        <v>40148</v>
      </c>
      <c r="BP54" s="9" t="n">
        <v>19653</v>
      </c>
      <c r="BQ54" s="9" t="n">
        <v>100.168195718654</v>
      </c>
      <c r="BR54" s="10" t="n">
        <v>0.922600526004606</v>
      </c>
      <c r="BS54" s="8" t="n">
        <v>40148</v>
      </c>
      <c r="BT54" s="9" t="n">
        <v>10433.1</v>
      </c>
      <c r="BU54" s="9" t="n">
        <v>100.49800604928</v>
      </c>
      <c r="BV54" s="10" t="n">
        <v>0.91957277255477</v>
      </c>
      <c r="BW54" s="8" t="n">
        <v>40148</v>
      </c>
      <c r="BX54" s="9" t="n">
        <v>114965.7</v>
      </c>
      <c r="BY54" s="9" t="n">
        <v>92.9235770570325</v>
      </c>
      <c r="BZ54" s="8" t="n">
        <v>40148</v>
      </c>
      <c r="CA54" s="9" t="n">
        <v>2790.7</v>
      </c>
      <c r="CB54" s="9" t="n">
        <v>99.2390028804097</v>
      </c>
      <c r="CC54" s="8" t="n">
        <v>40148</v>
      </c>
      <c r="CD54" s="9" t="n">
        <v>6429</v>
      </c>
      <c r="CE54" s="9" t="n">
        <v>100.042014845245</v>
      </c>
    </row>
    <row r="55" customFormat="false" ht="15" hidden="false" customHeight="false" outlineLevel="0" collapsed="false">
      <c r="A55" s="6" t="n">
        <v>25</v>
      </c>
      <c r="B55" s="8" t="n">
        <v>29983</v>
      </c>
      <c r="C55" s="9" t="n">
        <v>74540</v>
      </c>
      <c r="D55" s="9" t="n">
        <v>99.9209104679687</v>
      </c>
      <c r="E55" s="8" t="n">
        <v>29983</v>
      </c>
      <c r="F55" s="9" t="n">
        <v>6622.9</v>
      </c>
      <c r="G55" s="9" t="n">
        <v>96.624017040398</v>
      </c>
      <c r="H55" s="10" t="n">
        <v>1.03412084829999</v>
      </c>
      <c r="I55" s="8" t="n">
        <v>29983</v>
      </c>
      <c r="J55" s="9" t="n">
        <v>13117</v>
      </c>
      <c r="K55" s="9" t="n">
        <v>98.5129553135561</v>
      </c>
      <c r="L55" s="10" t="n">
        <v>1.01429208117786</v>
      </c>
      <c r="M55" s="8" t="n">
        <v>30529</v>
      </c>
      <c r="N55" s="9" t="n">
        <v>74101</v>
      </c>
      <c r="O55" s="9" t="n">
        <v>98.2524297590793</v>
      </c>
      <c r="P55" s="8" t="n">
        <v>30529</v>
      </c>
      <c r="Q55" s="9" t="n">
        <v>6633.7</v>
      </c>
      <c r="R55" s="9" t="n">
        <v>98.5749524488826</v>
      </c>
      <c r="S55" s="10" t="n">
        <v>0.99672814765018</v>
      </c>
      <c r="T55" s="8" t="n">
        <v>30529</v>
      </c>
      <c r="U55" s="9" t="n">
        <v>13103</v>
      </c>
      <c r="V55" s="9" t="n">
        <v>98.7936364321797</v>
      </c>
      <c r="W55" s="10" t="n">
        <v>0.994521846824902</v>
      </c>
      <c r="X55" s="8" t="n">
        <v>33817</v>
      </c>
      <c r="Y55" s="9" t="n">
        <v>89989</v>
      </c>
      <c r="Z55" s="9" t="n">
        <v>98.65484125592</v>
      </c>
      <c r="AA55" s="8" t="n">
        <v>33817</v>
      </c>
      <c r="AB55" s="9" t="n">
        <v>7876.7</v>
      </c>
      <c r="AC55" s="9" t="n">
        <v>103.169738169149</v>
      </c>
      <c r="AD55" s="10" t="n">
        <v>0.956238166410518</v>
      </c>
      <c r="AE55" s="8" t="n">
        <v>33817</v>
      </c>
      <c r="AF55" s="9" t="n">
        <v>15774</v>
      </c>
      <c r="AG55" s="9" t="n">
        <v>103.192463692267</v>
      </c>
      <c r="AH55" s="10" t="n">
        <v>0.956027579205017</v>
      </c>
      <c r="AI55" s="8" t="n">
        <v>33817</v>
      </c>
      <c r="AJ55" s="9" t="n">
        <v>7897</v>
      </c>
      <c r="AK55" s="9" t="n">
        <v>103.219313265453</v>
      </c>
      <c r="AL55" s="10" t="n">
        <v>0.955778895778989</v>
      </c>
      <c r="AM55" s="8" t="n">
        <v>33817</v>
      </c>
      <c r="AN55" s="9" t="n">
        <v>96077.7</v>
      </c>
      <c r="AO55" s="9" t="n">
        <v>98.9118203896239</v>
      </c>
      <c r="AP55" s="8" t="n">
        <v>37712</v>
      </c>
      <c r="AQ55" s="9" t="n">
        <v>108361</v>
      </c>
      <c r="AR55" s="9" t="n">
        <v>97.060272475659</v>
      </c>
      <c r="AS55" s="8" t="n">
        <v>37712</v>
      </c>
      <c r="AT55" s="9" t="n">
        <v>8870.9</v>
      </c>
      <c r="AU55" s="9" t="n">
        <v>101.949134037443</v>
      </c>
      <c r="AV55" s="10" t="n">
        <v>0.952046070739668</v>
      </c>
      <c r="AW55" s="8" t="n">
        <v>37712</v>
      </c>
      <c r="AX55" s="9" t="n">
        <v>18826</v>
      </c>
      <c r="AY55" s="9" t="n">
        <v>103.496426608026</v>
      </c>
      <c r="AZ55" s="10" t="n">
        <v>0.937812788872962</v>
      </c>
      <c r="BA55" s="8" t="n">
        <v>37712</v>
      </c>
      <c r="BB55" s="9" t="n">
        <v>9955</v>
      </c>
      <c r="BC55" s="9" t="n">
        <v>104.915372130767</v>
      </c>
      <c r="BD55" s="10" t="n">
        <v>0.925129182734845</v>
      </c>
      <c r="BE55" s="8" t="n">
        <v>37712</v>
      </c>
      <c r="BF55" s="9" t="n">
        <v>116059.5</v>
      </c>
      <c r="BG55" s="9" t="n">
        <v>97.4716553287982</v>
      </c>
      <c r="BH55" s="8" t="n">
        <v>40179</v>
      </c>
      <c r="BI55" s="9" t="n">
        <v>106876</v>
      </c>
      <c r="BJ55" s="9" t="n">
        <v>92.4005325679111</v>
      </c>
      <c r="BK55" s="8" t="n">
        <v>40179</v>
      </c>
      <c r="BL55" s="9" t="n">
        <v>9199.3</v>
      </c>
      <c r="BM55" s="9" t="n">
        <v>99.5767665396605</v>
      </c>
      <c r="BN55" s="10" t="n">
        <v>0.927932647131183</v>
      </c>
      <c r="BO55" s="8" t="n">
        <v>40179</v>
      </c>
      <c r="BP55" s="9" t="n">
        <v>19622</v>
      </c>
      <c r="BQ55" s="9" t="n">
        <v>100.010193679918</v>
      </c>
      <c r="BR55" s="10" t="n">
        <v>0.923911145134245</v>
      </c>
      <c r="BS55" s="8" t="n">
        <v>40179</v>
      </c>
      <c r="BT55" s="9" t="n">
        <v>10422.1</v>
      </c>
      <c r="BU55" s="9" t="n">
        <v>100.392047315391</v>
      </c>
      <c r="BV55" s="10" t="n">
        <v>0.920396934207609</v>
      </c>
      <c r="BW55" s="8" t="n">
        <v>40179</v>
      </c>
      <c r="BX55" s="9" t="n">
        <v>114941.3</v>
      </c>
      <c r="BY55" s="9" t="n">
        <v>92.9038552158208</v>
      </c>
      <c r="BZ55" s="8" t="n">
        <v>40179</v>
      </c>
      <c r="CA55" s="9" t="n">
        <v>2784.7</v>
      </c>
      <c r="CB55" s="9" t="n">
        <v>99.0256392020199</v>
      </c>
      <c r="CC55" s="8" t="n">
        <v>40179</v>
      </c>
      <c r="CD55" s="9" t="n">
        <v>6414.6</v>
      </c>
      <c r="CE55" s="9" t="n">
        <v>99.8179356706036</v>
      </c>
    </row>
    <row r="56" customFormat="false" ht="15" hidden="false" customHeight="false" outlineLevel="0" collapsed="false">
      <c r="A56" s="6" t="n">
        <v>26</v>
      </c>
      <c r="B56" s="8" t="n">
        <v>30011</v>
      </c>
      <c r="C56" s="9" t="n">
        <v>74398</v>
      </c>
      <c r="D56" s="9" t="n">
        <v>99.7305593908766</v>
      </c>
      <c r="E56" s="8" t="n">
        <v>30011</v>
      </c>
      <c r="F56" s="9" t="n">
        <v>6615.8</v>
      </c>
      <c r="G56" s="9" t="n">
        <v>96.520432429278</v>
      </c>
      <c r="H56" s="10" t="n">
        <v>1.03325852237505</v>
      </c>
      <c r="I56" s="8" t="n">
        <v>30011</v>
      </c>
      <c r="J56" s="9" t="n">
        <v>13134</v>
      </c>
      <c r="K56" s="9" t="n">
        <v>98.6406308674427</v>
      </c>
      <c r="L56" s="10" t="n">
        <v>1.01104948857128</v>
      </c>
      <c r="M56" s="8" t="n">
        <v>30560</v>
      </c>
      <c r="N56" s="9" t="n">
        <v>75189</v>
      </c>
      <c r="O56" s="9" t="n">
        <v>99.6950370596269</v>
      </c>
      <c r="P56" s="8" t="n">
        <v>30560</v>
      </c>
      <c r="Q56" s="9" t="n">
        <v>6629.3</v>
      </c>
      <c r="R56" s="9" t="n">
        <v>98.5095696623871</v>
      </c>
      <c r="S56" s="10" t="n">
        <v>1.01203403284882</v>
      </c>
      <c r="T56" s="8" t="n">
        <v>30560</v>
      </c>
      <c r="U56" s="9" t="n">
        <v>13107</v>
      </c>
      <c r="V56" s="9" t="n">
        <v>98.8237955213753</v>
      </c>
      <c r="W56" s="10" t="n">
        <v>1.00881611087345</v>
      </c>
      <c r="X56" s="8" t="n">
        <v>33848</v>
      </c>
      <c r="Y56" s="9" t="n">
        <v>90080</v>
      </c>
      <c r="Z56" s="9" t="n">
        <v>98.7546044553587</v>
      </c>
      <c r="AA56" s="8" t="n">
        <v>33848</v>
      </c>
      <c r="AB56" s="9" t="n">
        <v>7833.9</v>
      </c>
      <c r="AC56" s="9" t="n">
        <v>102.609139848324</v>
      </c>
      <c r="AD56" s="10" t="n">
        <v>0.962434775316671</v>
      </c>
      <c r="AE56" s="8" t="n">
        <v>33848</v>
      </c>
      <c r="AF56" s="9" t="n">
        <v>15722</v>
      </c>
      <c r="AG56" s="9" t="n">
        <v>102.852283134895</v>
      </c>
      <c r="AH56" s="10" t="n">
        <v>0.960159574929788</v>
      </c>
      <c r="AI56" s="8" t="n">
        <v>33848</v>
      </c>
      <c r="AJ56" s="9" t="n">
        <v>7888.1</v>
      </c>
      <c r="AK56" s="9" t="n">
        <v>103.102984040676</v>
      </c>
      <c r="AL56" s="10" t="n">
        <v>0.957824891046783</v>
      </c>
      <c r="AM56" s="8" t="n">
        <v>33848</v>
      </c>
      <c r="AN56" s="9" t="n">
        <v>96162.1</v>
      </c>
      <c r="AO56" s="9" t="n">
        <v>98.99871003874</v>
      </c>
      <c r="AP56" s="8" t="n">
        <v>37742</v>
      </c>
      <c r="AQ56" s="9" t="n">
        <v>108379</v>
      </c>
      <c r="AR56" s="9" t="n">
        <v>97.0763952957194</v>
      </c>
      <c r="AS56" s="8" t="n">
        <v>37742</v>
      </c>
      <c r="AT56" s="9" t="n">
        <v>8864.5</v>
      </c>
      <c r="AU56" s="9" t="n">
        <v>101.875581809615</v>
      </c>
      <c r="AV56" s="10" t="n">
        <v>0.952891689758749</v>
      </c>
      <c r="AW56" s="8" t="n">
        <v>37742</v>
      </c>
      <c r="AX56" s="9" t="n">
        <v>18814</v>
      </c>
      <c r="AY56" s="9" t="n">
        <v>103.430456294667</v>
      </c>
      <c r="AZ56" s="10" t="n">
        <v>0.938566828122215</v>
      </c>
      <c r="BA56" s="8" t="n">
        <v>37742</v>
      </c>
      <c r="BB56" s="9" t="n">
        <v>9948.7</v>
      </c>
      <c r="BC56" s="9" t="n">
        <v>104.848976666737</v>
      </c>
      <c r="BD56" s="10" t="n">
        <v>0.925868791302344</v>
      </c>
      <c r="BE56" s="8" t="n">
        <v>37742</v>
      </c>
      <c r="BF56" s="9" t="n">
        <v>116074</v>
      </c>
      <c r="BG56" s="9" t="n">
        <v>97.4838330393886</v>
      </c>
      <c r="BH56" s="8" t="n">
        <v>40210</v>
      </c>
      <c r="BI56" s="9" t="n">
        <v>106850</v>
      </c>
      <c r="BJ56" s="9" t="n">
        <v>92.3780540521847</v>
      </c>
      <c r="BK56" s="8" t="n">
        <v>40210</v>
      </c>
      <c r="BL56" s="9" t="n">
        <v>9178.2</v>
      </c>
      <c r="BM56" s="9" t="n">
        <v>99.3483720124697</v>
      </c>
      <c r="BN56" s="10" t="n">
        <v>0.929839635828053</v>
      </c>
      <c r="BO56" s="8" t="n">
        <v>40210</v>
      </c>
      <c r="BP56" s="9" t="n">
        <v>19599</v>
      </c>
      <c r="BQ56" s="9" t="n">
        <v>99.8929663608563</v>
      </c>
      <c r="BR56" s="10" t="n">
        <v>0.924770355887476</v>
      </c>
      <c r="BS56" s="8" t="n">
        <v>40210</v>
      </c>
      <c r="BT56" s="9" t="n">
        <v>10420.4</v>
      </c>
      <c r="BU56" s="9" t="n">
        <v>100.375671874699</v>
      </c>
      <c r="BV56" s="10" t="n">
        <v>0.920323145308578</v>
      </c>
      <c r="BW56" s="8" t="n">
        <v>40210</v>
      </c>
      <c r="BX56" s="9" t="n">
        <v>114902.9</v>
      </c>
      <c r="BY56" s="9" t="n">
        <v>92.8728175640778</v>
      </c>
      <c r="BZ56" s="8" t="n">
        <v>40210</v>
      </c>
      <c r="CA56" s="9" t="n">
        <v>2781.4</v>
      </c>
      <c r="CB56" s="9" t="n">
        <v>98.9082891789055</v>
      </c>
      <c r="CC56" s="8" t="n">
        <v>40210</v>
      </c>
      <c r="CD56" s="9" t="n">
        <v>6396.8</v>
      </c>
      <c r="CE56" s="9" t="n">
        <v>99.5409489130604</v>
      </c>
    </row>
    <row r="57" customFormat="false" ht="15" hidden="false" customHeight="false" outlineLevel="0" collapsed="false">
      <c r="A57" s="6" t="n">
        <v>27</v>
      </c>
      <c r="B57" s="8" t="n">
        <v>30042</v>
      </c>
      <c r="C57" s="9" t="n">
        <v>74131</v>
      </c>
      <c r="D57" s="9" t="n">
        <v>99.3726457459215</v>
      </c>
      <c r="E57" s="8" t="n">
        <v>30042</v>
      </c>
      <c r="F57" s="9" t="n">
        <v>6619.3</v>
      </c>
      <c r="G57" s="9" t="n">
        <v>96.5714952657456</v>
      </c>
      <c r="H57" s="10" t="n">
        <v>1.02900597606434</v>
      </c>
      <c r="I57" s="8" t="n">
        <v>30042</v>
      </c>
      <c r="J57" s="9" t="n">
        <v>13138</v>
      </c>
      <c r="K57" s="9" t="n">
        <v>98.6706721742396</v>
      </c>
      <c r="L57" s="10" t="n">
        <v>1.00711430819527</v>
      </c>
      <c r="M57" s="8" t="n">
        <v>30590</v>
      </c>
      <c r="N57" s="9" t="n">
        <v>75516</v>
      </c>
      <c r="O57" s="9" t="n">
        <v>100.128614805288</v>
      </c>
      <c r="P57" s="8" t="n">
        <v>30590</v>
      </c>
      <c r="Q57" s="9" t="n">
        <v>6607.9</v>
      </c>
      <c r="R57" s="9" t="n">
        <v>98.1915715644318</v>
      </c>
      <c r="S57" s="10" t="n">
        <v>1.01972718442117</v>
      </c>
      <c r="T57" s="8" t="n">
        <v>30590</v>
      </c>
      <c r="U57" s="9" t="n">
        <v>13058</v>
      </c>
      <c r="V57" s="9" t="n">
        <v>98.4543466787303</v>
      </c>
      <c r="W57" s="10" t="n">
        <v>1.01700552777036</v>
      </c>
      <c r="X57" s="8" t="n">
        <v>33878</v>
      </c>
      <c r="Y57" s="9" t="n">
        <v>90260</v>
      </c>
      <c r="Z57" s="9" t="n">
        <v>98.9519382564462</v>
      </c>
      <c r="AA57" s="8" t="n">
        <v>33878</v>
      </c>
      <c r="AB57" s="9" t="n">
        <v>7820.7</v>
      </c>
      <c r="AC57" s="9" t="n">
        <v>102.436245039098</v>
      </c>
      <c r="AD57" s="10" t="n">
        <v>0.965985606156086</v>
      </c>
      <c r="AE57" s="8" t="n">
        <v>33878</v>
      </c>
      <c r="AF57" s="9" t="n">
        <v>15738</v>
      </c>
      <c r="AG57" s="9" t="n">
        <v>102.956954075625</v>
      </c>
      <c r="AH57" s="10" t="n">
        <v>0.961100094159383</v>
      </c>
      <c r="AI57" s="8" t="n">
        <v>33878</v>
      </c>
      <c r="AJ57" s="9" t="n">
        <v>7917.2</v>
      </c>
      <c r="AK57" s="9" t="n">
        <v>103.483341393598</v>
      </c>
      <c r="AL57" s="10" t="n">
        <v>0.95621127926362</v>
      </c>
      <c r="AM57" s="8" t="n">
        <v>33878</v>
      </c>
      <c r="AN57" s="9" t="n">
        <v>96371.7</v>
      </c>
      <c r="AO57" s="9" t="n">
        <v>99.2144928640332</v>
      </c>
      <c r="AP57" s="8" t="n">
        <v>37773</v>
      </c>
      <c r="AQ57" s="9" t="n">
        <v>108337</v>
      </c>
      <c r="AR57" s="9" t="n">
        <v>97.0387753822452</v>
      </c>
      <c r="AS57" s="8" t="n">
        <v>37773</v>
      </c>
      <c r="AT57" s="9" t="n">
        <v>8859.5</v>
      </c>
      <c r="AU57" s="9" t="n">
        <v>101.818119131624</v>
      </c>
      <c r="AV57" s="10" t="n">
        <v>0.953059987847542</v>
      </c>
      <c r="AW57" s="8" t="n">
        <v>37773</v>
      </c>
      <c r="AX57" s="9" t="n">
        <v>18843</v>
      </c>
      <c r="AY57" s="9" t="n">
        <v>103.589884551952</v>
      </c>
      <c r="AZ57" s="10" t="n">
        <v>0.936759180705323</v>
      </c>
      <c r="BA57" s="8" t="n">
        <v>37773</v>
      </c>
      <c r="BB57" s="9" t="n">
        <v>9982.8</v>
      </c>
      <c r="BC57" s="9" t="n">
        <v>105.208355289505</v>
      </c>
      <c r="BD57" s="10" t="n">
        <v>0.922348563621401</v>
      </c>
      <c r="BE57" s="8" t="n">
        <v>37773</v>
      </c>
      <c r="BF57" s="9" t="n">
        <v>116068.5</v>
      </c>
      <c r="BG57" s="9" t="n">
        <v>97.4792139077853</v>
      </c>
      <c r="BH57" s="8" t="n">
        <v>40238</v>
      </c>
      <c r="BI57" s="9" t="n">
        <v>106961</v>
      </c>
      <c r="BJ57" s="9" t="n">
        <v>92.4740200231702</v>
      </c>
      <c r="BK57" s="8" t="n">
        <v>40238</v>
      </c>
      <c r="BL57" s="9" t="n">
        <v>9178.3</v>
      </c>
      <c r="BM57" s="9" t="n">
        <v>99.3494544509872</v>
      </c>
      <c r="BN57" s="10" t="n">
        <v>0.930795448592937</v>
      </c>
      <c r="BO57" s="8" t="n">
        <v>40238</v>
      </c>
      <c r="BP57" s="9" t="n">
        <v>19590</v>
      </c>
      <c r="BQ57" s="9" t="n">
        <v>99.8470948012233</v>
      </c>
      <c r="BR57" s="10" t="n">
        <v>0.926156341426544</v>
      </c>
      <c r="BS57" s="8" t="n">
        <v>40238</v>
      </c>
      <c r="BT57" s="9" t="n">
        <v>10412.3</v>
      </c>
      <c r="BU57" s="9" t="n">
        <v>100.297647716108</v>
      </c>
      <c r="BV57" s="10" t="n">
        <v>0.921995900491283</v>
      </c>
      <c r="BW57" s="8" t="n">
        <v>40238</v>
      </c>
      <c r="BX57" s="9" t="n">
        <v>115013.3</v>
      </c>
      <c r="BY57" s="9" t="n">
        <v>92.9620508128389</v>
      </c>
      <c r="BZ57" s="8" t="n">
        <v>40238</v>
      </c>
      <c r="CA57" s="9" t="n">
        <v>2782.3</v>
      </c>
      <c r="CB57" s="9" t="n">
        <v>98.9402937306639</v>
      </c>
      <c r="CC57" s="8" t="n">
        <v>40238</v>
      </c>
      <c r="CD57" s="9" t="n">
        <v>6396</v>
      </c>
      <c r="CE57" s="9" t="n">
        <v>99.5285000700247</v>
      </c>
    </row>
    <row r="58" customFormat="false" ht="15" hidden="false" customHeight="false" outlineLevel="0" collapsed="false">
      <c r="A58" s="6" t="n">
        <v>28</v>
      </c>
      <c r="B58" s="8" t="n">
        <v>30072</v>
      </c>
      <c r="C58" s="9" t="n">
        <v>74093</v>
      </c>
      <c r="D58" s="9" t="n">
        <v>99.3217067252912</v>
      </c>
      <c r="E58" s="8" t="n">
        <v>30072</v>
      </c>
      <c r="F58" s="9" t="n">
        <v>6616.2</v>
      </c>
      <c r="G58" s="9" t="n">
        <v>96.5262681820171</v>
      </c>
      <c r="H58" s="10" t="n">
        <v>1.02896039177649</v>
      </c>
      <c r="I58" s="8" t="n">
        <v>30072</v>
      </c>
      <c r="J58" s="9" t="n">
        <v>13148</v>
      </c>
      <c r="K58" s="9" t="n">
        <v>98.7457754412317</v>
      </c>
      <c r="L58" s="10" t="n">
        <v>1.00583246504963</v>
      </c>
      <c r="M58" s="8" t="n">
        <v>30621</v>
      </c>
      <c r="N58" s="9" t="n">
        <v>75857</v>
      </c>
      <c r="O58" s="9" t="n">
        <v>100.580755512537</v>
      </c>
      <c r="P58" s="8" t="n">
        <v>30621</v>
      </c>
      <c r="Q58" s="9" t="n">
        <v>6607</v>
      </c>
      <c r="R58" s="9" t="n">
        <v>98.1781978126486</v>
      </c>
      <c r="S58" s="10" t="n">
        <v>1.02447139745295</v>
      </c>
      <c r="T58" s="8" t="n">
        <v>30621</v>
      </c>
      <c r="U58" s="9" t="n">
        <v>13077</v>
      </c>
      <c r="V58" s="9" t="n">
        <v>98.597602352409</v>
      </c>
      <c r="W58" s="10" t="n">
        <v>1.02011360431504</v>
      </c>
      <c r="X58" s="8" t="n">
        <v>33909</v>
      </c>
      <c r="Y58" s="9" t="n">
        <v>90386</v>
      </c>
      <c r="Z58" s="9" t="n">
        <v>99.0900719172075</v>
      </c>
      <c r="AA58" s="8" t="n">
        <v>33909</v>
      </c>
      <c r="AB58" s="9" t="n">
        <v>7826</v>
      </c>
      <c r="AC58" s="9" t="n">
        <v>102.50566492462</v>
      </c>
      <c r="AD58" s="10" t="n">
        <v>0.966678982962311</v>
      </c>
      <c r="AE58" s="8" t="n">
        <v>33909</v>
      </c>
      <c r="AF58" s="9" t="n">
        <v>15758</v>
      </c>
      <c r="AG58" s="9" t="n">
        <v>103.087792751537</v>
      </c>
      <c r="AH58" s="10" t="n">
        <v>0.961220230566337</v>
      </c>
      <c r="AI58" s="8" t="n">
        <v>33909</v>
      </c>
      <c r="AJ58" s="9" t="n">
        <v>7931.9</v>
      </c>
      <c r="AK58" s="9" t="n">
        <v>103.675480674971</v>
      </c>
      <c r="AL58" s="10" t="n">
        <v>0.955771521598834</v>
      </c>
      <c r="AM58" s="8" t="n">
        <v>33909</v>
      </c>
      <c r="AN58" s="9" t="n">
        <v>96513</v>
      </c>
      <c r="AO58" s="9" t="n">
        <v>99.3599609614278</v>
      </c>
      <c r="AP58" s="8" t="n">
        <v>37803</v>
      </c>
      <c r="AQ58" s="9" t="n">
        <v>108330</v>
      </c>
      <c r="AR58" s="9" t="n">
        <v>97.0325053966662</v>
      </c>
      <c r="AS58" s="8" t="n">
        <v>37803</v>
      </c>
      <c r="AT58" s="9" t="n">
        <v>8848.1</v>
      </c>
      <c r="AU58" s="9" t="n">
        <v>101.687104225805</v>
      </c>
      <c r="AV58" s="10" t="n">
        <v>0.954226262370465</v>
      </c>
      <c r="AW58" s="8" t="n">
        <v>37803</v>
      </c>
      <c r="AX58" s="9" t="n">
        <v>18873</v>
      </c>
      <c r="AY58" s="9" t="n">
        <v>103.754810335349</v>
      </c>
      <c r="AZ58" s="10" t="n">
        <v>0.935209703367434</v>
      </c>
      <c r="BA58" s="8" t="n">
        <v>37803</v>
      </c>
      <c r="BB58" s="9" t="n">
        <v>10025.4</v>
      </c>
      <c r="BC58" s="9" t="n">
        <v>105.657315093902</v>
      </c>
      <c r="BD58" s="10" t="n">
        <v>0.918369970980516</v>
      </c>
      <c r="BE58" s="8" t="n">
        <v>37803</v>
      </c>
      <c r="BF58" s="9" t="n">
        <v>116109.1</v>
      </c>
      <c r="BG58" s="9" t="n">
        <v>97.5133114974385</v>
      </c>
      <c r="BH58" s="8" t="n">
        <v>40269</v>
      </c>
      <c r="BI58" s="9" t="n">
        <v>107131</v>
      </c>
      <c r="BJ58" s="9" t="n">
        <v>92.6209949336884</v>
      </c>
      <c r="BK58" s="8" t="n">
        <v>40269</v>
      </c>
      <c r="BL58" s="9" t="n">
        <v>9165.8</v>
      </c>
      <c r="BM58" s="9" t="n">
        <v>99.2141496363007</v>
      </c>
      <c r="BN58" s="10" t="n">
        <v>0.93354622574722</v>
      </c>
      <c r="BO58" s="8" t="n">
        <v>40269</v>
      </c>
      <c r="BP58" s="9" t="n">
        <v>19587</v>
      </c>
      <c r="BQ58" s="9" t="n">
        <v>99.8318042813456</v>
      </c>
      <c r="BR58" s="10" t="n">
        <v>0.92777041946136</v>
      </c>
      <c r="BS58" s="8" t="n">
        <v>40269</v>
      </c>
      <c r="BT58" s="9" t="n">
        <v>10421.3</v>
      </c>
      <c r="BU58" s="9" t="n">
        <v>100.384341225654</v>
      </c>
      <c r="BV58" s="10" t="n">
        <v>0.922663772086585</v>
      </c>
      <c r="BW58" s="8" t="n">
        <v>40269</v>
      </c>
      <c r="BX58" s="9" t="n">
        <v>115187.6</v>
      </c>
      <c r="BY58" s="9" t="n">
        <v>93.1029326539536</v>
      </c>
      <c r="BZ58" s="8" t="n">
        <v>40269</v>
      </c>
      <c r="CA58" s="9" t="n">
        <v>2773</v>
      </c>
      <c r="CB58" s="9" t="n">
        <v>98.6095800291597</v>
      </c>
      <c r="CC58" s="8" t="n">
        <v>40269</v>
      </c>
      <c r="CD58" s="9" t="n">
        <v>6392.8</v>
      </c>
      <c r="CE58" s="9" t="n">
        <v>99.4787046978821</v>
      </c>
    </row>
    <row r="59" customFormat="false" ht="15" hidden="false" customHeight="false" outlineLevel="0" collapsed="false">
      <c r="A59" s="6" t="n">
        <v>29</v>
      </c>
      <c r="B59" s="8" t="n">
        <v>30103</v>
      </c>
      <c r="C59" s="9" t="n">
        <v>73837</v>
      </c>
      <c r="D59" s="9" t="n">
        <v>98.9785385863081</v>
      </c>
      <c r="E59" s="8" t="n">
        <v>30103</v>
      </c>
      <c r="F59" s="9" t="n">
        <v>6603.5</v>
      </c>
      <c r="G59" s="9" t="n">
        <v>96.3409830325489</v>
      </c>
      <c r="H59" s="10" t="n">
        <v>1.02737729542232</v>
      </c>
      <c r="I59" s="8" t="n">
        <v>30103</v>
      </c>
      <c r="J59" s="9" t="n">
        <v>13143</v>
      </c>
      <c r="K59" s="9" t="n">
        <v>98.7082238077356</v>
      </c>
      <c r="L59" s="10" t="n">
        <v>1.00273852337875</v>
      </c>
      <c r="M59" s="8" t="n">
        <v>30651</v>
      </c>
      <c r="N59" s="9" t="n">
        <v>76202</v>
      </c>
      <c r="O59" s="9" t="n">
        <v>101.038199923096</v>
      </c>
      <c r="P59" s="8" t="n">
        <v>30651</v>
      </c>
      <c r="Q59" s="9" t="n">
        <v>6608.7</v>
      </c>
      <c r="R59" s="9" t="n">
        <v>98.2034593437946</v>
      </c>
      <c r="S59" s="10" t="n">
        <v>1.02886599513137</v>
      </c>
      <c r="T59" s="8" t="n">
        <v>30651</v>
      </c>
      <c r="U59" s="9" t="n">
        <v>13085</v>
      </c>
      <c r="V59" s="9" t="n">
        <v>98.6579205308</v>
      </c>
      <c r="W59" s="10" t="n">
        <v>1.02412659196028</v>
      </c>
      <c r="X59" s="8" t="n">
        <v>33939</v>
      </c>
      <c r="Y59" s="9" t="n">
        <v>90562</v>
      </c>
      <c r="Z59" s="9" t="n">
        <v>99.2830205227153</v>
      </c>
      <c r="AA59" s="8" t="n">
        <v>33939</v>
      </c>
      <c r="AB59" s="9" t="n">
        <v>7830.6</v>
      </c>
      <c r="AC59" s="9" t="n">
        <v>102.565916146018</v>
      </c>
      <c r="AD59" s="10" t="n">
        <v>0.967992333645921</v>
      </c>
      <c r="AE59" s="8" t="n">
        <v>33939</v>
      </c>
      <c r="AF59" s="9" t="n">
        <v>15777</v>
      </c>
      <c r="AG59" s="9" t="n">
        <v>103.212089493654</v>
      </c>
      <c r="AH59" s="10" t="n">
        <v>0.961932085764231</v>
      </c>
      <c r="AI59" s="8" t="n">
        <v>33939</v>
      </c>
      <c r="AJ59" s="9" t="n">
        <v>7946.1</v>
      </c>
      <c r="AK59" s="9" t="n">
        <v>103.861084606637</v>
      </c>
      <c r="AL59" s="10" t="n">
        <v>0.955921275988394</v>
      </c>
      <c r="AM59" s="8" t="n">
        <v>33939</v>
      </c>
      <c r="AN59" s="9" t="n">
        <v>96699.1</v>
      </c>
      <c r="AO59" s="9" t="n">
        <v>99.5515505787324</v>
      </c>
      <c r="AP59" s="8" t="n">
        <v>37834</v>
      </c>
      <c r="AQ59" s="9" t="n">
        <v>108363</v>
      </c>
      <c r="AR59" s="9" t="n">
        <v>97.0620639001102</v>
      </c>
      <c r="AS59" s="8" t="n">
        <v>37834</v>
      </c>
      <c r="AT59" s="9" t="n">
        <v>8836.2</v>
      </c>
      <c r="AU59" s="9" t="n">
        <v>101.550343052188</v>
      </c>
      <c r="AV59" s="10" t="n">
        <v>0.95580242255045</v>
      </c>
      <c r="AW59" s="8" t="n">
        <v>37834</v>
      </c>
      <c r="AX59" s="9" t="n">
        <v>18805</v>
      </c>
      <c r="AY59" s="9" t="n">
        <v>103.380978559648</v>
      </c>
      <c r="AZ59" s="10" t="n">
        <v>0.938877395555971</v>
      </c>
      <c r="BA59" s="8" t="n">
        <v>37834</v>
      </c>
      <c r="BB59" s="9" t="n">
        <v>9969.3</v>
      </c>
      <c r="BC59" s="9" t="n">
        <v>105.066079295154</v>
      </c>
      <c r="BD59" s="10" t="n">
        <v>0.923819224541929</v>
      </c>
      <c r="BE59" s="8" t="n">
        <v>37834</v>
      </c>
      <c r="BF59" s="9" t="n">
        <v>116088.2</v>
      </c>
      <c r="BG59" s="9" t="n">
        <v>97.4957587973461</v>
      </c>
      <c r="BH59" s="8" t="n">
        <v>40299</v>
      </c>
      <c r="BI59" s="9" t="n">
        <v>107233</v>
      </c>
      <c r="BJ59" s="9" t="n">
        <v>92.7091798799993</v>
      </c>
      <c r="BK59" s="8" t="n">
        <v>40299</v>
      </c>
      <c r="BL59" s="9" t="n">
        <v>9148.7</v>
      </c>
      <c r="BM59" s="9" t="n">
        <v>99.0290526498095</v>
      </c>
      <c r="BN59" s="10" t="n">
        <v>0.936181629524835</v>
      </c>
      <c r="BO59" s="8" t="n">
        <v>40299</v>
      </c>
      <c r="BP59" s="9" t="n">
        <v>19576</v>
      </c>
      <c r="BQ59" s="9" t="n">
        <v>99.7757390417941</v>
      </c>
      <c r="BR59" s="10" t="n">
        <v>0.929175576852057</v>
      </c>
      <c r="BS59" s="8" t="n">
        <v>40299</v>
      </c>
      <c r="BT59" s="9" t="n">
        <v>10426.8</v>
      </c>
      <c r="BU59" s="9" t="n">
        <v>100.437320592598</v>
      </c>
      <c r="BV59" s="10" t="n">
        <v>0.923055088815576</v>
      </c>
      <c r="BW59" s="8" t="n">
        <v>40299</v>
      </c>
      <c r="BX59" s="9" t="n">
        <v>115288.8</v>
      </c>
      <c r="BY59" s="9" t="n">
        <v>93.1847297986513</v>
      </c>
      <c r="BZ59" s="8" t="n">
        <v>40299</v>
      </c>
      <c r="CA59" s="9" t="n">
        <v>2765.9</v>
      </c>
      <c r="CB59" s="9" t="n">
        <v>98.3570996763984</v>
      </c>
      <c r="CC59" s="8" t="n">
        <v>40299</v>
      </c>
      <c r="CD59" s="9" t="n">
        <v>6382.8</v>
      </c>
      <c r="CE59" s="9" t="n">
        <v>99.3230941599365</v>
      </c>
    </row>
    <row r="60" customFormat="false" ht="15" hidden="false" customHeight="false" outlineLevel="0" collapsed="false">
      <c r="A60" s="6" t="n">
        <v>30</v>
      </c>
      <c r="B60" s="8" t="n">
        <v>30133</v>
      </c>
      <c r="C60" s="9" t="n">
        <v>73620</v>
      </c>
      <c r="D60" s="9" t="n">
        <v>98.6876499684982</v>
      </c>
      <c r="E60" s="8" t="n">
        <v>30133</v>
      </c>
      <c r="F60" s="9" t="n">
        <v>6592.9</v>
      </c>
      <c r="G60" s="9" t="n">
        <v>96.1863355849613</v>
      </c>
      <c r="H60" s="10" t="n">
        <v>1.02600488279676</v>
      </c>
      <c r="I60" s="8" t="n">
        <v>30133</v>
      </c>
      <c r="J60" s="9" t="n">
        <v>13014</v>
      </c>
      <c r="K60" s="9" t="n">
        <v>97.7393916635374</v>
      </c>
      <c r="L60" s="10" t="n">
        <v>1.00970190512568</v>
      </c>
      <c r="M60" s="8" t="n">
        <v>30682</v>
      </c>
      <c r="N60" s="9" t="n">
        <v>76647</v>
      </c>
      <c r="O60" s="9" t="n">
        <v>101.628236916427</v>
      </c>
      <c r="P60" s="8" t="n">
        <v>30682</v>
      </c>
      <c r="Q60" s="9" t="n">
        <v>6612.9</v>
      </c>
      <c r="R60" s="9" t="n">
        <v>98.2658701854493</v>
      </c>
      <c r="S60" s="10" t="n">
        <v>1.0342170351174</v>
      </c>
      <c r="T60" s="8" t="n">
        <v>30682</v>
      </c>
      <c r="U60" s="9" t="n">
        <v>13090</v>
      </c>
      <c r="V60" s="9" t="n">
        <v>98.6956193922944</v>
      </c>
      <c r="W60" s="10" t="n">
        <v>1.02971375570861</v>
      </c>
      <c r="X60" s="8" t="n">
        <v>33970</v>
      </c>
      <c r="Y60" s="9" t="n">
        <v>90849</v>
      </c>
      <c r="Z60" s="9" t="n">
        <v>99.5976583055604</v>
      </c>
      <c r="AA60" s="8" t="n">
        <v>33970</v>
      </c>
      <c r="AB60" s="9" t="n">
        <v>7835.2</v>
      </c>
      <c r="AC60" s="9" t="n">
        <v>102.626167367415</v>
      </c>
      <c r="AD60" s="10" t="n">
        <v>0.970489894151346</v>
      </c>
      <c r="AE60" s="8" t="n">
        <v>33970</v>
      </c>
      <c r="AF60" s="9" t="n">
        <v>15809</v>
      </c>
      <c r="AG60" s="9" t="n">
        <v>103.421431375114</v>
      </c>
      <c r="AH60" s="10" t="n">
        <v>0.963027266024921</v>
      </c>
      <c r="AI60" s="8" t="n">
        <v>33970</v>
      </c>
      <c r="AJ60" s="9" t="n">
        <v>7973.3</v>
      </c>
      <c r="AK60" s="9" t="n">
        <v>104.216607630674</v>
      </c>
      <c r="AL60" s="10" t="n">
        <v>0.955679335279434</v>
      </c>
      <c r="AM60" s="8" t="n">
        <v>33970</v>
      </c>
      <c r="AN60" s="9" t="n">
        <v>97006.3</v>
      </c>
      <c r="AO60" s="9" t="n">
        <v>99.8678124295437</v>
      </c>
      <c r="AP60" s="8" t="n">
        <v>37865</v>
      </c>
      <c r="AQ60" s="9" t="n">
        <v>108520</v>
      </c>
      <c r="AR60" s="9" t="n">
        <v>97.2026907195256</v>
      </c>
      <c r="AS60" s="8" t="n">
        <v>37865</v>
      </c>
      <c r="AT60" s="9" t="n">
        <v>8844.7</v>
      </c>
      <c r="AU60" s="9" t="n">
        <v>101.648029604772</v>
      </c>
      <c r="AV60" s="10" t="n">
        <v>0.956267338358348</v>
      </c>
      <c r="AW60" s="8" t="n">
        <v>37865</v>
      </c>
      <c r="AX60" s="9" t="n">
        <v>18755</v>
      </c>
      <c r="AY60" s="9" t="n">
        <v>103.106102253986</v>
      </c>
      <c r="AZ60" s="10" t="n">
        <v>0.942744305085668</v>
      </c>
      <c r="BA60" s="8" t="n">
        <v>37865</v>
      </c>
      <c r="BB60" s="9" t="n">
        <v>9910.4</v>
      </c>
      <c r="BC60" s="9" t="n">
        <v>104.445334401282</v>
      </c>
      <c r="BD60" s="10" t="n">
        <v>0.93065613008687</v>
      </c>
      <c r="BE60" s="8" t="n">
        <v>37865</v>
      </c>
      <c r="BF60" s="9" t="n">
        <v>116187.5</v>
      </c>
      <c r="BG60" s="9" t="n">
        <v>97.5791551188377</v>
      </c>
      <c r="BH60" s="8" t="n">
        <v>40330</v>
      </c>
      <c r="BI60" s="9" t="n">
        <v>107327</v>
      </c>
      <c r="BJ60" s="9" t="n">
        <v>92.7904483599329</v>
      </c>
      <c r="BK60" s="8" t="n">
        <v>40330</v>
      </c>
      <c r="BL60" s="9" t="n">
        <v>9130.2</v>
      </c>
      <c r="BM60" s="9" t="n">
        <v>98.8288015240734</v>
      </c>
      <c r="BN60" s="10" t="n">
        <v>0.938900876353644</v>
      </c>
      <c r="BO60" s="8" t="n">
        <v>40330</v>
      </c>
      <c r="BP60" s="9" t="n">
        <v>19573</v>
      </c>
      <c r="BQ60" s="9" t="n">
        <v>99.7604485219164</v>
      </c>
      <c r="BR60" s="10" t="n">
        <v>0.930132630062782</v>
      </c>
      <c r="BS60" s="8" t="n">
        <v>40330</v>
      </c>
      <c r="BT60" s="9" t="n">
        <v>10442.5</v>
      </c>
      <c r="BU60" s="9" t="n">
        <v>100.588552603695</v>
      </c>
      <c r="BV60" s="10" t="n">
        <v>0.922475231605274</v>
      </c>
      <c r="BW60" s="8" t="n">
        <v>40330</v>
      </c>
      <c r="BX60" s="9" t="n">
        <v>115398.1</v>
      </c>
      <c r="BY60" s="9" t="n">
        <v>93.2730739480136</v>
      </c>
      <c r="BZ60" s="8" t="n">
        <v>40330</v>
      </c>
      <c r="CA60" s="9" t="n">
        <v>2763.1</v>
      </c>
      <c r="CB60" s="9" t="n">
        <v>98.2575299598165</v>
      </c>
      <c r="CC60" s="8" t="n">
        <v>40330</v>
      </c>
      <c r="CD60" s="9" t="n">
        <v>6367.1</v>
      </c>
      <c r="CE60" s="9" t="n">
        <v>99.0787856153619</v>
      </c>
    </row>
    <row r="61" customFormat="false" ht="15" hidden="false" customHeight="false" outlineLevel="0" collapsed="false">
      <c r="A61" s="6" t="n">
        <v>31</v>
      </c>
      <c r="B61" s="8" t="n">
        <v>30164</v>
      </c>
      <c r="C61" s="9" t="n">
        <v>73422</v>
      </c>
      <c r="D61" s="9" t="n">
        <v>98.4222308610035</v>
      </c>
      <c r="E61" s="8" t="n">
        <v>30164</v>
      </c>
      <c r="F61" s="9" t="n">
        <v>6614</v>
      </c>
      <c r="G61" s="9" t="n">
        <v>96.4941715419518</v>
      </c>
      <c r="H61" s="10" t="n">
        <v>1.01998109614541</v>
      </c>
      <c r="I61" s="8" t="n">
        <v>30164</v>
      </c>
      <c r="J61" s="9" t="n">
        <v>13045</v>
      </c>
      <c r="K61" s="9" t="n">
        <v>97.9722117912129</v>
      </c>
      <c r="L61" s="10" t="n">
        <v>1.00459333377866</v>
      </c>
      <c r="M61" s="8" t="n">
        <v>30713</v>
      </c>
      <c r="N61" s="9" t="n">
        <v>77111</v>
      </c>
      <c r="O61" s="9" t="n">
        <v>102.243466500484</v>
      </c>
      <c r="P61" s="8" t="n">
        <v>30713</v>
      </c>
      <c r="Q61" s="9" t="n">
        <v>6609.3</v>
      </c>
      <c r="R61" s="9" t="n">
        <v>98.2123751783167</v>
      </c>
      <c r="S61" s="10" t="n">
        <v>1.04104463734686</v>
      </c>
      <c r="T61" s="8" t="n">
        <v>30713</v>
      </c>
      <c r="U61" s="9" t="n">
        <v>13103</v>
      </c>
      <c r="V61" s="9" t="n">
        <v>98.7936364321797</v>
      </c>
      <c r="W61" s="10" t="n">
        <v>1.0349195575028</v>
      </c>
      <c r="X61" s="8" t="n">
        <v>34001</v>
      </c>
      <c r="Y61" s="9" t="n">
        <v>91089</v>
      </c>
      <c r="Z61" s="9" t="n">
        <v>99.8607700403438</v>
      </c>
      <c r="AA61" s="8" t="n">
        <v>34001</v>
      </c>
      <c r="AB61" s="9" t="n">
        <v>7840</v>
      </c>
      <c r="AC61" s="9" t="n">
        <v>102.689038207133</v>
      </c>
      <c r="AD61" s="10" t="n">
        <v>0.972457934983435</v>
      </c>
      <c r="AE61" s="8" t="n">
        <v>34001</v>
      </c>
      <c r="AF61" s="9" t="n">
        <v>15823</v>
      </c>
      <c r="AG61" s="9" t="n">
        <v>103.513018448253</v>
      </c>
      <c r="AH61" s="10" t="n">
        <v>0.964717013737405</v>
      </c>
      <c r="AI61" s="8" t="n">
        <v>34001</v>
      </c>
      <c r="AJ61" s="9" t="n">
        <v>7982.9</v>
      </c>
      <c r="AK61" s="9" t="n">
        <v>104.34208634504</v>
      </c>
      <c r="AL61" s="10" t="n">
        <v>0.957051689671245</v>
      </c>
      <c r="AM61" s="8" t="n">
        <v>34001</v>
      </c>
      <c r="AN61" s="9" t="n">
        <v>97256.1</v>
      </c>
      <c r="AO61" s="9" t="n">
        <v>100.12498108297</v>
      </c>
      <c r="AP61" s="8" t="n">
        <v>37895</v>
      </c>
      <c r="AQ61" s="9" t="n">
        <v>108663</v>
      </c>
      <c r="AR61" s="9" t="n">
        <v>97.330777567783</v>
      </c>
      <c r="AS61" s="8" t="n">
        <v>37895</v>
      </c>
      <c r="AT61" s="9" t="n">
        <v>8848.5</v>
      </c>
      <c r="AU61" s="9" t="n">
        <v>101.691701240045</v>
      </c>
      <c r="AV61" s="10" t="n">
        <v>0.957116228570436</v>
      </c>
      <c r="AW61" s="8" t="n">
        <v>37895</v>
      </c>
      <c r="AX61" s="9" t="n">
        <v>18816</v>
      </c>
      <c r="AY61" s="9" t="n">
        <v>103.441451346894</v>
      </c>
      <c r="AZ61" s="10" t="n">
        <v>0.940926256355215</v>
      </c>
      <c r="BA61" s="8" t="n">
        <v>37895</v>
      </c>
      <c r="BB61" s="9" t="n">
        <v>9966.9</v>
      </c>
      <c r="BC61" s="9" t="n">
        <v>105.040785785047</v>
      </c>
      <c r="BD61" s="10" t="n">
        <v>0.926599861571468</v>
      </c>
      <c r="BE61" s="8" t="n">
        <v>37895</v>
      </c>
      <c r="BF61" s="9" t="n">
        <v>116379.5</v>
      </c>
      <c r="BG61" s="9" t="n">
        <v>97.7404048038969</v>
      </c>
      <c r="BH61" s="8" t="n">
        <v>40360</v>
      </c>
      <c r="BI61" s="9" t="n">
        <v>107430</v>
      </c>
      <c r="BJ61" s="9" t="n">
        <v>92.879497864541</v>
      </c>
      <c r="BK61" s="8" t="n">
        <v>40360</v>
      </c>
      <c r="BL61" s="9" t="n">
        <v>9111.2</v>
      </c>
      <c r="BM61" s="9" t="n">
        <v>98.6231382057499</v>
      </c>
      <c r="BN61" s="10" t="n">
        <v>0.941761736183791</v>
      </c>
      <c r="BO61" s="8" t="n">
        <v>40360</v>
      </c>
      <c r="BP61" s="9" t="n">
        <v>19522</v>
      </c>
      <c r="BQ61" s="9" t="n">
        <v>99.5005096839959</v>
      </c>
      <c r="BR61" s="10" t="n">
        <v>0.933457508504403</v>
      </c>
      <c r="BS61" s="8" t="n">
        <v>40360</v>
      </c>
      <c r="BT61" s="9" t="n">
        <v>10410.4</v>
      </c>
      <c r="BU61" s="9" t="n">
        <v>100.279345752981</v>
      </c>
      <c r="BV61" s="10" t="n">
        <v>0.926207656892094</v>
      </c>
      <c r="BW61" s="8" t="n">
        <v>40360</v>
      </c>
      <c r="BX61" s="9" t="n">
        <v>115464.4</v>
      </c>
      <c r="BY61" s="9" t="n">
        <v>93.3266623936011</v>
      </c>
      <c r="BZ61" s="8" t="n">
        <v>40360</v>
      </c>
      <c r="CA61" s="9" t="n">
        <v>2759.6</v>
      </c>
      <c r="CB61" s="9" t="n">
        <v>98.1330678140891</v>
      </c>
      <c r="CC61" s="8" t="n">
        <v>40360</v>
      </c>
      <c r="CD61" s="9" t="n">
        <v>6351.6</v>
      </c>
      <c r="CE61" s="9" t="n">
        <v>98.8375892815461</v>
      </c>
    </row>
    <row r="62" customFormat="false" ht="15" hidden="false" customHeight="false" outlineLevel="0" collapsed="false">
      <c r="A62" s="6" t="n">
        <v>32</v>
      </c>
      <c r="B62" s="8" t="n">
        <v>30195</v>
      </c>
      <c r="C62" s="9" t="n">
        <v>73248</v>
      </c>
      <c r="D62" s="9" t="n">
        <v>98.1889837665384</v>
      </c>
      <c r="E62" s="8" t="n">
        <v>30195</v>
      </c>
      <c r="F62" s="9" t="n">
        <v>6628.9</v>
      </c>
      <c r="G62" s="9" t="n">
        <v>96.7115533314854</v>
      </c>
      <c r="H62" s="10" t="n">
        <v>1.01527666947908</v>
      </c>
      <c r="I62" s="8" t="n">
        <v>30195</v>
      </c>
      <c r="J62" s="9" t="n">
        <v>13047</v>
      </c>
      <c r="K62" s="9" t="n">
        <v>97.9872324446113</v>
      </c>
      <c r="L62" s="10" t="n">
        <v>1.00205895520155</v>
      </c>
      <c r="M62" s="8" t="n">
        <v>30742</v>
      </c>
      <c r="N62" s="9" t="n">
        <v>77381</v>
      </c>
      <c r="O62" s="9" t="n">
        <v>102.601466473965</v>
      </c>
      <c r="P62" s="8" t="n">
        <v>30742</v>
      </c>
      <c r="Q62" s="9" t="n">
        <v>6619.6</v>
      </c>
      <c r="R62" s="9" t="n">
        <v>98.3654303376129</v>
      </c>
      <c r="S62" s="10" t="n">
        <v>1.04306427697021</v>
      </c>
      <c r="T62" s="8" t="n">
        <v>30742</v>
      </c>
      <c r="U62" s="9" t="n">
        <v>13104</v>
      </c>
      <c r="V62" s="9" t="n">
        <v>98.8011762044786</v>
      </c>
      <c r="W62" s="10" t="n">
        <v>1.03846401850138</v>
      </c>
      <c r="X62" s="8" t="n">
        <v>34029</v>
      </c>
      <c r="Y62" s="9" t="n">
        <v>91035</v>
      </c>
      <c r="Z62" s="9" t="n">
        <v>99.8015699000175</v>
      </c>
      <c r="AA62" s="8" t="n">
        <v>34029</v>
      </c>
      <c r="AB62" s="9" t="n">
        <v>7844.6</v>
      </c>
      <c r="AC62" s="9" t="n">
        <v>102.74928942853</v>
      </c>
      <c r="AD62" s="10" t="n">
        <v>0.971311533686439</v>
      </c>
      <c r="AE62" s="8" t="n">
        <v>34029</v>
      </c>
      <c r="AF62" s="9" t="n">
        <v>15836</v>
      </c>
      <c r="AG62" s="9" t="n">
        <v>103.598063587596</v>
      </c>
      <c r="AH62" s="10" t="n">
        <v>0.963353623068747</v>
      </c>
      <c r="AI62" s="8" t="n">
        <v>34029</v>
      </c>
      <c r="AJ62" s="9" t="n">
        <v>7991.6</v>
      </c>
      <c r="AK62" s="9" t="n">
        <v>104.455801429935</v>
      </c>
      <c r="AL62" s="10" t="n">
        <v>0.955443053749017</v>
      </c>
      <c r="AM62" s="8" t="n">
        <v>34029</v>
      </c>
      <c r="AN62" s="9" t="n">
        <v>97209.2</v>
      </c>
      <c r="AO62" s="9" t="n">
        <v>100.076697616815</v>
      </c>
      <c r="AP62" s="8" t="n">
        <v>37926</v>
      </c>
      <c r="AQ62" s="9" t="n">
        <v>108699</v>
      </c>
      <c r="AR62" s="9" t="n">
        <v>97.3630232079038</v>
      </c>
      <c r="AS62" s="8" t="n">
        <v>37926</v>
      </c>
      <c r="AT62" s="9" t="n">
        <v>8849</v>
      </c>
      <c r="AU62" s="9" t="n">
        <v>101.697447507844</v>
      </c>
      <c r="AV62" s="10" t="n">
        <v>0.957379222329001</v>
      </c>
      <c r="AW62" s="8" t="n">
        <v>37926</v>
      </c>
      <c r="AX62" s="9" t="n">
        <v>18807</v>
      </c>
      <c r="AY62" s="9" t="n">
        <v>103.391973611875</v>
      </c>
      <c r="AZ62" s="10" t="n">
        <v>0.941688409715409</v>
      </c>
      <c r="BA62" s="8" t="n">
        <v>37926</v>
      </c>
      <c r="BB62" s="9" t="n">
        <v>9957.5</v>
      </c>
      <c r="BC62" s="9" t="n">
        <v>104.941719537129</v>
      </c>
      <c r="BD62" s="10" t="n">
        <v>0.927781854893814</v>
      </c>
      <c r="BE62" s="8" t="n">
        <v>37926</v>
      </c>
      <c r="BF62" s="9" t="n">
        <v>116401.5</v>
      </c>
      <c r="BG62" s="9" t="n">
        <v>97.7588813303099</v>
      </c>
      <c r="BH62" s="8" t="n">
        <v>40391</v>
      </c>
      <c r="BI62" s="9" t="n">
        <v>107559</v>
      </c>
      <c r="BJ62" s="9" t="n">
        <v>92.9910258848754</v>
      </c>
      <c r="BK62" s="8" t="n">
        <v>40391</v>
      </c>
      <c r="BL62" s="9" t="n">
        <v>9109.8</v>
      </c>
      <c r="BM62" s="9" t="n">
        <v>98.607984066505</v>
      </c>
      <c r="BN62" s="10" t="n">
        <v>0.943037490982056</v>
      </c>
      <c r="BO62" s="8" t="n">
        <v>40391</v>
      </c>
      <c r="BP62" s="9" t="n">
        <v>19468</v>
      </c>
      <c r="BQ62" s="9" t="n">
        <v>99.2252803261978</v>
      </c>
      <c r="BR62" s="10" t="n">
        <v>0.937170704674982</v>
      </c>
      <c r="BS62" s="8" t="n">
        <v>40391</v>
      </c>
      <c r="BT62" s="9" t="n">
        <v>10357.5</v>
      </c>
      <c r="BU62" s="9" t="n">
        <v>99.7697805690947</v>
      </c>
      <c r="BV62" s="10" t="n">
        <v>0.932056032943515</v>
      </c>
      <c r="BW62" s="8" t="n">
        <v>40391</v>
      </c>
      <c r="BX62" s="9" t="n">
        <v>115545.4</v>
      </c>
      <c r="BY62" s="9" t="n">
        <v>93.3921324402465</v>
      </c>
      <c r="BZ62" s="8" t="n">
        <v>40391</v>
      </c>
      <c r="CA62" s="9" t="n">
        <v>2757.7</v>
      </c>
      <c r="CB62" s="9" t="n">
        <v>98.0655026492657</v>
      </c>
      <c r="CC62" s="8" t="n">
        <v>40391</v>
      </c>
      <c r="CD62" s="9" t="n">
        <v>6352.1</v>
      </c>
      <c r="CE62" s="9" t="n">
        <v>98.8453698084434</v>
      </c>
    </row>
    <row r="63" customFormat="false" ht="15" hidden="false" customHeight="false" outlineLevel="0" collapsed="false">
      <c r="A63" s="6" t="n">
        <v>33</v>
      </c>
      <c r="B63" s="8" t="n">
        <v>30225</v>
      </c>
      <c r="C63" s="9" t="n">
        <v>72938</v>
      </c>
      <c r="D63" s="9" t="n">
        <v>97.7734285982386</v>
      </c>
      <c r="E63" s="8" t="n">
        <v>30225</v>
      </c>
      <c r="F63" s="9" t="n">
        <v>6613.4</v>
      </c>
      <c r="G63" s="9" t="n">
        <v>96.4854179128431</v>
      </c>
      <c r="H63" s="10" t="n">
        <v>1.01334927819413</v>
      </c>
      <c r="I63" s="8" t="n">
        <v>30225</v>
      </c>
      <c r="J63" s="9" t="n">
        <v>13066</v>
      </c>
      <c r="K63" s="9" t="n">
        <v>98.1299286518964</v>
      </c>
      <c r="L63" s="10" t="n">
        <v>0.996367060910414</v>
      </c>
      <c r="M63" s="8" t="n">
        <v>30773</v>
      </c>
      <c r="N63" s="9" t="n">
        <v>77699</v>
      </c>
      <c r="O63" s="9" t="n">
        <v>103.023110887177</v>
      </c>
      <c r="P63" s="8" t="n">
        <v>30773</v>
      </c>
      <c r="Q63" s="9" t="n">
        <v>6627.9</v>
      </c>
      <c r="R63" s="9" t="n">
        <v>98.4887660485021</v>
      </c>
      <c r="S63" s="10" t="n">
        <v>1.04603920853716</v>
      </c>
      <c r="T63" s="8" t="n">
        <v>30773</v>
      </c>
      <c r="U63" s="9" t="n">
        <v>13144</v>
      </c>
      <c r="V63" s="9" t="n">
        <v>99.1027670964337</v>
      </c>
      <c r="W63" s="10" t="n">
        <v>1.03955836860669</v>
      </c>
      <c r="X63" s="8" t="n">
        <v>34060</v>
      </c>
      <c r="Y63" s="9" t="n">
        <v>91313</v>
      </c>
      <c r="Z63" s="9" t="n">
        <v>100.106340992808</v>
      </c>
      <c r="AA63" s="8" t="n">
        <v>34060</v>
      </c>
      <c r="AB63" s="9" t="n">
        <v>7866.1</v>
      </c>
      <c r="AC63" s="9" t="n">
        <v>103.030898398103</v>
      </c>
      <c r="AD63" s="10" t="n">
        <v>0.971614753915909</v>
      </c>
      <c r="AE63" s="8" t="n">
        <v>34060</v>
      </c>
      <c r="AF63" s="9" t="n">
        <v>15869</v>
      </c>
      <c r="AG63" s="9" t="n">
        <v>103.813947402852</v>
      </c>
      <c r="AH63" s="10" t="n">
        <v>0.964286047272082</v>
      </c>
      <c r="AI63" s="8" t="n">
        <v>34060</v>
      </c>
      <c r="AJ63" s="9" t="n">
        <v>8002.3</v>
      </c>
      <c r="AK63" s="9" t="n">
        <v>104.595657913655</v>
      </c>
      <c r="AL63" s="10" t="n">
        <v>0.957079318488033</v>
      </c>
      <c r="AM63" s="8" t="n">
        <v>34060</v>
      </c>
      <c r="AN63" s="9" t="n">
        <v>97491.8</v>
      </c>
      <c r="AO63" s="9" t="n">
        <v>100.367633811604</v>
      </c>
      <c r="AP63" s="8" t="n">
        <v>37956</v>
      </c>
      <c r="AQ63" s="9" t="n">
        <v>108807</v>
      </c>
      <c r="AR63" s="9" t="n">
        <v>97.459760128266</v>
      </c>
      <c r="AS63" s="8" t="n">
        <v>37956</v>
      </c>
      <c r="AT63" s="9" t="n">
        <v>8853.1</v>
      </c>
      <c r="AU63" s="9" t="n">
        <v>101.744566903796</v>
      </c>
      <c r="AV63" s="10" t="n">
        <v>0.957886628191346</v>
      </c>
      <c r="AW63" s="8" t="n">
        <v>37956</v>
      </c>
      <c r="AX63" s="9" t="n">
        <v>18806</v>
      </c>
      <c r="AY63" s="9" t="n">
        <v>103.386476085761</v>
      </c>
      <c r="AZ63" s="10" t="n">
        <v>0.942674166081654</v>
      </c>
      <c r="BA63" s="8" t="n">
        <v>37956</v>
      </c>
      <c r="BB63" s="9" t="n">
        <v>9952.9</v>
      </c>
      <c r="BC63" s="9" t="n">
        <v>104.893240309424</v>
      </c>
      <c r="BD63" s="10" t="n">
        <v>0.929132895892719</v>
      </c>
      <c r="BE63" s="8" t="n">
        <v>37956</v>
      </c>
      <c r="BF63" s="9" t="n">
        <v>116510.1</v>
      </c>
      <c r="BG63" s="9" t="n">
        <v>97.8500881834215</v>
      </c>
      <c r="BH63" s="8" t="n">
        <v>40422</v>
      </c>
      <c r="BI63" s="9" t="n">
        <v>107672</v>
      </c>
      <c r="BJ63" s="9" t="n">
        <v>93.0887209724552</v>
      </c>
      <c r="BK63" s="8" t="n">
        <v>40422</v>
      </c>
      <c r="BL63" s="9" t="n">
        <v>9091.6</v>
      </c>
      <c r="BM63" s="9" t="n">
        <v>98.4109802563215</v>
      </c>
      <c r="BN63" s="10" t="n">
        <v>0.945918034044535</v>
      </c>
      <c r="BO63" s="8" t="n">
        <v>40422</v>
      </c>
      <c r="BP63" s="9" t="n">
        <v>19387</v>
      </c>
      <c r="BQ63" s="9" t="n">
        <v>98.8124362895005</v>
      </c>
      <c r="BR63" s="10" t="n">
        <v>0.942074949955935</v>
      </c>
      <c r="BS63" s="8" t="n">
        <v>40422</v>
      </c>
      <c r="BT63" s="9" t="n">
        <v>10295.6</v>
      </c>
      <c r="BU63" s="9" t="n">
        <v>99.1735218756623</v>
      </c>
      <c r="BV63" s="10" t="n">
        <v>0.938644904525667</v>
      </c>
      <c r="BW63" s="8" t="n">
        <v>40422</v>
      </c>
      <c r="BX63" s="9" t="n">
        <v>115601</v>
      </c>
      <c r="BY63" s="9" t="n">
        <v>93.4370723734994</v>
      </c>
      <c r="BZ63" s="8" t="n">
        <v>40422</v>
      </c>
      <c r="CA63" s="9" t="n">
        <v>2754.4</v>
      </c>
      <c r="CB63" s="9" t="n">
        <v>97.9481526261513</v>
      </c>
      <c r="CC63" s="8" t="n">
        <v>40422</v>
      </c>
      <c r="CD63" s="9" t="n">
        <v>6337.2</v>
      </c>
      <c r="CE63" s="9" t="n">
        <v>98.6135101069044</v>
      </c>
    </row>
    <row r="64" customFormat="false" ht="15" hidden="false" customHeight="false" outlineLevel="0" collapsed="false">
      <c r="A64" s="6" t="n">
        <v>34</v>
      </c>
      <c r="B64" s="8" t="n">
        <v>30256</v>
      </c>
      <c r="C64" s="9" t="n">
        <v>72793</v>
      </c>
      <c r="D64" s="9" t="n">
        <v>97.5790560195177</v>
      </c>
      <c r="E64" s="8" t="n">
        <v>30256</v>
      </c>
      <c r="F64" s="9" t="n">
        <v>6617.3</v>
      </c>
      <c r="G64" s="9" t="n">
        <v>96.5423165020498</v>
      </c>
      <c r="H64" s="10" t="n">
        <v>1.01073870562704</v>
      </c>
      <c r="I64" s="8" t="n">
        <v>30256</v>
      </c>
      <c r="J64" s="9" t="n">
        <v>13081</v>
      </c>
      <c r="K64" s="9" t="n">
        <v>98.2425835523845</v>
      </c>
      <c r="L64" s="10" t="n">
        <v>0.993246029279014</v>
      </c>
      <c r="M64" s="8" t="n">
        <v>30803</v>
      </c>
      <c r="N64" s="9" t="n">
        <v>77979</v>
      </c>
      <c r="O64" s="9" t="n">
        <v>103.394370118936</v>
      </c>
      <c r="P64" s="8" t="n">
        <v>30803</v>
      </c>
      <c r="Q64" s="9" t="n">
        <v>6643.6</v>
      </c>
      <c r="R64" s="9" t="n">
        <v>98.7220637184974</v>
      </c>
      <c r="S64" s="10" t="n">
        <v>1.04732788420794</v>
      </c>
      <c r="T64" s="8" t="n">
        <v>30803</v>
      </c>
      <c r="U64" s="9" t="n">
        <v>13166</v>
      </c>
      <c r="V64" s="9" t="n">
        <v>99.268642087009</v>
      </c>
      <c r="W64" s="10" t="n">
        <v>1.04156124174954</v>
      </c>
      <c r="X64" s="8" t="n">
        <v>34090</v>
      </c>
      <c r="Y64" s="9" t="n">
        <v>91568</v>
      </c>
      <c r="Z64" s="9" t="n">
        <v>100.385897211016</v>
      </c>
      <c r="AA64" s="8" t="n">
        <v>34090</v>
      </c>
      <c r="AB64" s="9" t="n">
        <v>7863</v>
      </c>
      <c r="AC64" s="9" t="n">
        <v>102.990294314118</v>
      </c>
      <c r="AD64" s="10" t="n">
        <v>0.974712208364417</v>
      </c>
      <c r="AE64" s="8" t="n">
        <v>34090</v>
      </c>
      <c r="AF64" s="9" t="n">
        <v>15886</v>
      </c>
      <c r="AG64" s="9" t="n">
        <v>103.925160277378</v>
      </c>
      <c r="AH64" s="10" t="n">
        <v>0.965944117315614</v>
      </c>
      <c r="AI64" s="8" t="n">
        <v>34090</v>
      </c>
      <c r="AJ64" s="9" t="n">
        <v>8022.8</v>
      </c>
      <c r="AK64" s="9" t="n">
        <v>104.863607251624</v>
      </c>
      <c r="AL64" s="10" t="n">
        <v>0.957299675664752</v>
      </c>
      <c r="AM64" s="8" t="n">
        <v>34090</v>
      </c>
      <c r="AN64" s="9" t="n">
        <v>97761.8</v>
      </c>
      <c r="AO64" s="9" t="n">
        <v>100.645598328919</v>
      </c>
      <c r="AP64" s="8" t="n">
        <v>37987</v>
      </c>
      <c r="AQ64" s="9" t="n">
        <v>108974</v>
      </c>
      <c r="AR64" s="9" t="n">
        <v>97.6093440699372</v>
      </c>
      <c r="AS64" s="8" t="n">
        <v>37987</v>
      </c>
      <c r="AT64" s="9" t="n">
        <v>8859.7</v>
      </c>
      <c r="AU64" s="9" t="n">
        <v>101.820417638744</v>
      </c>
      <c r="AV64" s="10" t="n">
        <v>0.95864214990998</v>
      </c>
      <c r="AW64" s="8" t="n">
        <v>37987</v>
      </c>
      <c r="AX64" s="9" t="n">
        <v>18806</v>
      </c>
      <c r="AY64" s="9" t="n">
        <v>103.386476085761</v>
      </c>
      <c r="AZ64" s="10" t="n">
        <v>0.944121008525023</v>
      </c>
      <c r="BA64" s="8" t="n">
        <v>37987</v>
      </c>
      <c r="BB64" s="9" t="n">
        <v>9946.7</v>
      </c>
      <c r="BC64" s="9" t="n">
        <v>104.827898741648</v>
      </c>
      <c r="BD64" s="10" t="n">
        <v>0.931138992974561</v>
      </c>
      <c r="BE64" s="8" t="n">
        <v>37987</v>
      </c>
      <c r="BF64" s="9" t="n">
        <v>116686</v>
      </c>
      <c r="BG64" s="9" t="n">
        <v>97.9978164105148</v>
      </c>
      <c r="BH64" s="8" t="n">
        <v>40452</v>
      </c>
      <c r="BI64" s="9" t="n">
        <v>107860</v>
      </c>
      <c r="BJ64" s="9" t="n">
        <v>93.2512579323224</v>
      </c>
      <c r="BK64" s="8" t="n">
        <v>40452</v>
      </c>
      <c r="BL64" s="9" t="n">
        <v>9081.6</v>
      </c>
      <c r="BM64" s="9" t="n">
        <v>98.3027364045722</v>
      </c>
      <c r="BN64" s="10" t="n">
        <v>0.948613043166366</v>
      </c>
      <c r="BO64" s="8" t="n">
        <v>40452</v>
      </c>
      <c r="BP64" s="9" t="n">
        <v>19432</v>
      </c>
      <c r="BQ64" s="9" t="n">
        <v>99.0417940876657</v>
      </c>
      <c r="BR64" s="10" t="n">
        <v>0.941534417781065</v>
      </c>
      <c r="BS64" s="8" t="n">
        <v>40452</v>
      </c>
      <c r="BT64" s="9" t="n">
        <v>10350.7</v>
      </c>
      <c r="BU64" s="9" t="n">
        <v>99.7042788063267</v>
      </c>
      <c r="BV64" s="10" t="n">
        <v>0.935278395759332</v>
      </c>
      <c r="BW64" s="8" t="n">
        <v>40452</v>
      </c>
      <c r="BX64" s="9" t="n">
        <v>115823.4</v>
      </c>
      <c r="BY64" s="9" t="n">
        <v>93.6168321065109</v>
      </c>
      <c r="BZ64" s="8" t="n">
        <v>40452</v>
      </c>
      <c r="CA64" s="9" t="n">
        <v>2753.6</v>
      </c>
      <c r="CB64" s="9" t="n">
        <v>97.9197041356993</v>
      </c>
      <c r="CC64" s="8" t="n">
        <v>40452</v>
      </c>
      <c r="CD64" s="9" t="n">
        <v>6328</v>
      </c>
      <c r="CE64" s="9" t="n">
        <v>98.4703484119945</v>
      </c>
    </row>
    <row r="65" customFormat="false" ht="15" hidden="false" customHeight="false" outlineLevel="0" collapsed="false">
      <c r="A65" s="6" t="n">
        <v>35</v>
      </c>
      <c r="B65" s="8" t="n">
        <v>30286</v>
      </c>
      <c r="C65" s="9" t="n">
        <v>72775</v>
      </c>
      <c r="D65" s="9" t="n">
        <v>97.5549270097454</v>
      </c>
      <c r="E65" s="8" t="n">
        <v>30286</v>
      </c>
      <c r="F65" s="9" t="n">
        <v>6616.2</v>
      </c>
      <c r="G65" s="9" t="n">
        <v>96.5262681820171</v>
      </c>
      <c r="H65" s="10" t="n">
        <v>1.01065677609942</v>
      </c>
      <c r="I65" s="8" t="n">
        <v>30286</v>
      </c>
      <c r="J65" s="9" t="n">
        <v>13085</v>
      </c>
      <c r="K65" s="9" t="n">
        <v>98.2726248591814</v>
      </c>
      <c r="L65" s="10" t="n">
        <v>0.992696869036882</v>
      </c>
      <c r="M65" s="8" t="n">
        <v>30834</v>
      </c>
      <c r="N65" s="9" t="n">
        <v>78334</v>
      </c>
      <c r="O65" s="9" t="n">
        <v>103.865073787772</v>
      </c>
      <c r="P65" s="8" t="n">
        <v>30834</v>
      </c>
      <c r="Q65" s="9" t="n">
        <v>6682.6</v>
      </c>
      <c r="R65" s="9" t="n">
        <v>99.3015929624346</v>
      </c>
      <c r="S65" s="10" t="n">
        <v>1.04595576656121</v>
      </c>
      <c r="T65" s="8" t="n">
        <v>30834</v>
      </c>
      <c r="U65" s="9" t="n">
        <v>13186</v>
      </c>
      <c r="V65" s="9" t="n">
        <v>99.4194375329865</v>
      </c>
      <c r="W65" s="10" t="n">
        <v>1.04471596666709</v>
      </c>
      <c r="X65" s="8" t="n">
        <v>34121</v>
      </c>
      <c r="Y65" s="9" t="n">
        <v>91724</v>
      </c>
      <c r="Z65" s="9" t="n">
        <v>100.556919838625</v>
      </c>
      <c r="AA65" s="8" t="n">
        <v>34121</v>
      </c>
      <c r="AB65" s="9" t="n">
        <v>7864.8</v>
      </c>
      <c r="AC65" s="9" t="n">
        <v>103.013870879013</v>
      </c>
      <c r="AD65" s="10" t="n">
        <v>0.976149318344966</v>
      </c>
      <c r="AE65" s="8" t="n">
        <v>34121</v>
      </c>
      <c r="AF65" s="9" t="n">
        <v>15902</v>
      </c>
      <c r="AG65" s="9" t="n">
        <v>104.029831218108</v>
      </c>
      <c r="AH65" s="10" t="n">
        <v>0.966616197115595</v>
      </c>
      <c r="AI65" s="8" t="n">
        <v>34121</v>
      </c>
      <c r="AJ65" s="9" t="n">
        <v>8036.5</v>
      </c>
      <c r="AK65" s="9" t="n">
        <v>105.042675833584</v>
      </c>
      <c r="AL65" s="10" t="n">
        <v>0.957295870850951</v>
      </c>
      <c r="AM65" s="8" t="n">
        <v>34121</v>
      </c>
      <c r="AN65" s="9" t="n">
        <v>97933.6</v>
      </c>
      <c r="AO65" s="9" t="n">
        <v>100.822466121788</v>
      </c>
      <c r="AP65" s="8" t="n">
        <v>38018</v>
      </c>
      <c r="AQ65" s="9" t="n">
        <v>109005</v>
      </c>
      <c r="AR65" s="9" t="n">
        <v>97.6371111489301</v>
      </c>
      <c r="AS65" s="8" t="n">
        <v>38018</v>
      </c>
      <c r="AT65" s="9" t="n">
        <v>8862.5</v>
      </c>
      <c r="AU65" s="9" t="n">
        <v>101.852596738418</v>
      </c>
      <c r="AV65" s="10" t="n">
        <v>0.958611898719532</v>
      </c>
      <c r="AW65" s="8" t="n">
        <v>38018</v>
      </c>
      <c r="AX65" s="9" t="n">
        <v>18819</v>
      </c>
      <c r="AY65" s="9" t="n">
        <v>103.457943925234</v>
      </c>
      <c r="AZ65" s="10" t="n">
        <v>0.943737208033922</v>
      </c>
      <c r="BA65" s="8" t="n">
        <v>38018</v>
      </c>
      <c r="BB65" s="9" t="n">
        <v>9956.2</v>
      </c>
      <c r="BC65" s="9" t="n">
        <v>104.928018885821</v>
      </c>
      <c r="BD65" s="10" t="n">
        <v>0.930515149201239</v>
      </c>
      <c r="BE65" s="8" t="n">
        <v>38018</v>
      </c>
      <c r="BF65" s="9" t="n">
        <v>116724.9</v>
      </c>
      <c r="BG65" s="9" t="n">
        <v>98.0304862685815</v>
      </c>
      <c r="BH65" s="8" t="n">
        <v>40483</v>
      </c>
      <c r="BI65" s="9" t="n">
        <v>108014</v>
      </c>
      <c r="BJ65" s="9" t="n">
        <v>93.3843999100859</v>
      </c>
      <c r="BK65" s="8" t="n">
        <v>40483</v>
      </c>
      <c r="BL65" s="9" t="n">
        <v>9070.5</v>
      </c>
      <c r="BM65" s="9" t="n">
        <v>98.1825857291306</v>
      </c>
      <c r="BN65" s="10" t="n">
        <v>0.951129970927003</v>
      </c>
      <c r="BO65" s="8" t="n">
        <v>40483</v>
      </c>
      <c r="BP65" s="9" t="n">
        <v>19421</v>
      </c>
      <c r="BQ65" s="9" t="n">
        <v>98.9857288481142</v>
      </c>
      <c r="BR65" s="10" t="n">
        <v>0.94341276259507</v>
      </c>
      <c r="BS65" s="8" t="n">
        <v>40483</v>
      </c>
      <c r="BT65" s="9" t="n">
        <v>10350.2</v>
      </c>
      <c r="BU65" s="9" t="n">
        <v>99.6994625002408</v>
      </c>
      <c r="BV65" s="10" t="n">
        <v>0.936659010672804</v>
      </c>
      <c r="BW65" s="8" t="n">
        <v>40483</v>
      </c>
      <c r="BX65" s="9" t="n">
        <v>115973.3</v>
      </c>
      <c r="BY65" s="9" t="n">
        <v>93.7379921064139</v>
      </c>
      <c r="BZ65" s="8" t="n">
        <v>40483</v>
      </c>
      <c r="CA65" s="9" t="n">
        <v>2750</v>
      </c>
      <c r="CB65" s="9" t="n">
        <v>97.7916859286654</v>
      </c>
      <c r="CC65" s="8" t="n">
        <v>40483</v>
      </c>
      <c r="CD65" s="9" t="n">
        <v>6320.5</v>
      </c>
      <c r="CE65" s="9" t="n">
        <v>98.3536405085352</v>
      </c>
    </row>
    <row r="66" customFormat="false" ht="15" hidden="false" customHeight="false" outlineLevel="0" collapsed="false">
      <c r="A66" s="6" t="n">
        <v>36</v>
      </c>
      <c r="B66" s="8" t="n">
        <v>30317</v>
      </c>
      <c r="C66" s="9" t="n">
        <v>72958</v>
      </c>
      <c r="D66" s="9" t="n">
        <v>97.8002386090966</v>
      </c>
      <c r="E66" s="8" t="n">
        <v>30317</v>
      </c>
      <c r="F66" s="9" t="n">
        <v>6623.3</v>
      </c>
      <c r="G66" s="9" t="n">
        <v>96.6298527931372</v>
      </c>
      <c r="H66" s="10" t="n">
        <v>1.01211205214671</v>
      </c>
      <c r="I66" s="8" t="n">
        <v>30317</v>
      </c>
      <c r="J66" s="9" t="n">
        <v>13102</v>
      </c>
      <c r="K66" s="9" t="n">
        <v>98.400300413068</v>
      </c>
      <c r="L66" s="10" t="n">
        <v>0.993901829552833</v>
      </c>
      <c r="M66" s="8" t="n">
        <v>30864</v>
      </c>
      <c r="N66" s="9" t="n">
        <v>78601</v>
      </c>
      <c r="O66" s="9" t="n">
        <v>104.219095983771</v>
      </c>
      <c r="P66" s="8" t="n">
        <v>30864</v>
      </c>
      <c r="Q66" s="9" t="n">
        <v>6649.6</v>
      </c>
      <c r="R66" s="9" t="n">
        <v>98.8112220637185</v>
      </c>
      <c r="S66" s="10" t="n">
        <v>1.05472934963364</v>
      </c>
      <c r="T66" s="8" t="n">
        <v>30864</v>
      </c>
      <c r="U66" s="9" t="n">
        <v>13227</v>
      </c>
      <c r="V66" s="9" t="n">
        <v>99.7285681972404</v>
      </c>
      <c r="W66" s="10" t="n">
        <v>1.04502749681164</v>
      </c>
      <c r="X66" s="8" t="n">
        <v>34151</v>
      </c>
      <c r="Y66" s="9" t="n">
        <v>91932</v>
      </c>
      <c r="Z66" s="9" t="n">
        <v>100.78495000877</v>
      </c>
      <c r="AA66" s="8" t="n">
        <v>34151</v>
      </c>
      <c r="AB66" s="9" t="n">
        <v>7904.9</v>
      </c>
      <c r="AC66" s="9" t="n">
        <v>103.539104352496</v>
      </c>
      <c r="AD66" s="10" t="n">
        <v>0.973399863163303</v>
      </c>
      <c r="AE66" s="8" t="n">
        <v>34151</v>
      </c>
      <c r="AF66" s="9" t="n">
        <v>15989</v>
      </c>
      <c r="AG66" s="9" t="n">
        <v>104.598979458328</v>
      </c>
      <c r="AH66" s="10" t="n">
        <v>0.963536647591509</v>
      </c>
      <c r="AI66" s="8" t="n">
        <v>34151</v>
      </c>
      <c r="AJ66" s="9" t="n">
        <v>8083.8</v>
      </c>
      <c r="AK66" s="9" t="n">
        <v>105.660919915825</v>
      </c>
      <c r="AL66" s="10" t="n">
        <v>0.953852664628145</v>
      </c>
      <c r="AM66" s="8" t="n">
        <v>34151</v>
      </c>
      <c r="AN66" s="9" t="n">
        <v>98185</v>
      </c>
      <c r="AO66" s="9" t="n">
        <v>101.081281972354</v>
      </c>
      <c r="AP66" s="8" t="n">
        <v>38047</v>
      </c>
      <c r="AQ66" s="9" t="n">
        <v>109300</v>
      </c>
      <c r="AR66" s="9" t="n">
        <v>97.9013462554751</v>
      </c>
      <c r="AS66" s="8" t="n">
        <v>38047</v>
      </c>
      <c r="AT66" s="9" t="n">
        <v>8868</v>
      </c>
      <c r="AU66" s="9" t="n">
        <v>101.915805684208</v>
      </c>
      <c r="AV66" s="10" t="n">
        <v>0.960610040790218</v>
      </c>
      <c r="AW66" s="8" t="n">
        <v>38047</v>
      </c>
      <c r="AX66" s="9" t="n">
        <v>18857</v>
      </c>
      <c r="AY66" s="9" t="n">
        <v>103.666849917537</v>
      </c>
      <c r="AZ66" s="10" t="n">
        <v>0.944384307359119</v>
      </c>
      <c r="BA66" s="8" t="n">
        <v>38047</v>
      </c>
      <c r="BB66" s="9" t="n">
        <v>9989.7</v>
      </c>
      <c r="BC66" s="9" t="n">
        <v>105.281074131063</v>
      </c>
      <c r="BD66" s="10" t="n">
        <v>0.929904515730903</v>
      </c>
      <c r="BE66" s="8" t="n">
        <v>38047</v>
      </c>
      <c r="BF66" s="9" t="n">
        <v>117048.3</v>
      </c>
      <c r="BG66" s="9" t="n">
        <v>98.3020912068531</v>
      </c>
      <c r="BH66" s="8" t="n">
        <v>40513</v>
      </c>
      <c r="BI66" s="9" t="n">
        <v>108128</v>
      </c>
      <c r="BJ66" s="9" t="n">
        <v>93.4829595559629</v>
      </c>
      <c r="BK66" s="8" t="n">
        <v>40513</v>
      </c>
      <c r="BL66" s="9" t="n">
        <v>9051.6</v>
      </c>
      <c r="BM66" s="9" t="n">
        <v>97.9780048493246</v>
      </c>
      <c r="BN66" s="10" t="n">
        <v>0.95412189398759</v>
      </c>
      <c r="BO66" s="8" t="n">
        <v>40513</v>
      </c>
      <c r="BP66" s="9" t="n">
        <v>19395</v>
      </c>
      <c r="BQ66" s="9" t="n">
        <v>98.8532110091743</v>
      </c>
      <c r="BR66" s="10" t="n">
        <v>0.945674486459392</v>
      </c>
      <c r="BS66" s="8" t="n">
        <v>40513</v>
      </c>
      <c r="BT66" s="9" t="n">
        <v>10343.4</v>
      </c>
      <c r="BU66" s="9" t="n">
        <v>99.6339607374728</v>
      </c>
      <c r="BV66" s="10" t="n">
        <v>0.938264010223208</v>
      </c>
      <c r="BW66" s="8" t="n">
        <v>40513</v>
      </c>
      <c r="BX66" s="9" t="n">
        <v>116079</v>
      </c>
      <c r="BY66" s="9" t="n">
        <v>93.8234264759252</v>
      </c>
      <c r="BZ66" s="8" t="n">
        <v>40513</v>
      </c>
      <c r="CA66" s="9" t="n">
        <v>2743.6</v>
      </c>
      <c r="CB66" s="9" t="n">
        <v>97.5640980050496</v>
      </c>
      <c r="CC66" s="8" t="n">
        <v>40513</v>
      </c>
      <c r="CD66" s="9" t="n">
        <v>6308</v>
      </c>
      <c r="CE66" s="9" t="n">
        <v>98.1591273361032</v>
      </c>
    </row>
    <row r="67" customFormat="false" ht="15" hidden="false" customHeight="false" outlineLevel="0" collapsed="false">
      <c r="A67" s="6" t="n">
        <v>37</v>
      </c>
      <c r="B67" s="8" t="n">
        <v>30348</v>
      </c>
      <c r="C67" s="9" t="n">
        <v>72899</v>
      </c>
      <c r="D67" s="9" t="n">
        <v>97.7211490770654</v>
      </c>
      <c r="E67" s="8" t="n">
        <v>30348</v>
      </c>
      <c r="F67" s="9" t="n">
        <v>6625.4</v>
      </c>
      <c r="G67" s="9" t="n">
        <v>96.6604904950177</v>
      </c>
      <c r="H67" s="10" t="n">
        <v>1.01097303124178</v>
      </c>
      <c r="I67" s="8" t="n">
        <v>30348</v>
      </c>
      <c r="J67" s="9" t="n">
        <v>13094</v>
      </c>
      <c r="K67" s="9" t="n">
        <v>98.3402177994743</v>
      </c>
      <c r="L67" s="10" t="n">
        <v>0.993704826608466</v>
      </c>
      <c r="M67" s="8" t="n">
        <v>30895</v>
      </c>
      <c r="N67" s="9" t="n">
        <v>78790</v>
      </c>
      <c r="O67" s="9" t="n">
        <v>104.469695965208</v>
      </c>
      <c r="P67" s="8" t="n">
        <v>30895</v>
      </c>
      <c r="Q67" s="9" t="n">
        <v>6660.1</v>
      </c>
      <c r="R67" s="9" t="n">
        <v>98.9672491678554</v>
      </c>
      <c r="S67" s="10" t="n">
        <v>1.05559866363487</v>
      </c>
      <c r="T67" s="8" t="n">
        <v>30895</v>
      </c>
      <c r="U67" s="9" t="n">
        <v>13274</v>
      </c>
      <c r="V67" s="9" t="n">
        <v>100.082937495288</v>
      </c>
      <c r="W67" s="10" t="n">
        <v>1.04383123217308</v>
      </c>
      <c r="X67" s="8" t="n">
        <v>34182</v>
      </c>
      <c r="Y67" s="9" t="n">
        <v>92126</v>
      </c>
      <c r="Z67" s="9" t="n">
        <v>100.997631994387</v>
      </c>
      <c r="AA67" s="8" t="n">
        <v>34182</v>
      </c>
      <c r="AB67" s="9" t="n">
        <v>7907.1</v>
      </c>
      <c r="AC67" s="9" t="n">
        <v>103.567920154034</v>
      </c>
      <c r="AD67" s="10" t="n">
        <v>0.975182583991029</v>
      </c>
      <c r="AE67" s="8" t="n">
        <v>34182</v>
      </c>
      <c r="AF67" s="9" t="n">
        <v>15964</v>
      </c>
      <c r="AG67" s="9" t="n">
        <v>104.435431113437</v>
      </c>
      <c r="AH67" s="10" t="n">
        <v>0.967082061304309</v>
      </c>
      <c r="AI67" s="8" t="n">
        <v>34182</v>
      </c>
      <c r="AJ67" s="9" t="n">
        <v>8056.8</v>
      </c>
      <c r="AK67" s="9" t="n">
        <v>105.30801103167</v>
      </c>
      <c r="AL67" s="10" t="n">
        <v>0.959068840109543</v>
      </c>
      <c r="AM67" s="8" t="n">
        <v>34182</v>
      </c>
      <c r="AN67" s="9" t="n">
        <v>98347.2</v>
      </c>
      <c r="AO67" s="9" t="n">
        <v>101.248266582385</v>
      </c>
      <c r="AP67" s="8" t="n">
        <v>38078</v>
      </c>
      <c r="AQ67" s="9" t="n">
        <v>109521</v>
      </c>
      <c r="AR67" s="9" t="n">
        <v>98.0992986573274</v>
      </c>
      <c r="AS67" s="8" t="n">
        <v>38078</v>
      </c>
      <c r="AT67" s="9" t="n">
        <v>8867.2</v>
      </c>
      <c r="AU67" s="9" t="n">
        <v>101.90661165573</v>
      </c>
      <c r="AV67" s="10" t="n">
        <v>0.962639195469824</v>
      </c>
      <c r="AW67" s="8" t="n">
        <v>38078</v>
      </c>
      <c r="AX67" s="9" t="n">
        <v>18861</v>
      </c>
      <c r="AY67" s="9" t="n">
        <v>103.68884002199</v>
      </c>
      <c r="AZ67" s="10" t="n">
        <v>0.946093124742476</v>
      </c>
      <c r="BA67" s="8" t="n">
        <v>38078</v>
      </c>
      <c r="BB67" s="9" t="n">
        <v>9993.9</v>
      </c>
      <c r="BC67" s="9" t="n">
        <v>105.32533777375</v>
      </c>
      <c r="BD67" s="10" t="n">
        <v>0.931393155064506</v>
      </c>
      <c r="BE67" s="8" t="n">
        <v>38078</v>
      </c>
      <c r="BF67" s="9" t="n">
        <v>117274.8</v>
      </c>
      <c r="BG67" s="9" t="n">
        <v>98.4923154446964</v>
      </c>
      <c r="BH67" s="8" t="n">
        <v>40544</v>
      </c>
      <c r="BI67" s="9" t="n">
        <v>108208</v>
      </c>
      <c r="BJ67" s="9" t="n">
        <v>93.5521242197361</v>
      </c>
      <c r="BK67" s="8" t="n">
        <v>40544</v>
      </c>
      <c r="BL67" s="9" t="n">
        <v>9040.5</v>
      </c>
      <c r="BM67" s="9" t="n">
        <v>97.8578541738829</v>
      </c>
      <c r="BN67" s="10" t="n">
        <v>0.956000159716399</v>
      </c>
      <c r="BO67" s="8" t="n">
        <v>40544</v>
      </c>
      <c r="BP67" s="9" t="n">
        <v>19382</v>
      </c>
      <c r="BQ67" s="9" t="n">
        <v>98.7869520897044</v>
      </c>
      <c r="BR67" s="10" t="n">
        <v>0.94700891403943</v>
      </c>
      <c r="BS67" s="8" t="n">
        <v>40544</v>
      </c>
      <c r="BT67" s="9" t="n">
        <v>10340.7</v>
      </c>
      <c r="BU67" s="9" t="n">
        <v>99.607952684609</v>
      </c>
      <c r="BV67" s="10" t="n">
        <v>0.939203363771088</v>
      </c>
      <c r="BW67" s="8" t="n">
        <v>40544</v>
      </c>
      <c r="BX67" s="9" t="n">
        <v>116151.4</v>
      </c>
      <c r="BY67" s="9" t="n">
        <v>93.8819453818156</v>
      </c>
      <c r="BZ67" s="8" t="n">
        <v>40544</v>
      </c>
      <c r="CA67" s="9" t="n">
        <v>2738.3</v>
      </c>
      <c r="CB67" s="9" t="n">
        <v>97.3756267558053</v>
      </c>
      <c r="CC67" s="8" t="n">
        <v>40544</v>
      </c>
      <c r="CD67" s="9" t="n">
        <v>6302.2</v>
      </c>
      <c r="CE67" s="9" t="n">
        <v>98.0688732240947</v>
      </c>
    </row>
    <row r="68" customFormat="false" ht="15" hidden="false" customHeight="false" outlineLevel="0" collapsed="false">
      <c r="A68" s="6" t="n">
        <v>38</v>
      </c>
      <c r="B68" s="8" t="n">
        <v>30376</v>
      </c>
      <c r="C68" s="9" t="n">
        <v>73071</v>
      </c>
      <c r="D68" s="9" t="n">
        <v>97.9517151704446</v>
      </c>
      <c r="E68" s="8" t="n">
        <v>30376</v>
      </c>
      <c r="F68" s="9" t="n">
        <v>6622.3</v>
      </c>
      <c r="G68" s="9" t="n">
        <v>96.6152634112893</v>
      </c>
      <c r="H68" s="10" t="n">
        <v>1.013832718682</v>
      </c>
      <c r="I68" s="8" t="n">
        <v>30376</v>
      </c>
      <c r="J68" s="9" t="n">
        <v>13097</v>
      </c>
      <c r="K68" s="9" t="n">
        <v>98.3627487795719</v>
      </c>
      <c r="L68" s="10" t="n">
        <v>0.995821247227969</v>
      </c>
      <c r="M68" s="8" t="n">
        <v>30926</v>
      </c>
      <c r="N68" s="9" t="n">
        <v>79070</v>
      </c>
      <c r="O68" s="9" t="n">
        <v>104.840955196966</v>
      </c>
      <c r="P68" s="8" t="n">
        <v>30926</v>
      </c>
      <c r="Q68" s="9" t="n">
        <v>6659.7</v>
      </c>
      <c r="R68" s="9" t="n">
        <v>98.961305278174</v>
      </c>
      <c r="S68" s="10" t="n">
        <v>1.05941362537878</v>
      </c>
      <c r="T68" s="8" t="n">
        <v>30926</v>
      </c>
      <c r="U68" s="9" t="n">
        <v>13300</v>
      </c>
      <c r="V68" s="9" t="n">
        <v>100.278971575058</v>
      </c>
      <c r="W68" s="10" t="n">
        <v>1.04549292389275</v>
      </c>
      <c r="X68" s="8" t="n">
        <v>34213</v>
      </c>
      <c r="Y68" s="9" t="n">
        <v>92355</v>
      </c>
      <c r="Z68" s="9" t="n">
        <v>101.248684441326</v>
      </c>
      <c r="AA68" s="8" t="n">
        <v>34213</v>
      </c>
      <c r="AB68" s="9" t="n">
        <v>7917.2</v>
      </c>
      <c r="AC68" s="9" t="n">
        <v>103.700210879275</v>
      </c>
      <c r="AD68" s="10" t="n">
        <v>0.976359484545284</v>
      </c>
      <c r="AE68" s="8" t="n">
        <v>34213</v>
      </c>
      <c r="AF68" s="9" t="n">
        <v>15984</v>
      </c>
      <c r="AG68" s="9" t="n">
        <v>104.56626978935</v>
      </c>
      <c r="AH68" s="10" t="n">
        <v>0.968272891873192</v>
      </c>
      <c r="AI68" s="8" t="n">
        <v>34213</v>
      </c>
      <c r="AJ68" s="9" t="n">
        <v>8067</v>
      </c>
      <c r="AK68" s="9" t="n">
        <v>105.441332165684</v>
      </c>
      <c r="AL68" s="10" t="n">
        <v>0.960237151425875</v>
      </c>
      <c r="AM68" s="8" t="n">
        <v>34213</v>
      </c>
      <c r="AN68" s="9" t="n">
        <v>98575.1</v>
      </c>
      <c r="AO68" s="9" t="n">
        <v>101.482889224963</v>
      </c>
      <c r="AP68" s="8" t="n">
        <v>38108</v>
      </c>
      <c r="AQ68" s="9" t="n">
        <v>109827</v>
      </c>
      <c r="AR68" s="9" t="n">
        <v>98.3733865983537</v>
      </c>
      <c r="AS68" s="8" t="n">
        <v>38108</v>
      </c>
      <c r="AT68" s="9" t="n">
        <v>8874.1</v>
      </c>
      <c r="AU68" s="9" t="n">
        <v>101.985910151357</v>
      </c>
      <c r="AV68" s="10" t="n">
        <v>0.964578209405185</v>
      </c>
      <c r="AW68" s="8" t="n">
        <v>38108</v>
      </c>
      <c r="AX68" s="9" t="n">
        <v>18884</v>
      </c>
      <c r="AY68" s="9" t="n">
        <v>103.815283122595</v>
      </c>
      <c r="AZ68" s="10" t="n">
        <v>0.947580969192996</v>
      </c>
      <c r="BA68" s="8" t="n">
        <v>38108</v>
      </c>
      <c r="BB68" s="9" t="n">
        <v>10010.5</v>
      </c>
      <c r="BC68" s="9" t="n">
        <v>105.500284551989</v>
      </c>
      <c r="BD68" s="10" t="n">
        <v>0.932446647097686</v>
      </c>
      <c r="BE68" s="8" t="n">
        <v>38108</v>
      </c>
      <c r="BF68" s="9" t="n">
        <v>117603.7</v>
      </c>
      <c r="BG68" s="9" t="n">
        <v>98.7685395145713</v>
      </c>
      <c r="BH68" s="8" t="n">
        <v>40575</v>
      </c>
      <c r="BI68" s="9" t="n">
        <v>108451</v>
      </c>
      <c r="BJ68" s="9" t="n">
        <v>93.7622118859475</v>
      </c>
      <c r="BK68" s="8" t="n">
        <v>40575</v>
      </c>
      <c r="BL68" s="9" t="n">
        <v>9026.5</v>
      </c>
      <c r="BM68" s="9" t="n">
        <v>97.706312781434</v>
      </c>
      <c r="BN68" s="10" t="n">
        <v>0.959633100633841</v>
      </c>
      <c r="BO68" s="8" t="n">
        <v>40575</v>
      </c>
      <c r="BP68" s="9" t="n">
        <v>19332</v>
      </c>
      <c r="BQ68" s="9" t="n">
        <v>98.5321100917431</v>
      </c>
      <c r="BR68" s="10" t="n">
        <v>0.951590418581776</v>
      </c>
      <c r="BS68" s="8" t="n">
        <v>40575</v>
      </c>
      <c r="BT68" s="9" t="n">
        <v>10304.6</v>
      </c>
      <c r="BU68" s="9" t="n">
        <v>99.2602153852082</v>
      </c>
      <c r="BV68" s="10" t="n">
        <v>0.944610199787255</v>
      </c>
      <c r="BW68" s="8" t="n">
        <v>40575</v>
      </c>
      <c r="BX68" s="9" t="n">
        <v>116375.2</v>
      </c>
      <c r="BY68" s="9" t="n">
        <v>94.0628366958803</v>
      </c>
      <c r="BZ68" s="8" t="n">
        <v>40575</v>
      </c>
      <c r="CA68" s="9" t="n">
        <v>2729.1</v>
      </c>
      <c r="CB68" s="9" t="n">
        <v>97.0484691156076</v>
      </c>
      <c r="CC68" s="8" t="n">
        <v>40575</v>
      </c>
      <c r="CD68" s="9" t="n">
        <v>6297.4</v>
      </c>
      <c r="CE68" s="9" t="n">
        <v>97.9941801658808</v>
      </c>
    </row>
    <row r="69" customFormat="false" ht="15" hidden="false" customHeight="false" outlineLevel="0" collapsed="false">
      <c r="A69" s="6" t="n">
        <v>39</v>
      </c>
      <c r="B69" s="8" t="n">
        <v>30407</v>
      </c>
      <c r="C69" s="9" t="n">
        <v>73362</v>
      </c>
      <c r="D69" s="9" t="n">
        <v>98.3418008284293</v>
      </c>
      <c r="E69" s="8" t="n">
        <v>30407</v>
      </c>
      <c r="F69" s="9" t="n">
        <v>6626.8</v>
      </c>
      <c r="G69" s="9" t="n">
        <v>96.6809156296048</v>
      </c>
      <c r="H69" s="10" t="n">
        <v>1.01717903877936</v>
      </c>
      <c r="I69" s="8" t="n">
        <v>30407</v>
      </c>
      <c r="J69" s="9" t="n">
        <v>13088</v>
      </c>
      <c r="K69" s="9" t="n">
        <v>98.295155839279</v>
      </c>
      <c r="L69" s="10" t="n">
        <v>1.00047454006001</v>
      </c>
      <c r="M69" s="8" t="n">
        <v>30956</v>
      </c>
      <c r="N69" s="9" t="n">
        <v>79337</v>
      </c>
      <c r="O69" s="9" t="n">
        <v>105.194977392965</v>
      </c>
      <c r="P69" s="8" t="n">
        <v>30956</v>
      </c>
      <c r="Q69" s="9" t="n">
        <v>6670.1</v>
      </c>
      <c r="R69" s="9" t="n">
        <v>99.1158464098906</v>
      </c>
      <c r="S69" s="10" t="n">
        <v>1.06133359299515</v>
      </c>
      <c r="T69" s="8" t="n">
        <v>30956</v>
      </c>
      <c r="U69" s="9" t="n">
        <v>13317</v>
      </c>
      <c r="V69" s="9" t="n">
        <v>100.407147704139</v>
      </c>
      <c r="W69" s="10" t="n">
        <v>1.04768415195832</v>
      </c>
      <c r="X69" s="8" t="n">
        <v>34243</v>
      </c>
      <c r="Y69" s="9" t="n">
        <v>92634</v>
      </c>
      <c r="Z69" s="9" t="n">
        <v>101.554551833012</v>
      </c>
      <c r="AA69" s="8" t="n">
        <v>34243</v>
      </c>
      <c r="AB69" s="9" t="n">
        <v>7919.9</v>
      </c>
      <c r="AC69" s="9" t="n">
        <v>103.735575726617</v>
      </c>
      <c r="AD69" s="10" t="n">
        <v>0.978975159887745</v>
      </c>
      <c r="AE69" s="8" t="n">
        <v>34243</v>
      </c>
      <c r="AF69" s="9" t="n">
        <v>16003</v>
      </c>
      <c r="AG69" s="9" t="n">
        <v>104.690566531467</v>
      </c>
      <c r="AH69" s="10" t="n">
        <v>0.970044916152857</v>
      </c>
      <c r="AI69" s="8" t="n">
        <v>34243</v>
      </c>
      <c r="AJ69" s="9" t="n">
        <v>8082.9</v>
      </c>
      <c r="AK69" s="9" t="n">
        <v>105.649156286353</v>
      </c>
      <c r="AL69" s="10" t="n">
        <v>0.961243377635283</v>
      </c>
      <c r="AM69" s="8" t="n">
        <v>34243</v>
      </c>
      <c r="AN69" s="9" t="n">
        <v>98867.4</v>
      </c>
      <c r="AO69" s="9" t="n">
        <v>101.783811552411</v>
      </c>
      <c r="AP69" s="8" t="n">
        <v>38139</v>
      </c>
      <c r="AQ69" s="9" t="n">
        <v>109918</v>
      </c>
      <c r="AR69" s="9" t="n">
        <v>98.4548964108811</v>
      </c>
      <c r="AS69" s="8" t="n">
        <v>38139</v>
      </c>
      <c r="AT69" s="9" t="n">
        <v>8871.7</v>
      </c>
      <c r="AU69" s="9" t="n">
        <v>101.958328065921</v>
      </c>
      <c r="AV69" s="10" t="n">
        <v>0.965638592535816</v>
      </c>
      <c r="AW69" s="8" t="n">
        <v>38139</v>
      </c>
      <c r="AX69" s="9" t="n">
        <v>18871</v>
      </c>
      <c r="AY69" s="9" t="n">
        <v>103.743815283123</v>
      </c>
      <c r="AZ69" s="10" t="n">
        <v>0.949019429661347</v>
      </c>
      <c r="BA69" s="8" t="n">
        <v>38139</v>
      </c>
      <c r="BB69" s="9" t="n">
        <v>9998.7</v>
      </c>
      <c r="BC69" s="9" t="n">
        <v>105.375924793963</v>
      </c>
      <c r="BD69" s="10" t="n">
        <v>0.934320591761215</v>
      </c>
      <c r="BE69" s="8" t="n">
        <v>38139</v>
      </c>
      <c r="BF69" s="9" t="n">
        <v>117678.7</v>
      </c>
      <c r="BG69" s="9" t="n">
        <v>98.8315276727975</v>
      </c>
      <c r="BH69" s="8" t="n">
        <v>40603</v>
      </c>
      <c r="BI69" s="9" t="n">
        <v>108674</v>
      </c>
      <c r="BJ69" s="9" t="n">
        <v>93.9550083862155</v>
      </c>
      <c r="BK69" s="8" t="n">
        <v>40603</v>
      </c>
      <c r="BL69" s="9" t="n">
        <v>9013</v>
      </c>
      <c r="BM69" s="9" t="n">
        <v>97.5601835815726</v>
      </c>
      <c r="BN69" s="10" t="n">
        <v>0.963046654249654</v>
      </c>
      <c r="BO69" s="8" t="n">
        <v>40603</v>
      </c>
      <c r="BP69" s="9" t="n">
        <v>19313</v>
      </c>
      <c r="BQ69" s="9" t="n">
        <v>98.4352701325178</v>
      </c>
      <c r="BR69" s="10" t="n">
        <v>0.954485198849245</v>
      </c>
      <c r="BS69" s="8" t="n">
        <v>40603</v>
      </c>
      <c r="BT69" s="9" t="n">
        <v>10299.6</v>
      </c>
      <c r="BU69" s="9" t="n">
        <v>99.2120523243493</v>
      </c>
      <c r="BV69" s="10" t="n">
        <v>0.947012043245036</v>
      </c>
      <c r="BW69" s="8" t="n">
        <v>40603</v>
      </c>
      <c r="BX69" s="9" t="n">
        <v>116593.2</v>
      </c>
      <c r="BY69" s="9" t="n">
        <v>94.2390400312963</v>
      </c>
      <c r="BZ69" s="8" t="n">
        <v>40603</v>
      </c>
      <c r="CA69" s="9" t="n">
        <v>2720.2</v>
      </c>
      <c r="CB69" s="9" t="n">
        <v>96.7319796593293</v>
      </c>
      <c r="CC69" s="8" t="n">
        <v>40603</v>
      </c>
      <c r="CD69" s="9" t="n">
        <v>6292.8</v>
      </c>
      <c r="CE69" s="9" t="n">
        <v>97.9225993184258</v>
      </c>
    </row>
    <row r="70" customFormat="false" ht="15" hidden="false" customHeight="false" outlineLevel="0" collapsed="false">
      <c r="A70" s="6" t="n">
        <v>40</v>
      </c>
      <c r="B70" s="8" t="n">
        <v>30437</v>
      </c>
      <c r="C70" s="9" t="n">
        <v>73624</v>
      </c>
      <c r="D70" s="9" t="n">
        <v>98.6930119706699</v>
      </c>
      <c r="E70" s="8" t="n">
        <v>30437</v>
      </c>
      <c r="F70" s="9" t="n">
        <v>6613.6</v>
      </c>
      <c r="G70" s="9" t="n">
        <v>96.4883357892126</v>
      </c>
      <c r="H70" s="10" t="n">
        <v>1.02284914713705</v>
      </c>
      <c r="I70" s="8" t="n">
        <v>30437</v>
      </c>
      <c r="J70" s="9" t="n">
        <v>13101</v>
      </c>
      <c r="K70" s="9" t="n">
        <v>98.3927900863688</v>
      </c>
      <c r="L70" s="10" t="n">
        <v>1.00305125897983</v>
      </c>
      <c r="M70" s="8" t="n">
        <v>30987</v>
      </c>
      <c r="N70" s="9" t="n">
        <v>79649</v>
      </c>
      <c r="O70" s="9" t="n">
        <v>105.60866625121</v>
      </c>
      <c r="P70" s="8" t="n">
        <v>30987</v>
      </c>
      <c r="Q70" s="9" t="n">
        <v>6697.1</v>
      </c>
      <c r="R70" s="9" t="n">
        <v>99.5170589633856</v>
      </c>
      <c r="S70" s="10" t="n">
        <v>1.06121168924481</v>
      </c>
      <c r="T70" s="8" t="n">
        <v>30987</v>
      </c>
      <c r="U70" s="9" t="n">
        <v>13349</v>
      </c>
      <c r="V70" s="9" t="n">
        <v>100.648420417703</v>
      </c>
      <c r="W70" s="10" t="n">
        <v>1.04928289796224</v>
      </c>
      <c r="X70" s="8" t="n">
        <v>34274</v>
      </c>
      <c r="Y70" s="9" t="n">
        <v>92870</v>
      </c>
      <c r="Z70" s="9" t="n">
        <v>101.813278372215</v>
      </c>
      <c r="AA70" s="8" t="n">
        <v>34274</v>
      </c>
      <c r="AB70" s="9" t="n">
        <v>7934.6</v>
      </c>
      <c r="AC70" s="9" t="n">
        <v>103.928117673255</v>
      </c>
      <c r="AD70" s="10" t="n">
        <v>0.979650941935766</v>
      </c>
      <c r="AE70" s="8" t="n">
        <v>34274</v>
      </c>
      <c r="AF70" s="9" t="n">
        <v>16032</v>
      </c>
      <c r="AG70" s="9" t="n">
        <v>104.88028261154</v>
      </c>
      <c r="AH70" s="10" t="n">
        <v>0.970757094060432</v>
      </c>
      <c r="AI70" s="8" t="n">
        <v>34274</v>
      </c>
      <c r="AJ70" s="9" t="n">
        <v>8097.6</v>
      </c>
      <c r="AK70" s="9" t="n">
        <v>105.841295567726</v>
      </c>
      <c r="AL70" s="10" t="n">
        <v>0.961942858183052</v>
      </c>
      <c r="AM70" s="8" t="n">
        <v>34274</v>
      </c>
      <c r="AN70" s="9" t="n">
        <v>99115.9</v>
      </c>
      <c r="AO70" s="9" t="n">
        <v>102.039641858162</v>
      </c>
      <c r="AP70" s="8" t="n">
        <v>38169</v>
      </c>
      <c r="AQ70" s="9" t="n">
        <v>109950</v>
      </c>
      <c r="AR70" s="9" t="n">
        <v>98.4835592020995</v>
      </c>
      <c r="AS70" s="8" t="n">
        <v>38169</v>
      </c>
      <c r="AT70" s="9" t="n">
        <v>8880.6</v>
      </c>
      <c r="AU70" s="9" t="n">
        <v>102.060611632745</v>
      </c>
      <c r="AV70" s="10" t="n">
        <v>0.964951685342464</v>
      </c>
      <c r="AW70" s="8" t="n">
        <v>38169</v>
      </c>
      <c r="AX70" s="9" t="n">
        <v>18877</v>
      </c>
      <c r="AY70" s="9" t="n">
        <v>103.776800439802</v>
      </c>
      <c r="AZ70" s="10" t="n">
        <v>0.948993983093813</v>
      </c>
      <c r="BA70" s="8" t="n">
        <v>38169</v>
      </c>
      <c r="BB70" s="9" t="n">
        <v>9996.3</v>
      </c>
      <c r="BC70" s="9" t="n">
        <v>105.350631283856</v>
      </c>
      <c r="BD70" s="10" t="n">
        <v>0.934816982128429</v>
      </c>
      <c r="BE70" s="8" t="n">
        <v>38169</v>
      </c>
      <c r="BF70" s="9" t="n">
        <v>117707.5</v>
      </c>
      <c r="BG70" s="9" t="n">
        <v>98.8557151255564</v>
      </c>
      <c r="BH70" s="8" t="n">
        <v>40634</v>
      </c>
      <c r="BI70" s="9" t="n">
        <v>108977</v>
      </c>
      <c r="BJ70" s="9" t="n">
        <v>94.2169695502568</v>
      </c>
      <c r="BK70" s="8" t="n">
        <v>40634</v>
      </c>
      <c r="BL70" s="9" t="n">
        <v>9002.2</v>
      </c>
      <c r="BM70" s="9" t="n">
        <v>97.4432802216834</v>
      </c>
      <c r="BN70" s="10" t="n">
        <v>0.966890372901171</v>
      </c>
      <c r="BO70" s="8" t="n">
        <v>40634</v>
      </c>
      <c r="BP70" s="9" t="n">
        <v>19320</v>
      </c>
      <c r="BQ70" s="9" t="n">
        <v>98.4709480122324</v>
      </c>
      <c r="BR70" s="10" t="n">
        <v>0.956799659718446</v>
      </c>
      <c r="BS70" s="8" t="n">
        <v>40634</v>
      </c>
      <c r="BT70" s="9" t="n">
        <v>10317.8</v>
      </c>
      <c r="BU70" s="9" t="n">
        <v>99.3873658658755</v>
      </c>
      <c r="BV70" s="10" t="n">
        <v>0.947977328198876</v>
      </c>
      <c r="BW70" s="8" t="n">
        <v>40634</v>
      </c>
      <c r="BX70" s="9" t="n">
        <v>116916.5</v>
      </c>
      <c r="BY70" s="9" t="n">
        <v>94.5003544273513</v>
      </c>
      <c r="BZ70" s="8" t="n">
        <v>40634</v>
      </c>
      <c r="CA70" s="9" t="n">
        <v>2715.5</v>
      </c>
      <c r="CB70" s="9" t="n">
        <v>96.564844777924</v>
      </c>
      <c r="CC70" s="8" t="n">
        <v>40634</v>
      </c>
      <c r="CD70" s="9" t="n">
        <v>6286.7</v>
      </c>
      <c r="CE70" s="9" t="n">
        <v>97.827676890279</v>
      </c>
    </row>
    <row r="71" customFormat="false" ht="15" hidden="false" customHeight="false" outlineLevel="0" collapsed="false">
      <c r="A71" s="6" t="n">
        <v>41</v>
      </c>
      <c r="B71" s="8" t="n">
        <v>30468</v>
      </c>
      <c r="C71" s="9" t="n">
        <v>73987</v>
      </c>
      <c r="D71" s="9" t="n">
        <v>99.1796136677435</v>
      </c>
      <c r="E71" s="8" t="n">
        <v>30468</v>
      </c>
      <c r="F71" s="9" t="n">
        <v>6659.1</v>
      </c>
      <c r="G71" s="9" t="n">
        <v>97.1521526632917</v>
      </c>
      <c r="H71" s="10" t="n">
        <v>1.02086892517429</v>
      </c>
      <c r="I71" s="8" t="n">
        <v>30468</v>
      </c>
      <c r="J71" s="9" t="n">
        <v>13115</v>
      </c>
      <c r="K71" s="9" t="n">
        <v>98.4979346601577</v>
      </c>
      <c r="L71" s="10" t="n">
        <v>1.00692074417538</v>
      </c>
      <c r="M71" s="8" t="n">
        <v>31017</v>
      </c>
      <c r="N71" s="9" t="n">
        <v>79805</v>
      </c>
      <c r="O71" s="9" t="n">
        <v>105.815510680333</v>
      </c>
      <c r="P71" s="8" t="n">
        <v>31017</v>
      </c>
      <c r="Q71" s="9" t="n">
        <v>6685.7</v>
      </c>
      <c r="R71" s="9" t="n">
        <v>99.3476581074655</v>
      </c>
      <c r="S71" s="10" t="n">
        <v>1.0651032213147</v>
      </c>
      <c r="T71" s="8" t="n">
        <v>31017</v>
      </c>
      <c r="U71" s="9" t="n">
        <v>13318</v>
      </c>
      <c r="V71" s="9" t="n">
        <v>100.414687476438</v>
      </c>
      <c r="W71" s="10" t="n">
        <v>1.05378519158526</v>
      </c>
      <c r="X71" s="8" t="n">
        <v>34304</v>
      </c>
      <c r="Y71" s="9" t="n">
        <v>93141</v>
      </c>
      <c r="Z71" s="9" t="n">
        <v>102.110375372742</v>
      </c>
      <c r="AA71" s="8" t="n">
        <v>34304</v>
      </c>
      <c r="AB71" s="9" t="n">
        <v>7953</v>
      </c>
      <c r="AC71" s="9" t="n">
        <v>104.169122558843</v>
      </c>
      <c r="AD71" s="10" t="n">
        <v>0.980236492969031</v>
      </c>
      <c r="AE71" s="8" t="n">
        <v>34304</v>
      </c>
      <c r="AF71" s="9" t="n">
        <v>16072</v>
      </c>
      <c r="AG71" s="9" t="n">
        <v>105.141959963365</v>
      </c>
      <c r="AH71" s="10" t="n">
        <v>0.971166748349756</v>
      </c>
      <c r="AI71" s="8" t="n">
        <v>34304</v>
      </c>
      <c r="AJ71" s="9" t="n">
        <v>8119.1</v>
      </c>
      <c r="AK71" s="9" t="n">
        <v>106.122315605108</v>
      </c>
      <c r="AL71" s="10" t="n">
        <v>0.96219513106654</v>
      </c>
      <c r="AM71" s="8" t="n">
        <v>34304</v>
      </c>
      <c r="AN71" s="9" t="n">
        <v>99403.7</v>
      </c>
      <c r="AO71" s="9" t="n">
        <v>102.335931443655</v>
      </c>
      <c r="AP71" s="8" t="n">
        <v>38200</v>
      </c>
      <c r="AQ71" s="9" t="n">
        <v>110055</v>
      </c>
      <c r="AR71" s="9" t="n">
        <v>98.5776089857851</v>
      </c>
      <c r="AS71" s="8" t="n">
        <v>38200</v>
      </c>
      <c r="AT71" s="9" t="n">
        <v>8893</v>
      </c>
      <c r="AU71" s="9" t="n">
        <v>102.203119074161</v>
      </c>
      <c r="AV71" s="10" t="n">
        <v>0.964526424230306</v>
      </c>
      <c r="AW71" s="8" t="n">
        <v>38200</v>
      </c>
      <c r="AX71" s="9" t="n">
        <v>18897</v>
      </c>
      <c r="AY71" s="9" t="n">
        <v>103.886750962067</v>
      </c>
      <c r="AZ71" s="10" t="n">
        <v>0.94889490789619</v>
      </c>
      <c r="BA71" s="8" t="n">
        <v>38200</v>
      </c>
      <c r="BB71" s="9" t="n">
        <v>10004.2</v>
      </c>
      <c r="BC71" s="9" t="n">
        <v>105.433889087958</v>
      </c>
      <c r="BD71" s="10" t="n">
        <v>0.93497081288111</v>
      </c>
      <c r="BE71" s="8" t="n">
        <v>38200</v>
      </c>
      <c r="BF71" s="9" t="n">
        <v>117821.9</v>
      </c>
      <c r="BG71" s="9" t="n">
        <v>98.9517930629042</v>
      </c>
      <c r="BH71" s="8" t="n">
        <v>40664</v>
      </c>
      <c r="BI71" s="9" t="n">
        <v>109160</v>
      </c>
      <c r="BJ71" s="9" t="n">
        <v>94.3751837186381</v>
      </c>
      <c r="BK71" s="8" t="n">
        <v>40664</v>
      </c>
      <c r="BL71" s="9" t="n">
        <v>8988.6</v>
      </c>
      <c r="BM71" s="9" t="n">
        <v>97.2960685833045</v>
      </c>
      <c r="BN71" s="10" t="n">
        <v>0.969979415333051</v>
      </c>
      <c r="BO71" s="8" t="n">
        <v>40664</v>
      </c>
      <c r="BP71" s="9" t="n">
        <v>19252</v>
      </c>
      <c r="BQ71" s="9" t="n">
        <v>98.1243628950051</v>
      </c>
      <c r="BR71" s="10" t="n">
        <v>0.961791556492666</v>
      </c>
      <c r="BS71" s="8" t="n">
        <v>40664</v>
      </c>
      <c r="BT71" s="9" t="n">
        <v>10262.9</v>
      </c>
      <c r="BU71" s="9" t="n">
        <v>98.8585354576454</v>
      </c>
      <c r="BV71" s="10" t="n">
        <v>0.954648814912617</v>
      </c>
      <c r="BW71" s="8" t="n">
        <v>40664</v>
      </c>
      <c r="BX71" s="9" t="n">
        <v>117051.6</v>
      </c>
      <c r="BY71" s="9" t="n">
        <v>94.6095519989784</v>
      </c>
      <c r="BZ71" s="8" t="n">
        <v>40664</v>
      </c>
      <c r="CA71" s="9" t="n">
        <v>2712.3</v>
      </c>
      <c r="CB71" s="9" t="n">
        <v>96.4510508161161</v>
      </c>
      <c r="CC71" s="8" t="n">
        <v>40664</v>
      </c>
      <c r="CD71" s="9" t="n">
        <v>6276.3</v>
      </c>
      <c r="CE71" s="9" t="n">
        <v>97.6658419308156</v>
      </c>
    </row>
    <row r="72" customFormat="false" ht="15" hidden="false" customHeight="false" outlineLevel="0" collapsed="false">
      <c r="A72" s="6" t="n">
        <v>42</v>
      </c>
      <c r="B72" s="8" t="n">
        <v>30498</v>
      </c>
      <c r="C72" s="9" t="n">
        <v>74414</v>
      </c>
      <c r="D72" s="9" t="n">
        <v>99.752007399563</v>
      </c>
      <c r="E72" s="8" t="n">
        <v>30498</v>
      </c>
      <c r="F72" s="9" t="n">
        <v>6639.8</v>
      </c>
      <c r="G72" s="9" t="n">
        <v>96.8705775936274</v>
      </c>
      <c r="H72" s="10" t="n">
        <v>1.02974514943044</v>
      </c>
      <c r="I72" s="8" t="n">
        <v>30498</v>
      </c>
      <c r="J72" s="9" t="n">
        <v>13103</v>
      </c>
      <c r="K72" s="9" t="n">
        <v>98.4078107397672</v>
      </c>
      <c r="L72" s="10" t="n">
        <v>1.01365945090833</v>
      </c>
      <c r="M72" s="8" t="n">
        <v>31048</v>
      </c>
      <c r="N72" s="9" t="n">
        <v>80017</v>
      </c>
      <c r="O72" s="9" t="n">
        <v>106.096606955807</v>
      </c>
      <c r="P72" s="8" t="n">
        <v>31048</v>
      </c>
      <c r="Q72" s="9" t="n">
        <v>6691.6</v>
      </c>
      <c r="R72" s="9" t="n">
        <v>99.4353304802663</v>
      </c>
      <c r="S72" s="10" t="n">
        <v>1.06699104275479</v>
      </c>
      <c r="T72" s="8" t="n">
        <v>31048</v>
      </c>
      <c r="U72" s="9" t="n">
        <v>13372</v>
      </c>
      <c r="V72" s="9" t="n">
        <v>100.821835180578</v>
      </c>
      <c r="W72" s="10" t="n">
        <v>1.05231775206018</v>
      </c>
      <c r="X72" s="8" t="n">
        <v>34335</v>
      </c>
      <c r="Y72" s="9" t="n">
        <v>93372</v>
      </c>
      <c r="Z72" s="9" t="n">
        <v>102.363620417471</v>
      </c>
      <c r="AA72" s="8" t="n">
        <v>34335</v>
      </c>
      <c r="AB72" s="9" t="n">
        <v>7968.2</v>
      </c>
      <c r="AC72" s="9" t="n">
        <v>104.368213551286</v>
      </c>
      <c r="AD72" s="10" t="n">
        <v>0.980793068448662</v>
      </c>
      <c r="AE72" s="8" t="n">
        <v>34335</v>
      </c>
      <c r="AF72" s="9" t="n">
        <v>16094</v>
      </c>
      <c r="AG72" s="9" t="n">
        <v>105.285882506869</v>
      </c>
      <c r="AH72" s="10" t="n">
        <v>0.972244502113493</v>
      </c>
      <c r="AI72" s="8" t="n">
        <v>34335</v>
      </c>
      <c r="AJ72" s="9" t="n">
        <v>8125.7</v>
      </c>
      <c r="AK72" s="9" t="n">
        <v>106.208582221235</v>
      </c>
      <c r="AL72" s="10" t="n">
        <v>0.963798012144114</v>
      </c>
      <c r="AM72" s="8" t="n">
        <v>34335</v>
      </c>
      <c r="AN72" s="9" t="n">
        <v>99645.1</v>
      </c>
      <c r="AO72" s="9" t="n">
        <v>102.584452312099</v>
      </c>
      <c r="AP72" s="8" t="n">
        <v>38231</v>
      </c>
      <c r="AQ72" s="9" t="n">
        <v>110201</v>
      </c>
      <c r="AR72" s="9" t="n">
        <v>98.7083829707192</v>
      </c>
      <c r="AS72" s="8" t="n">
        <v>38231</v>
      </c>
      <c r="AT72" s="9" t="n">
        <v>8897.1</v>
      </c>
      <c r="AU72" s="9" t="n">
        <v>102.250238470114</v>
      </c>
      <c r="AV72" s="10" t="n">
        <v>0.965360907197984</v>
      </c>
      <c r="AW72" s="8" t="n">
        <v>38231</v>
      </c>
      <c r="AX72" s="9" t="n">
        <v>18906</v>
      </c>
      <c r="AY72" s="9" t="n">
        <v>103.936228697086</v>
      </c>
      <c r="AZ72" s="10" t="n">
        <v>0.949701410259908</v>
      </c>
      <c r="BA72" s="8" t="n">
        <v>38231</v>
      </c>
      <c r="BB72" s="9" t="n">
        <v>10008.9</v>
      </c>
      <c r="BC72" s="9" t="n">
        <v>105.483422211917</v>
      </c>
      <c r="BD72" s="10" t="n">
        <v>0.935771525997828</v>
      </c>
      <c r="BE72" s="8" t="n">
        <v>38231</v>
      </c>
      <c r="BF72" s="9" t="n">
        <v>117975.3</v>
      </c>
      <c r="BG72" s="9" t="n">
        <v>99.0806248425296</v>
      </c>
      <c r="BH72" s="8" t="n">
        <v>40695</v>
      </c>
      <c r="BI72" s="9" t="n">
        <v>109337</v>
      </c>
      <c r="BJ72" s="9" t="n">
        <v>94.5282105372365</v>
      </c>
      <c r="BK72" s="8" t="n">
        <v>40695</v>
      </c>
      <c r="BL72" s="9" t="n">
        <v>8976.5</v>
      </c>
      <c r="BM72" s="9" t="n">
        <v>97.1650935226879</v>
      </c>
      <c r="BN72" s="10" t="n">
        <v>0.972861828359835</v>
      </c>
      <c r="BO72" s="8" t="n">
        <v>40695</v>
      </c>
      <c r="BP72" s="9" t="n">
        <v>19297</v>
      </c>
      <c r="BQ72" s="9" t="n">
        <v>98.3537206931702</v>
      </c>
      <c r="BR72" s="10" t="n">
        <v>0.961104571042432</v>
      </c>
      <c r="BS72" s="8" t="n">
        <v>40695</v>
      </c>
      <c r="BT72" s="9" t="n">
        <v>10320.4</v>
      </c>
      <c r="BU72" s="9" t="n">
        <v>99.4124106575221</v>
      </c>
      <c r="BV72" s="10" t="n">
        <v>0.950869312111224</v>
      </c>
      <c r="BW72" s="8" t="n">
        <v>40695</v>
      </c>
      <c r="BX72" s="9" t="n">
        <v>117285.7</v>
      </c>
      <c r="BY72" s="9" t="n">
        <v>94.7987685165053</v>
      </c>
      <c r="BZ72" s="8" t="n">
        <v>40695</v>
      </c>
      <c r="CA72" s="9" t="n">
        <v>2706.4</v>
      </c>
      <c r="CB72" s="9" t="n">
        <v>96.2412431990328</v>
      </c>
      <c r="CC72" s="8" t="n">
        <v>40695</v>
      </c>
      <c r="CD72" s="9" t="n">
        <v>6270.1</v>
      </c>
      <c r="CE72" s="9" t="n">
        <v>97.5693633972893</v>
      </c>
    </row>
    <row r="73" customFormat="false" ht="15" hidden="false" customHeight="false" outlineLevel="0" collapsed="false">
      <c r="A73" s="6" t="n">
        <v>43</v>
      </c>
      <c r="B73" s="8" t="n">
        <v>30529</v>
      </c>
      <c r="C73" s="9" t="n">
        <v>74101</v>
      </c>
      <c r="D73" s="9" t="n">
        <v>99.3324307296345</v>
      </c>
      <c r="E73" s="8" t="n">
        <v>30529</v>
      </c>
      <c r="F73" s="9" t="n">
        <v>6633.7</v>
      </c>
      <c r="G73" s="9" t="n">
        <v>96.7815823643552</v>
      </c>
      <c r="H73" s="10" t="n">
        <v>1.0263567540741</v>
      </c>
      <c r="I73" s="8" t="n">
        <v>30529</v>
      </c>
      <c r="J73" s="9" t="n">
        <v>13103</v>
      </c>
      <c r="K73" s="9" t="n">
        <v>98.4078107397672</v>
      </c>
      <c r="L73" s="10" t="n">
        <v>1.00939579879805</v>
      </c>
      <c r="M73" s="8" t="n">
        <v>31079</v>
      </c>
      <c r="N73" s="9" t="n">
        <v>80128</v>
      </c>
      <c r="O73" s="9" t="n">
        <v>106.243784722683</v>
      </c>
      <c r="P73" s="8" t="n">
        <v>31079</v>
      </c>
      <c r="Q73" s="9" t="n">
        <v>6704.5</v>
      </c>
      <c r="R73" s="9" t="n">
        <v>99.6270209224917</v>
      </c>
      <c r="S73" s="10" t="n">
        <v>1.06641535337425</v>
      </c>
      <c r="T73" s="8" t="n">
        <v>31079</v>
      </c>
      <c r="U73" s="9" t="n">
        <v>13388</v>
      </c>
      <c r="V73" s="9" t="n">
        <v>100.94247153736</v>
      </c>
      <c r="W73" s="10" t="n">
        <v>1.05251816311394</v>
      </c>
      <c r="X73" s="8" t="n">
        <v>34366</v>
      </c>
      <c r="Y73" s="9" t="n">
        <v>93572</v>
      </c>
      <c r="Z73" s="9" t="n">
        <v>102.582880196457</v>
      </c>
      <c r="AA73" s="8" t="n">
        <v>34366</v>
      </c>
      <c r="AB73" s="9" t="n">
        <v>7983.2</v>
      </c>
      <c r="AC73" s="9" t="n">
        <v>104.564684925406</v>
      </c>
      <c r="AD73" s="10" t="n">
        <v>0.981047093190561</v>
      </c>
      <c r="AE73" s="8" t="n">
        <v>34366</v>
      </c>
      <c r="AF73" s="9" t="n">
        <v>16104</v>
      </c>
      <c r="AG73" s="9" t="n">
        <v>105.351301844825</v>
      </c>
      <c r="AH73" s="10" t="n">
        <v>0.973721998685443</v>
      </c>
      <c r="AI73" s="8" t="n">
        <v>34366</v>
      </c>
      <c r="AJ73" s="9" t="n">
        <v>8120.3</v>
      </c>
      <c r="AK73" s="9" t="n">
        <v>106.138000444404</v>
      </c>
      <c r="AL73" s="10" t="n">
        <v>0.966504736917394</v>
      </c>
      <c r="AM73" s="8" t="n">
        <v>34366</v>
      </c>
      <c r="AN73" s="9" t="n">
        <v>99839.2</v>
      </c>
      <c r="AO73" s="9" t="n">
        <v>102.784277915101</v>
      </c>
      <c r="AP73" s="8" t="n">
        <v>38261</v>
      </c>
      <c r="AQ73" s="9" t="n">
        <v>110523</v>
      </c>
      <c r="AR73" s="9" t="n">
        <v>98.9968023073547</v>
      </c>
      <c r="AS73" s="8" t="n">
        <v>38261</v>
      </c>
      <c r="AT73" s="9" t="n">
        <v>8910.9</v>
      </c>
      <c r="AU73" s="9" t="n">
        <v>102.408835461368</v>
      </c>
      <c r="AV73" s="10" t="n">
        <v>0.966682238513489</v>
      </c>
      <c r="AW73" s="8" t="n">
        <v>38261</v>
      </c>
      <c r="AX73" s="9" t="n">
        <v>18932</v>
      </c>
      <c r="AY73" s="9" t="n">
        <v>104.079164376031</v>
      </c>
      <c r="AZ73" s="10" t="n">
        <v>0.951168304442627</v>
      </c>
      <c r="BA73" s="8" t="n">
        <v>38261</v>
      </c>
      <c r="BB73" s="9" t="n">
        <v>10020.9</v>
      </c>
      <c r="BC73" s="9" t="n">
        <v>105.609889762452</v>
      </c>
      <c r="BD73" s="10" t="n">
        <v>0.937381930139574</v>
      </c>
      <c r="BE73" s="8" t="n">
        <v>38261</v>
      </c>
      <c r="BF73" s="9" t="n">
        <v>118305.8</v>
      </c>
      <c r="BG73" s="9" t="n">
        <v>99.35819265978</v>
      </c>
      <c r="BH73" s="8" t="n">
        <v>40725</v>
      </c>
      <c r="BI73" s="9" t="n">
        <v>109543</v>
      </c>
      <c r="BJ73" s="9" t="n">
        <v>94.7063095464527</v>
      </c>
      <c r="BK73" s="8" t="n">
        <v>40725</v>
      </c>
      <c r="BL73" s="9" t="n">
        <v>8947</v>
      </c>
      <c r="BM73" s="9" t="n">
        <v>96.8457741600277</v>
      </c>
      <c r="BN73" s="10" t="n">
        <v>0.977908539302502</v>
      </c>
      <c r="BO73" s="8" t="n">
        <v>40725</v>
      </c>
      <c r="BP73" s="9" t="n">
        <v>19169</v>
      </c>
      <c r="BQ73" s="9" t="n">
        <v>97.7013251783894</v>
      </c>
      <c r="BR73" s="10" t="n">
        <v>0.969345189264647</v>
      </c>
      <c r="BS73" s="8" t="n">
        <v>40725</v>
      </c>
      <c r="BT73" s="9" t="n">
        <v>10222.1</v>
      </c>
      <c r="BU73" s="9" t="n">
        <v>98.4655248810373</v>
      </c>
      <c r="BV73" s="10" t="n">
        <v>0.961822014972994</v>
      </c>
      <c r="BW73" s="8" t="n">
        <v>40725</v>
      </c>
      <c r="BX73" s="9" t="n">
        <v>117390.1</v>
      </c>
      <c r="BY73" s="9" t="n">
        <v>94.8831521321816</v>
      </c>
      <c r="BZ73" s="8" t="n">
        <v>40725</v>
      </c>
      <c r="CA73" s="9" t="n">
        <v>2679</v>
      </c>
      <c r="CB73" s="9" t="n">
        <v>95.2668824010526</v>
      </c>
      <c r="CC73" s="8" t="n">
        <v>40725</v>
      </c>
      <c r="CD73" s="9" t="n">
        <v>6268</v>
      </c>
      <c r="CE73" s="9" t="n">
        <v>97.5366851843207</v>
      </c>
    </row>
    <row r="74" customFormat="false" ht="15" hidden="false" customHeight="false" outlineLevel="0" collapsed="false">
      <c r="A74" s="6" t="n">
        <v>44</v>
      </c>
      <c r="B74" s="8" t="n">
        <v>30560</v>
      </c>
      <c r="C74" s="9" t="n">
        <v>75189</v>
      </c>
      <c r="D74" s="9" t="n">
        <v>100.790895320313</v>
      </c>
      <c r="E74" s="8" t="n">
        <v>30560</v>
      </c>
      <c r="F74" s="9" t="n">
        <v>6629.3</v>
      </c>
      <c r="G74" s="9" t="n">
        <v>96.7173890842245</v>
      </c>
      <c r="H74" s="10" t="n">
        <v>1.04211761995085</v>
      </c>
      <c r="I74" s="8" t="n">
        <v>30560</v>
      </c>
      <c r="J74" s="9" t="n">
        <v>13107</v>
      </c>
      <c r="K74" s="9" t="n">
        <v>98.437852046564</v>
      </c>
      <c r="L74" s="10" t="n">
        <v>1.0239038461814</v>
      </c>
      <c r="M74" s="8" t="n">
        <v>31107</v>
      </c>
      <c r="N74" s="9" t="n">
        <v>80428</v>
      </c>
      <c r="O74" s="9" t="n">
        <v>106.641562470995</v>
      </c>
      <c r="P74" s="8" t="n">
        <v>31107</v>
      </c>
      <c r="Q74" s="9" t="n">
        <v>6717.3</v>
      </c>
      <c r="R74" s="9" t="n">
        <v>99.8172253922967</v>
      </c>
      <c r="S74" s="10" t="n">
        <v>1.06836833073528</v>
      </c>
      <c r="T74" s="8" t="n">
        <v>31107</v>
      </c>
      <c r="U74" s="9" t="n">
        <v>13422</v>
      </c>
      <c r="V74" s="9" t="n">
        <v>101.198823795521</v>
      </c>
      <c r="W74" s="10" t="n">
        <v>1.05378262781464</v>
      </c>
      <c r="X74" s="8" t="n">
        <v>34394</v>
      </c>
      <c r="Y74" s="9" t="n">
        <v>93998</v>
      </c>
      <c r="Z74" s="9" t="n">
        <v>103.049903525697</v>
      </c>
      <c r="AA74" s="8" t="n">
        <v>34394</v>
      </c>
      <c r="AB74" s="9" t="n">
        <v>7996.4</v>
      </c>
      <c r="AC74" s="9" t="n">
        <v>104.737579734633</v>
      </c>
      <c r="AD74" s="10" t="n">
        <v>0.983886622039469</v>
      </c>
      <c r="AE74" s="8" t="n">
        <v>34394</v>
      </c>
      <c r="AF74" s="9" t="n">
        <v>16147</v>
      </c>
      <c r="AG74" s="9" t="n">
        <v>105.632604998037</v>
      </c>
      <c r="AH74" s="10" t="n">
        <v>0.97555014881638</v>
      </c>
      <c r="AI74" s="8" t="n">
        <v>34394</v>
      </c>
      <c r="AJ74" s="9" t="n">
        <v>8150.1</v>
      </c>
      <c r="AK74" s="9" t="n">
        <v>106.527507286915</v>
      </c>
      <c r="AL74" s="10" t="n">
        <v>0.967354875282576</v>
      </c>
      <c r="AM74" s="8" t="n">
        <v>34394</v>
      </c>
      <c r="AN74" s="9" t="n">
        <v>100286</v>
      </c>
      <c r="AO74" s="9" t="n">
        <v>103.244257716346</v>
      </c>
      <c r="AP74" s="8" t="n">
        <v>38292</v>
      </c>
      <c r="AQ74" s="9" t="n">
        <v>110552</v>
      </c>
      <c r="AR74" s="9" t="n">
        <v>99.0227779618964</v>
      </c>
      <c r="AS74" s="8" t="n">
        <v>38292</v>
      </c>
      <c r="AT74" s="9" t="n">
        <v>8927.8</v>
      </c>
      <c r="AU74" s="9" t="n">
        <v>102.603059312976</v>
      </c>
      <c r="AV74" s="10" t="n">
        <v>0.965105510741559</v>
      </c>
      <c r="AW74" s="8" t="n">
        <v>38292</v>
      </c>
      <c r="AX74" s="9" t="n">
        <v>18965</v>
      </c>
      <c r="AY74" s="9" t="n">
        <v>104.260582737768</v>
      </c>
      <c r="AZ74" s="10" t="n">
        <v>0.949762368113312</v>
      </c>
      <c r="BA74" s="8" t="n">
        <v>38292</v>
      </c>
      <c r="BB74" s="9" t="n">
        <v>10036.7</v>
      </c>
      <c r="BC74" s="9" t="n">
        <v>105.776405370655</v>
      </c>
      <c r="BD74" s="10" t="n">
        <v>0.936151853666295</v>
      </c>
      <c r="BE74" s="8" t="n">
        <v>38292</v>
      </c>
      <c r="BF74" s="9" t="n">
        <v>118349.5</v>
      </c>
      <c r="BG74" s="9" t="n">
        <v>99.3948937599731</v>
      </c>
      <c r="BH74" s="8" t="n">
        <v>40756</v>
      </c>
      <c r="BI74" s="9" t="n">
        <v>109672</v>
      </c>
      <c r="BJ74" s="9" t="n">
        <v>94.8178375667871</v>
      </c>
      <c r="BK74" s="8" t="n">
        <v>40756</v>
      </c>
      <c r="BL74" s="9" t="n">
        <v>8962.6</v>
      </c>
      <c r="BM74" s="9" t="n">
        <v>97.0146345687565</v>
      </c>
      <c r="BN74" s="10" t="n">
        <v>0.977356024565423</v>
      </c>
      <c r="BO74" s="8" t="n">
        <v>40756</v>
      </c>
      <c r="BP74" s="9" t="n">
        <v>19180</v>
      </c>
      <c r="BQ74" s="9" t="n">
        <v>97.7573904179409</v>
      </c>
      <c r="BR74" s="10" t="n">
        <v>0.969930121512181</v>
      </c>
      <c r="BS74" s="8" t="n">
        <v>40756</v>
      </c>
      <c r="BT74" s="9" t="n">
        <v>10217.1</v>
      </c>
      <c r="BU74" s="9" t="n">
        <v>98.4173618201784</v>
      </c>
      <c r="BV74" s="10" t="n">
        <v>0.963425922146053</v>
      </c>
      <c r="BW74" s="8" t="n">
        <v>40756</v>
      </c>
      <c r="BX74" s="9" t="n">
        <v>117504.2</v>
      </c>
      <c r="BY74" s="9" t="n">
        <v>94.9753759880117</v>
      </c>
      <c r="BZ74" s="8" t="n">
        <v>40756</v>
      </c>
      <c r="CA74" s="9" t="n">
        <v>2692.3</v>
      </c>
      <c r="CB74" s="9" t="n">
        <v>95.7398385548167</v>
      </c>
      <c r="CC74" s="8" t="n">
        <v>40756</v>
      </c>
      <c r="CD74" s="9" t="n">
        <v>6270.3</v>
      </c>
      <c r="CE74" s="9" t="n">
        <v>97.5724756080482</v>
      </c>
    </row>
    <row r="75" customFormat="false" ht="15" hidden="false" customHeight="false" outlineLevel="0" collapsed="false">
      <c r="A75" s="6" t="n">
        <v>45</v>
      </c>
      <c r="B75" s="8" t="n">
        <v>30590</v>
      </c>
      <c r="C75" s="9" t="n">
        <v>75516</v>
      </c>
      <c r="D75" s="9" t="n">
        <v>101.229238997842</v>
      </c>
      <c r="E75" s="8" t="n">
        <v>30590</v>
      </c>
      <c r="F75" s="9" t="n">
        <v>6607.9</v>
      </c>
      <c r="G75" s="9" t="n">
        <v>96.4051763126796</v>
      </c>
      <c r="H75" s="10" t="n">
        <v>1.05003945710877</v>
      </c>
      <c r="I75" s="8" t="n">
        <v>30590</v>
      </c>
      <c r="J75" s="9" t="n">
        <v>13058</v>
      </c>
      <c r="K75" s="9" t="n">
        <v>98.0698460383027</v>
      </c>
      <c r="L75" s="10" t="n">
        <v>1.03221574303589</v>
      </c>
      <c r="M75" s="8" t="n">
        <v>31138</v>
      </c>
      <c r="N75" s="9" t="n">
        <v>80588</v>
      </c>
      <c r="O75" s="9" t="n">
        <v>106.853710603429</v>
      </c>
      <c r="P75" s="8" t="n">
        <v>31138</v>
      </c>
      <c r="Q75" s="9" t="n">
        <v>6723.7</v>
      </c>
      <c r="R75" s="9" t="n">
        <v>99.9123276271992</v>
      </c>
      <c r="S75" s="10" t="n">
        <v>1.06947473991528</v>
      </c>
      <c r="T75" s="8" t="n">
        <v>31138</v>
      </c>
      <c r="U75" s="9" t="n">
        <v>13434</v>
      </c>
      <c r="V75" s="9" t="n">
        <v>101.289301063108</v>
      </c>
      <c r="W75" s="10" t="n">
        <v>1.05493580745368</v>
      </c>
      <c r="X75" s="8" t="n">
        <v>34425</v>
      </c>
      <c r="Y75" s="9" t="n">
        <v>94315</v>
      </c>
      <c r="Z75" s="9" t="n">
        <v>103.39743027539</v>
      </c>
      <c r="AA75" s="8" t="n">
        <v>34425</v>
      </c>
      <c r="AB75" s="9" t="n">
        <v>8010.7</v>
      </c>
      <c r="AC75" s="9" t="n">
        <v>104.924882444628</v>
      </c>
      <c r="AD75" s="10" t="n">
        <v>0.985442421915091</v>
      </c>
      <c r="AE75" s="8" t="n">
        <v>34425</v>
      </c>
      <c r="AF75" s="9" t="n">
        <v>16189</v>
      </c>
      <c r="AG75" s="9" t="n">
        <v>105.907366217454</v>
      </c>
      <c r="AH75" s="10" t="n">
        <v>0.976300648087971</v>
      </c>
      <c r="AI75" s="8" t="n">
        <v>34425</v>
      </c>
      <c r="AJ75" s="9" t="n">
        <v>8178.2</v>
      </c>
      <c r="AK75" s="9" t="n">
        <v>106.894793940424</v>
      </c>
      <c r="AL75" s="10" t="n">
        <v>0.967282188999937</v>
      </c>
      <c r="AM75" s="8" t="n">
        <v>34425</v>
      </c>
      <c r="AN75" s="9" t="n">
        <v>100624.3</v>
      </c>
      <c r="AO75" s="9" t="n">
        <v>103.59253696156</v>
      </c>
      <c r="AP75" s="8" t="n">
        <v>38322</v>
      </c>
      <c r="AQ75" s="9" t="n">
        <v>110679</v>
      </c>
      <c r="AR75" s="9" t="n">
        <v>99.1365334145446</v>
      </c>
      <c r="AS75" s="8" t="n">
        <v>38322</v>
      </c>
      <c r="AT75" s="9" t="n">
        <v>8927</v>
      </c>
      <c r="AU75" s="9" t="n">
        <v>102.593865284498</v>
      </c>
      <c r="AV75" s="10" t="n">
        <v>0.966300793323599</v>
      </c>
      <c r="AW75" s="8" t="n">
        <v>38322</v>
      </c>
      <c r="AX75" s="9" t="n">
        <v>18965</v>
      </c>
      <c r="AY75" s="9" t="n">
        <v>104.260582737768</v>
      </c>
      <c r="AZ75" s="10" t="n">
        <v>0.950853436757483</v>
      </c>
      <c r="BA75" s="8" t="n">
        <v>38322</v>
      </c>
      <c r="BB75" s="9" t="n">
        <v>10037.7</v>
      </c>
      <c r="BC75" s="9" t="n">
        <v>105.7869443332</v>
      </c>
      <c r="BD75" s="10" t="n">
        <v>0.937133916093575</v>
      </c>
      <c r="BE75" s="8" t="n">
        <v>38322</v>
      </c>
      <c r="BF75" s="9" t="n">
        <v>118482.2</v>
      </c>
      <c r="BG75" s="9" t="n">
        <v>99.5063408079281</v>
      </c>
      <c r="BH75" s="8" t="n">
        <v>40787</v>
      </c>
      <c r="BI75" s="9" t="n">
        <v>109928</v>
      </c>
      <c r="BJ75" s="9" t="n">
        <v>95.0391644908616</v>
      </c>
      <c r="BK75" s="8" t="n">
        <v>40787</v>
      </c>
      <c r="BL75" s="9" t="n">
        <v>8968.5</v>
      </c>
      <c r="BM75" s="9" t="n">
        <v>97.0784984412885</v>
      </c>
      <c r="BN75" s="10" t="n">
        <v>0.9789929388776</v>
      </c>
      <c r="BO75" s="8" t="n">
        <v>40787</v>
      </c>
      <c r="BP75" s="9" t="n">
        <v>19154</v>
      </c>
      <c r="BQ75" s="9" t="n">
        <v>97.624872579001</v>
      </c>
      <c r="BR75" s="10" t="n">
        <v>0.973513839047042</v>
      </c>
      <c r="BS75" s="8" t="n">
        <v>40787</v>
      </c>
      <c r="BT75" s="9" t="n">
        <v>10185.7</v>
      </c>
      <c r="BU75" s="9" t="n">
        <v>98.1148977979849</v>
      </c>
      <c r="BV75" s="10" t="n">
        <v>0.968651719808585</v>
      </c>
      <c r="BW75" s="8" t="n">
        <v>40787</v>
      </c>
      <c r="BX75" s="9" t="n">
        <v>117738.5</v>
      </c>
      <c r="BY75" s="9" t="n">
        <v>95.1647541599749</v>
      </c>
      <c r="BZ75" s="8" t="n">
        <v>40787</v>
      </c>
      <c r="CA75" s="9" t="n">
        <v>2700.8</v>
      </c>
      <c r="CB75" s="9" t="n">
        <v>96.0421037658689</v>
      </c>
      <c r="CC75" s="8" t="n">
        <v>40787</v>
      </c>
      <c r="CD75" s="9" t="n">
        <v>6267.7</v>
      </c>
      <c r="CE75" s="9" t="n">
        <v>97.5320168681823</v>
      </c>
    </row>
    <row r="76" customFormat="false" ht="15" hidden="false" customHeight="false" outlineLevel="0" collapsed="false">
      <c r="A76" s="6" t="n">
        <v>46</v>
      </c>
      <c r="B76" s="8" t="n">
        <v>30621</v>
      </c>
      <c r="C76" s="9" t="n">
        <v>75857</v>
      </c>
      <c r="D76" s="9" t="n">
        <v>101.686349682972</v>
      </c>
      <c r="E76" s="8" t="n">
        <v>30621</v>
      </c>
      <c r="F76" s="9" t="n">
        <v>6607</v>
      </c>
      <c r="G76" s="9" t="n">
        <v>96.3920458690165</v>
      </c>
      <c r="H76" s="10" t="n">
        <v>1.05492469597698</v>
      </c>
      <c r="I76" s="8" t="n">
        <v>30621</v>
      </c>
      <c r="J76" s="9" t="n">
        <v>13077</v>
      </c>
      <c r="K76" s="9" t="n">
        <v>98.2125422455877</v>
      </c>
      <c r="L76" s="10" t="n">
        <v>1.03537030360845</v>
      </c>
      <c r="M76" s="8" t="n">
        <v>31168</v>
      </c>
      <c r="N76" s="9" t="n">
        <v>80818</v>
      </c>
      <c r="O76" s="9" t="n">
        <v>107.158673543802</v>
      </c>
      <c r="P76" s="8" t="n">
        <v>31168</v>
      </c>
      <c r="Q76" s="9" t="n">
        <v>6738.8</v>
      </c>
      <c r="R76" s="9" t="n">
        <v>100.136709462672</v>
      </c>
      <c r="S76" s="10" t="n">
        <v>1.07012377497532</v>
      </c>
      <c r="T76" s="8" t="n">
        <v>31168</v>
      </c>
      <c r="U76" s="9" t="n">
        <v>13466</v>
      </c>
      <c r="V76" s="9" t="n">
        <v>101.530573776672</v>
      </c>
      <c r="W76" s="10" t="n">
        <v>1.05543256142243</v>
      </c>
      <c r="X76" s="8" t="n">
        <v>34455</v>
      </c>
      <c r="Y76" s="9" t="n">
        <v>94605</v>
      </c>
      <c r="Z76" s="9" t="n">
        <v>103.71535695492</v>
      </c>
      <c r="AA76" s="8" t="n">
        <v>34455</v>
      </c>
      <c r="AB76" s="9" t="n">
        <v>8043.7</v>
      </c>
      <c r="AC76" s="9" t="n">
        <v>105.357119467694</v>
      </c>
      <c r="AD76" s="10" t="n">
        <v>0.984417165910873</v>
      </c>
      <c r="AE76" s="8" t="n">
        <v>34455</v>
      </c>
      <c r="AF76" s="9" t="n">
        <v>16237</v>
      </c>
      <c r="AG76" s="9" t="n">
        <v>106.221379039644</v>
      </c>
      <c r="AH76" s="10" t="n">
        <v>0.976407554605475</v>
      </c>
      <c r="AI76" s="8" t="n">
        <v>34455</v>
      </c>
      <c r="AJ76" s="9" t="n">
        <v>8193.5</v>
      </c>
      <c r="AK76" s="9" t="n">
        <v>107.094775641445</v>
      </c>
      <c r="AL76" s="10" t="n">
        <v>0.968444598102164</v>
      </c>
      <c r="AM76" s="8" t="n">
        <v>34455</v>
      </c>
      <c r="AN76" s="9" t="n">
        <v>100927.2</v>
      </c>
      <c r="AO76" s="9" t="n">
        <v>103.904371970058</v>
      </c>
      <c r="AP76" s="8" t="n">
        <v>38353</v>
      </c>
      <c r="AQ76" s="9" t="n">
        <v>110767</v>
      </c>
      <c r="AR76" s="9" t="n">
        <v>99.2153560903953</v>
      </c>
      <c r="AS76" s="8" t="n">
        <v>38353</v>
      </c>
      <c r="AT76" s="9" t="n">
        <v>8930.8</v>
      </c>
      <c r="AU76" s="9" t="n">
        <v>102.637536919771</v>
      </c>
      <c r="AV76" s="10" t="n">
        <v>0.966657609563932</v>
      </c>
      <c r="AW76" s="8" t="n">
        <v>38353</v>
      </c>
      <c r="AX76" s="9" t="n">
        <v>19008</v>
      </c>
      <c r="AY76" s="9" t="n">
        <v>104.496976360638</v>
      </c>
      <c r="AZ76" s="10" t="n">
        <v>0.949456716795186</v>
      </c>
      <c r="BA76" s="8" t="n">
        <v>38353</v>
      </c>
      <c r="BB76" s="9" t="n">
        <v>10077.2</v>
      </c>
      <c r="BC76" s="9" t="n">
        <v>106.203233353709</v>
      </c>
      <c r="BD76" s="10" t="n">
        <v>0.934202782319816</v>
      </c>
      <c r="BE76" s="8" t="n">
        <v>38353</v>
      </c>
      <c r="BF76" s="9" t="n">
        <v>118588.9</v>
      </c>
      <c r="BG76" s="9" t="n">
        <v>99.5959519610313</v>
      </c>
      <c r="BH76" s="8" t="n">
        <v>40817</v>
      </c>
      <c r="BI76" s="9" t="n">
        <v>110102</v>
      </c>
      <c r="BJ76" s="9" t="n">
        <v>95.1895976345685</v>
      </c>
      <c r="BK76" s="8" t="n">
        <v>40817</v>
      </c>
      <c r="BL76" s="9" t="n">
        <v>8949.2</v>
      </c>
      <c r="BM76" s="9" t="n">
        <v>96.8695878074125</v>
      </c>
      <c r="BN76" s="10" t="n">
        <v>0.982657197053589</v>
      </c>
      <c r="BO76" s="8" t="n">
        <v>40817</v>
      </c>
      <c r="BP76" s="9" t="n">
        <v>19146</v>
      </c>
      <c r="BQ76" s="9" t="n">
        <v>97.5840978593272</v>
      </c>
      <c r="BR76" s="10" t="n">
        <v>0.975462188232651</v>
      </c>
      <c r="BS76" s="8" t="n">
        <v>40817</v>
      </c>
      <c r="BT76" s="9" t="n">
        <v>10197.1</v>
      </c>
      <c r="BU76" s="9" t="n">
        <v>98.224709576743</v>
      </c>
      <c r="BV76" s="10" t="n">
        <v>0.969100321545841</v>
      </c>
      <c r="BW76" s="8" t="n">
        <v>40817</v>
      </c>
      <c r="BX76" s="9" t="n">
        <v>117926.4</v>
      </c>
      <c r="BY76" s="9" t="n">
        <v>95.3166285027485</v>
      </c>
      <c r="BZ76" s="8" t="n">
        <v>40817</v>
      </c>
      <c r="CA76" s="9" t="n">
        <v>2685.3</v>
      </c>
      <c r="CB76" s="9" t="n">
        <v>95.4909142633619</v>
      </c>
      <c r="CC76" s="8" t="n">
        <v>40817</v>
      </c>
      <c r="CD76" s="9" t="n">
        <v>6263.9</v>
      </c>
      <c r="CE76" s="9" t="n">
        <v>97.472884863763</v>
      </c>
    </row>
    <row r="77" customFormat="false" ht="15" hidden="false" customHeight="false" outlineLevel="0" collapsed="false">
      <c r="A77" s="6" t="n">
        <v>47</v>
      </c>
      <c r="B77" s="8" t="n">
        <v>30651</v>
      </c>
      <c r="C77" s="9" t="n">
        <v>76202</v>
      </c>
      <c r="D77" s="9" t="n">
        <v>102.148822370273</v>
      </c>
      <c r="E77" s="8" t="n">
        <v>30651</v>
      </c>
      <c r="F77" s="9" t="n">
        <v>6608.7</v>
      </c>
      <c r="G77" s="9" t="n">
        <v>96.416847818158</v>
      </c>
      <c r="H77" s="10" t="n">
        <v>1.059449926873</v>
      </c>
      <c r="I77" s="8" t="n">
        <v>30651</v>
      </c>
      <c r="J77" s="9" t="n">
        <v>13085</v>
      </c>
      <c r="K77" s="9" t="n">
        <v>98.2726248591814</v>
      </c>
      <c r="L77" s="10" t="n">
        <v>1.03944330902574</v>
      </c>
      <c r="M77" s="8" t="n">
        <v>31199</v>
      </c>
      <c r="N77" s="9" t="n">
        <v>80939</v>
      </c>
      <c r="O77" s="9" t="n">
        <v>107.319110568955</v>
      </c>
      <c r="P77" s="8" t="n">
        <v>31199</v>
      </c>
      <c r="Q77" s="9" t="n">
        <v>6747.6</v>
      </c>
      <c r="R77" s="9" t="n">
        <v>100.267475035663</v>
      </c>
      <c r="S77" s="10" t="n">
        <v>1.07032824483496</v>
      </c>
      <c r="T77" s="8" t="n">
        <v>31199</v>
      </c>
      <c r="U77" s="9" t="n">
        <v>13479</v>
      </c>
      <c r="V77" s="9" t="n">
        <v>101.628590816557</v>
      </c>
      <c r="W77" s="10" t="n">
        <v>1.05599329584988</v>
      </c>
      <c r="X77" s="8" t="n">
        <v>34486</v>
      </c>
      <c r="Y77" s="9" t="n">
        <v>94905</v>
      </c>
      <c r="Z77" s="9" t="n">
        <v>104.044246623399</v>
      </c>
      <c r="AA77" s="8" t="n">
        <v>34486</v>
      </c>
      <c r="AB77" s="9" t="n">
        <v>8043.5</v>
      </c>
      <c r="AC77" s="9" t="n">
        <v>105.354499849372</v>
      </c>
      <c r="AD77" s="10" t="n">
        <v>0.987563386207083</v>
      </c>
      <c r="AE77" s="8" t="n">
        <v>34486</v>
      </c>
      <c r="AF77" s="9" t="n">
        <v>16257</v>
      </c>
      <c r="AG77" s="9" t="n">
        <v>106.352217715557</v>
      </c>
      <c r="AH77" s="10" t="n">
        <v>0.978298796755418</v>
      </c>
      <c r="AI77" s="8" t="n">
        <v>34486</v>
      </c>
      <c r="AJ77" s="9" t="n">
        <v>8213.4</v>
      </c>
      <c r="AK77" s="9" t="n">
        <v>107.354882559766</v>
      </c>
      <c r="AL77" s="10" t="n">
        <v>0.969161757179294</v>
      </c>
      <c r="AM77" s="8" t="n">
        <v>34486</v>
      </c>
      <c r="AN77" s="9" t="n">
        <v>101247.5</v>
      </c>
      <c r="AO77" s="9" t="n">
        <v>104.23412024745</v>
      </c>
      <c r="AP77" s="8" t="n">
        <v>38384</v>
      </c>
      <c r="AQ77" s="9" t="n">
        <v>110998</v>
      </c>
      <c r="AR77" s="9" t="n">
        <v>99.4222656145034</v>
      </c>
      <c r="AS77" s="8" t="n">
        <v>38384</v>
      </c>
      <c r="AT77" s="9" t="n">
        <v>8936.3</v>
      </c>
      <c r="AU77" s="9" t="n">
        <v>102.70074586556</v>
      </c>
      <c r="AV77" s="10" t="n">
        <v>0.968077347214707</v>
      </c>
      <c r="AW77" s="8" t="n">
        <v>38384</v>
      </c>
      <c r="AX77" s="9" t="n">
        <v>19016</v>
      </c>
      <c r="AY77" s="9" t="n">
        <v>104.540956569544</v>
      </c>
      <c r="AZ77" s="10" t="n">
        <v>0.951036501644834</v>
      </c>
      <c r="BA77" s="8" t="n">
        <v>38384</v>
      </c>
      <c r="BB77" s="9" t="n">
        <v>10079.8</v>
      </c>
      <c r="BC77" s="9" t="n">
        <v>106.230634656324</v>
      </c>
      <c r="BD77" s="10" t="n">
        <v>0.935909551290479</v>
      </c>
      <c r="BE77" s="8" t="n">
        <v>38384</v>
      </c>
      <c r="BF77" s="9" t="n">
        <v>118829.1</v>
      </c>
      <c r="BG77" s="9" t="n">
        <v>99.7976820357773</v>
      </c>
      <c r="BH77" s="8" t="n">
        <v>40848</v>
      </c>
      <c r="BI77" s="9" t="n">
        <v>110299</v>
      </c>
      <c r="BJ77" s="9" t="n">
        <v>95.3599156191102</v>
      </c>
      <c r="BK77" s="8" t="n">
        <v>40848</v>
      </c>
      <c r="BL77" s="9" t="n">
        <v>8946.1</v>
      </c>
      <c r="BM77" s="9" t="n">
        <v>96.8360322133703</v>
      </c>
      <c r="BN77" s="10" t="n">
        <v>0.984756535759256</v>
      </c>
      <c r="BO77" s="8" t="n">
        <v>40848</v>
      </c>
      <c r="BP77" s="9" t="n">
        <v>19128</v>
      </c>
      <c r="BQ77" s="9" t="n">
        <v>97.4923547400612</v>
      </c>
      <c r="BR77" s="10" t="n">
        <v>0.978127114411827</v>
      </c>
      <c r="BS77" s="8" t="n">
        <v>40848</v>
      </c>
      <c r="BT77" s="9" t="n">
        <v>10181.6</v>
      </c>
      <c r="BU77" s="9" t="n">
        <v>98.0754040880806</v>
      </c>
      <c r="BV77" s="10" t="n">
        <v>0.972312237770322</v>
      </c>
      <c r="BW77" s="8" t="n">
        <v>40848</v>
      </c>
      <c r="BX77" s="9" t="n">
        <v>118112.5</v>
      </c>
      <c r="BY77" s="9" t="n">
        <v>95.4670479555968</v>
      </c>
      <c r="BZ77" s="8" t="n">
        <v>40848</v>
      </c>
      <c r="CA77" s="9" t="n">
        <v>2683.6</v>
      </c>
      <c r="CB77" s="9" t="n">
        <v>95.4304612211515</v>
      </c>
      <c r="CC77" s="8" t="n">
        <v>40848</v>
      </c>
      <c r="CD77" s="9" t="n">
        <v>6262.5</v>
      </c>
      <c r="CE77" s="9" t="n">
        <v>97.4510993884506</v>
      </c>
    </row>
    <row r="78" customFormat="false" ht="15" hidden="false" customHeight="false" outlineLevel="0" collapsed="false">
      <c r="A78" s="6" t="n">
        <v>48</v>
      </c>
      <c r="B78" s="8" t="n">
        <v>30682</v>
      </c>
      <c r="C78" s="9" t="n">
        <v>76647</v>
      </c>
      <c r="D78" s="9" t="n">
        <v>102.745345111865</v>
      </c>
      <c r="E78" s="8" t="n">
        <v>30682</v>
      </c>
      <c r="F78" s="9" t="n">
        <v>6612.9</v>
      </c>
      <c r="G78" s="9" t="n">
        <v>96.4781232219191</v>
      </c>
      <c r="H78" s="10" t="n">
        <v>1.06496003115162</v>
      </c>
      <c r="I78" s="8" t="n">
        <v>30682</v>
      </c>
      <c r="J78" s="9" t="n">
        <v>13090</v>
      </c>
      <c r="K78" s="9" t="n">
        <v>98.3101764926774</v>
      </c>
      <c r="L78" s="10" t="n">
        <v>1.0451140337391</v>
      </c>
      <c r="M78" s="8" t="n">
        <v>31229</v>
      </c>
      <c r="N78" s="9" t="n">
        <v>81006</v>
      </c>
      <c r="O78" s="9" t="n">
        <v>107.407947599411</v>
      </c>
      <c r="P78" s="8" t="n">
        <v>31229</v>
      </c>
      <c r="Q78" s="9" t="n">
        <v>6798.7</v>
      </c>
      <c r="R78" s="9" t="n">
        <v>101.026806942463</v>
      </c>
      <c r="S78" s="10" t="n">
        <v>1.06316284608087</v>
      </c>
      <c r="T78" s="8" t="n">
        <v>31229</v>
      </c>
      <c r="U78" s="9" t="n">
        <v>13591</v>
      </c>
      <c r="V78" s="9" t="n">
        <v>102.473045314032</v>
      </c>
      <c r="W78" s="10" t="n">
        <v>1.0481580523957</v>
      </c>
      <c r="X78" s="8" t="n">
        <v>34516</v>
      </c>
      <c r="Y78" s="9" t="n">
        <v>95240</v>
      </c>
      <c r="Z78" s="9" t="n">
        <v>104.411506753201</v>
      </c>
      <c r="AA78" s="8" t="n">
        <v>34516</v>
      </c>
      <c r="AB78" s="9" t="n">
        <v>8059.1</v>
      </c>
      <c r="AC78" s="9" t="n">
        <v>105.558830078458</v>
      </c>
      <c r="AD78" s="10" t="n">
        <v>0.989130958306344</v>
      </c>
      <c r="AE78" s="8" t="n">
        <v>34516</v>
      </c>
      <c r="AF78" s="9" t="n">
        <v>16292</v>
      </c>
      <c r="AG78" s="9" t="n">
        <v>106.581185398404</v>
      </c>
      <c r="AH78" s="10" t="n">
        <v>0.979642948827298</v>
      </c>
      <c r="AI78" s="8" t="n">
        <v>34516</v>
      </c>
      <c r="AJ78" s="9" t="n">
        <v>8232</v>
      </c>
      <c r="AK78" s="9" t="n">
        <v>107.59799756885</v>
      </c>
      <c r="AL78" s="10" t="n">
        <v>0.970385221959082</v>
      </c>
      <c r="AM78" s="8" t="n">
        <v>34516</v>
      </c>
      <c r="AN78" s="9" t="n">
        <v>101587.5</v>
      </c>
      <c r="AO78" s="9" t="n">
        <v>104.584149639624</v>
      </c>
      <c r="AP78" s="8" t="n">
        <v>38412</v>
      </c>
      <c r="AQ78" s="9" t="n">
        <v>111137</v>
      </c>
      <c r="AR78" s="9" t="n">
        <v>99.5467696138585</v>
      </c>
      <c r="AS78" s="8" t="n">
        <v>38412</v>
      </c>
      <c r="AT78" s="9" t="n">
        <v>8940.3</v>
      </c>
      <c r="AU78" s="9" t="n">
        <v>102.746716007953</v>
      </c>
      <c r="AV78" s="10" t="n">
        <v>0.96885597400654</v>
      </c>
      <c r="AW78" s="8" t="n">
        <v>38412</v>
      </c>
      <c r="AX78" s="9" t="n">
        <v>19007</v>
      </c>
      <c r="AY78" s="9" t="n">
        <v>104.491478834524</v>
      </c>
      <c r="AZ78" s="10" t="n">
        <v>0.952678349700682</v>
      </c>
      <c r="BA78" s="8" t="n">
        <v>38412</v>
      </c>
      <c r="BB78" s="9" t="n">
        <v>10066.9</v>
      </c>
      <c r="BC78" s="9" t="n">
        <v>106.0946820395</v>
      </c>
      <c r="BD78" s="10" t="n">
        <v>0.93828236910872</v>
      </c>
      <c r="BE78" s="8" t="n">
        <v>38412</v>
      </c>
      <c r="BF78" s="9" t="n">
        <v>118957.9</v>
      </c>
      <c r="BG78" s="9" t="n">
        <v>99.9058536995045</v>
      </c>
      <c r="BH78" s="8" t="n">
        <v>40878</v>
      </c>
      <c r="BI78" s="9" t="n">
        <v>110548</v>
      </c>
      <c r="BJ78" s="9" t="n">
        <v>95.5751906351045</v>
      </c>
      <c r="BK78" s="8" t="n">
        <v>40878</v>
      </c>
      <c r="BL78" s="9" t="n">
        <v>8948.4</v>
      </c>
      <c r="BM78" s="9" t="n">
        <v>96.8609282992726</v>
      </c>
      <c r="BN78" s="10" t="n">
        <v>0.986725941132884</v>
      </c>
      <c r="BO78" s="8" t="n">
        <v>40878</v>
      </c>
      <c r="BP78" s="9" t="n">
        <v>19109</v>
      </c>
      <c r="BQ78" s="9" t="n">
        <v>97.3955147808359</v>
      </c>
      <c r="BR78" s="10" t="n">
        <v>0.981309979727223</v>
      </c>
      <c r="BS78" s="8" t="n">
        <v>40878</v>
      </c>
      <c r="BT78" s="9" t="n">
        <v>10161.4</v>
      </c>
      <c r="BU78" s="9" t="n">
        <v>97.8808253222109</v>
      </c>
      <c r="BV78" s="10" t="n">
        <v>0.976444470308495</v>
      </c>
      <c r="BW78" s="8" t="n">
        <v>40878</v>
      </c>
      <c r="BX78" s="9" t="n">
        <v>118351.5</v>
      </c>
      <c r="BY78" s="9" t="n">
        <v>95.6602250068097</v>
      </c>
      <c r="BZ78" s="8" t="n">
        <v>40878</v>
      </c>
      <c r="CA78" s="9" t="n">
        <v>2684.5</v>
      </c>
      <c r="CB78" s="9" t="n">
        <v>95.4624657729099</v>
      </c>
      <c r="CC78" s="8" t="n">
        <v>40878</v>
      </c>
      <c r="CD78" s="9" t="n">
        <v>6263.9</v>
      </c>
      <c r="CE78" s="9" t="n">
        <v>97.472884863763</v>
      </c>
    </row>
    <row r="79" customFormat="false" ht="15" hidden="false" customHeight="false" outlineLevel="0" collapsed="false">
      <c r="A79" s="6" t="n">
        <v>49</v>
      </c>
      <c r="B79" s="8" t="n">
        <v>30713</v>
      </c>
      <c r="C79" s="9" t="n">
        <v>77111</v>
      </c>
      <c r="D79" s="9" t="n">
        <v>103.367337363772</v>
      </c>
      <c r="E79" s="8" t="n">
        <v>30713</v>
      </c>
      <c r="F79" s="9" t="n">
        <v>6609.3</v>
      </c>
      <c r="G79" s="9" t="n">
        <v>96.4256014472667</v>
      </c>
      <c r="H79" s="10" t="n">
        <v>1.07199058976367</v>
      </c>
      <c r="I79" s="8" t="n">
        <v>30713</v>
      </c>
      <c r="J79" s="9" t="n">
        <v>13103</v>
      </c>
      <c r="K79" s="9" t="n">
        <v>98.4078107397672</v>
      </c>
      <c r="L79" s="10" t="n">
        <v>1.0503976928937</v>
      </c>
      <c r="M79" s="8" t="n">
        <v>31260</v>
      </c>
      <c r="N79" s="9" t="n">
        <v>81200</v>
      </c>
      <c r="O79" s="9" t="n">
        <v>107.665177209987</v>
      </c>
      <c r="P79" s="8" t="n">
        <v>31260</v>
      </c>
      <c r="Q79" s="9" t="n">
        <v>6778.8</v>
      </c>
      <c r="R79" s="9" t="n">
        <v>100.731098430813</v>
      </c>
      <c r="S79" s="10" t="n">
        <v>1.06883751777944</v>
      </c>
      <c r="T79" s="8" t="n">
        <v>31260</v>
      </c>
      <c r="U79" s="9" t="n">
        <v>13582</v>
      </c>
      <c r="V79" s="9" t="n">
        <v>102.405187363342</v>
      </c>
      <c r="W79" s="10" t="n">
        <v>1.05136448633195</v>
      </c>
      <c r="X79" s="8" t="n">
        <v>34547</v>
      </c>
      <c r="Y79" s="9" t="n">
        <v>95533</v>
      </c>
      <c r="Z79" s="9" t="n">
        <v>104.732722329416</v>
      </c>
      <c r="AA79" s="8" t="n">
        <v>34547</v>
      </c>
      <c r="AB79" s="9" t="n">
        <v>8059.8</v>
      </c>
      <c r="AC79" s="9" t="n">
        <v>105.567998742583</v>
      </c>
      <c r="AD79" s="10" t="n">
        <v>0.99208778774708</v>
      </c>
      <c r="AE79" s="8" t="n">
        <v>34547</v>
      </c>
      <c r="AF79" s="9" t="n">
        <v>16304</v>
      </c>
      <c r="AG79" s="9" t="n">
        <v>106.659688603951</v>
      </c>
      <c r="AH79" s="10" t="n">
        <v>0.981933509278368</v>
      </c>
      <c r="AI79" s="8" t="n">
        <v>34547</v>
      </c>
      <c r="AJ79" s="9" t="n">
        <v>8244.7</v>
      </c>
      <c r="AK79" s="9" t="n">
        <v>107.763995451397</v>
      </c>
      <c r="AL79" s="10" t="n">
        <v>0.971871188430946</v>
      </c>
      <c r="AM79" s="8" t="n">
        <v>34547</v>
      </c>
      <c r="AN79" s="9" t="n">
        <v>101878.4</v>
      </c>
      <c r="AO79" s="9" t="n">
        <v>104.883630669575</v>
      </c>
      <c r="AP79" s="8" t="n">
        <v>38443</v>
      </c>
      <c r="AQ79" s="9" t="n">
        <v>111485</v>
      </c>
      <c r="AR79" s="9" t="n">
        <v>99.858477468359</v>
      </c>
      <c r="AS79" s="8" t="n">
        <v>38443</v>
      </c>
      <c r="AT79" s="9" t="n">
        <v>8951.7</v>
      </c>
      <c r="AU79" s="9" t="n">
        <v>102.877730913772</v>
      </c>
      <c r="AV79" s="10" t="n">
        <v>0.970652021398653</v>
      </c>
      <c r="AW79" s="8" t="n">
        <v>38443</v>
      </c>
      <c r="AX79" s="9" t="n">
        <v>19029</v>
      </c>
      <c r="AY79" s="9" t="n">
        <v>104.612424409016</v>
      </c>
      <c r="AZ79" s="10" t="n">
        <v>0.954556574254795</v>
      </c>
      <c r="BA79" s="8" t="n">
        <v>38443</v>
      </c>
      <c r="BB79" s="9" t="n">
        <v>10077.6</v>
      </c>
      <c r="BC79" s="9" t="n">
        <v>106.207448938726</v>
      </c>
      <c r="BD79" s="10" t="n">
        <v>0.940221034081797</v>
      </c>
      <c r="BE79" s="8" t="n">
        <v>38443</v>
      </c>
      <c r="BF79" s="9" t="n">
        <v>119314.4</v>
      </c>
      <c r="BG79" s="9" t="n">
        <v>100.205257411607</v>
      </c>
      <c r="BH79" s="8" t="n">
        <v>40909</v>
      </c>
      <c r="BI79" s="9" t="n">
        <v>110871</v>
      </c>
      <c r="BJ79" s="9" t="n">
        <v>95.8544429650891</v>
      </c>
      <c r="BK79" s="8" t="n">
        <v>40909</v>
      </c>
      <c r="BL79" s="9" t="n">
        <v>8943.2</v>
      </c>
      <c r="BM79" s="9" t="n">
        <v>96.804641496363</v>
      </c>
      <c r="BN79" s="10" t="n">
        <v>0.990184370123311</v>
      </c>
      <c r="BO79" s="8" t="n">
        <v>40909</v>
      </c>
      <c r="BP79" s="9" t="n">
        <v>19104</v>
      </c>
      <c r="BQ79" s="9" t="n">
        <v>97.3700305810398</v>
      </c>
      <c r="BR79" s="10" t="n">
        <v>0.984434762863824</v>
      </c>
      <c r="BS79" s="8" t="n">
        <v>40909</v>
      </c>
      <c r="BT79" s="9" t="n">
        <v>10160.6</v>
      </c>
      <c r="BU79" s="9" t="n">
        <v>97.8731192324735</v>
      </c>
      <c r="BV79" s="10" t="n">
        <v>0.97937455878371</v>
      </c>
      <c r="BW79" s="8" t="n">
        <v>40909</v>
      </c>
      <c r="BX79" s="9" t="n">
        <v>118667.3</v>
      </c>
      <c r="BY79" s="9" t="n">
        <v>95.9154773615086</v>
      </c>
      <c r="BZ79" s="8" t="n">
        <v>40909</v>
      </c>
      <c r="CA79" s="9" t="n">
        <v>2677.6</v>
      </c>
      <c r="CB79" s="9" t="n">
        <v>95.2170975427616</v>
      </c>
      <c r="CC79" s="8" t="n">
        <v>40909</v>
      </c>
      <c r="CD79" s="9" t="n">
        <v>6265.6</v>
      </c>
      <c r="CE79" s="9" t="n">
        <v>97.4993386552137</v>
      </c>
    </row>
    <row r="80" customFormat="false" ht="15" hidden="false" customHeight="false" outlineLevel="0" collapsed="false">
      <c r="A80" s="6" t="n">
        <v>50</v>
      </c>
      <c r="B80" s="8" t="n">
        <v>30742</v>
      </c>
      <c r="C80" s="9" t="n">
        <v>77381</v>
      </c>
      <c r="D80" s="9" t="n">
        <v>103.729272510355</v>
      </c>
      <c r="E80" s="8" t="n">
        <v>30742</v>
      </c>
      <c r="F80" s="9" t="n">
        <v>6619.6</v>
      </c>
      <c r="G80" s="9" t="n">
        <v>96.5758720803</v>
      </c>
      <c r="H80" s="10" t="n">
        <v>1.07407026492194</v>
      </c>
      <c r="I80" s="8" t="n">
        <v>30742</v>
      </c>
      <c r="J80" s="9" t="n">
        <v>13104</v>
      </c>
      <c r="K80" s="9" t="n">
        <v>98.4153210664664</v>
      </c>
      <c r="L80" s="10" t="n">
        <v>1.05399516443482</v>
      </c>
      <c r="M80" s="8" t="n">
        <v>31291</v>
      </c>
      <c r="N80" s="9" t="n">
        <v>81385</v>
      </c>
      <c r="O80" s="9" t="n">
        <v>107.910473488113</v>
      </c>
      <c r="P80" s="8" t="n">
        <v>31291</v>
      </c>
      <c r="Q80" s="9" t="n">
        <v>6781.9</v>
      </c>
      <c r="R80" s="9" t="n">
        <v>100.777163575844</v>
      </c>
      <c r="S80" s="10" t="n">
        <v>1.07078299943321</v>
      </c>
      <c r="T80" s="8" t="n">
        <v>31291</v>
      </c>
      <c r="U80" s="9" t="n">
        <v>13600</v>
      </c>
      <c r="V80" s="9" t="n">
        <v>102.540903264721</v>
      </c>
      <c r="W80" s="10" t="n">
        <v>1.05236515431827</v>
      </c>
      <c r="X80" s="8" t="n">
        <v>34578</v>
      </c>
      <c r="Y80" s="9" t="n">
        <v>95856</v>
      </c>
      <c r="Z80" s="9" t="n">
        <v>105.086826872479</v>
      </c>
      <c r="AA80" s="8" t="n">
        <v>34578</v>
      </c>
      <c r="AB80" s="9" t="n">
        <v>8076.2</v>
      </c>
      <c r="AC80" s="9" t="n">
        <v>105.782807444955</v>
      </c>
      <c r="AD80" s="10" t="n">
        <v>0.993420664574072</v>
      </c>
      <c r="AE80" s="8" t="n">
        <v>34578</v>
      </c>
      <c r="AF80" s="9" t="n">
        <v>16335</v>
      </c>
      <c r="AG80" s="9" t="n">
        <v>106.862488551616</v>
      </c>
      <c r="AH80" s="10" t="n">
        <v>0.983383676506095</v>
      </c>
      <c r="AI80" s="8" t="n">
        <v>34578</v>
      </c>
      <c r="AJ80" s="9" t="n">
        <v>8258.5</v>
      </c>
      <c r="AK80" s="9" t="n">
        <v>107.944371103298</v>
      </c>
      <c r="AL80" s="10" t="n">
        <v>0.973527621666491</v>
      </c>
      <c r="AM80" s="8" t="n">
        <v>34578</v>
      </c>
      <c r="AN80" s="9" t="n">
        <v>102218.9</v>
      </c>
      <c r="AO80" s="9" t="n">
        <v>105.234174810855</v>
      </c>
      <c r="AP80" s="8" t="n">
        <v>38473</v>
      </c>
      <c r="AQ80" s="9" t="n">
        <v>111626</v>
      </c>
      <c r="AR80" s="9" t="n">
        <v>99.9847728921652</v>
      </c>
      <c r="AS80" s="8" t="n">
        <v>38473</v>
      </c>
      <c r="AT80" s="9" t="n">
        <v>8954.2</v>
      </c>
      <c r="AU80" s="9" t="n">
        <v>102.906462252767</v>
      </c>
      <c r="AV80" s="10" t="n">
        <v>0.971608300425048</v>
      </c>
      <c r="AW80" s="8" t="n">
        <v>38473</v>
      </c>
      <c r="AX80" s="9" t="n">
        <v>19047</v>
      </c>
      <c r="AY80" s="9" t="n">
        <v>104.711379879054</v>
      </c>
      <c r="AZ80" s="10" t="n">
        <v>0.954860617897036</v>
      </c>
      <c r="BA80" s="8" t="n">
        <v>38473</v>
      </c>
      <c r="BB80" s="9" t="n">
        <v>10092.5</v>
      </c>
      <c r="BC80" s="9" t="n">
        <v>106.36447948064</v>
      </c>
      <c r="BD80" s="10" t="n">
        <v>0.940020328030318</v>
      </c>
      <c r="BE80" s="8" t="n">
        <v>38473</v>
      </c>
      <c r="BF80" s="9" t="n">
        <v>119466.2</v>
      </c>
      <c r="BG80" s="9" t="n">
        <v>100.332745443857</v>
      </c>
      <c r="BH80" s="8" t="n">
        <v>40940</v>
      </c>
      <c r="BI80" s="9" t="n">
        <v>111136</v>
      </c>
      <c r="BJ80" s="9" t="n">
        <v>96.0835509138381</v>
      </c>
      <c r="BK80" s="8" t="n">
        <v>40940</v>
      </c>
      <c r="BL80" s="9" t="n">
        <v>8940.3</v>
      </c>
      <c r="BM80" s="9" t="n">
        <v>96.7732507793557</v>
      </c>
      <c r="BN80" s="10" t="n">
        <v>0.992873031959109</v>
      </c>
      <c r="BO80" s="8" t="n">
        <v>40940</v>
      </c>
      <c r="BP80" s="9" t="n">
        <v>19112</v>
      </c>
      <c r="BQ80" s="9" t="n">
        <v>97.4108053007136</v>
      </c>
      <c r="BR80" s="10" t="n">
        <v>0.986374669804052</v>
      </c>
      <c r="BS80" s="8" t="n">
        <v>40940</v>
      </c>
      <c r="BT80" s="9" t="n">
        <v>10171.9</v>
      </c>
      <c r="BU80" s="9" t="n">
        <v>97.9819677500145</v>
      </c>
      <c r="BV80" s="10" t="n">
        <v>0.980624834550988</v>
      </c>
      <c r="BW80" s="8" t="n">
        <v>40940</v>
      </c>
      <c r="BX80" s="9" t="n">
        <v>118931.5</v>
      </c>
      <c r="BY80" s="9" t="n">
        <v>96.1290228716779</v>
      </c>
      <c r="BZ80" s="8" t="n">
        <v>40940</v>
      </c>
      <c r="CA80" s="9" t="n">
        <v>2674.9</v>
      </c>
      <c r="CB80" s="9" t="n">
        <v>95.1210838874862</v>
      </c>
      <c r="CC80" s="8" t="n">
        <v>40940</v>
      </c>
      <c r="CD80" s="9" t="n">
        <v>6265.4</v>
      </c>
      <c r="CE80" s="9" t="n">
        <v>97.4962264444548</v>
      </c>
    </row>
    <row r="81" customFormat="false" ht="15" hidden="false" customHeight="false" outlineLevel="0" collapsed="false">
      <c r="A81" s="6" t="n">
        <v>51</v>
      </c>
      <c r="B81" s="8" t="n">
        <v>30773</v>
      </c>
      <c r="C81" s="9" t="n">
        <v>77699</v>
      </c>
      <c r="D81" s="9" t="n">
        <v>104.155551682998</v>
      </c>
      <c r="E81" s="8" t="n">
        <v>30773</v>
      </c>
      <c r="F81" s="9" t="n">
        <v>6627.9</v>
      </c>
      <c r="G81" s="9" t="n">
        <v>96.6969639496375</v>
      </c>
      <c r="H81" s="10" t="n">
        <v>1.07713362890324</v>
      </c>
      <c r="I81" s="8" t="n">
        <v>30773</v>
      </c>
      <c r="J81" s="9" t="n">
        <v>13144</v>
      </c>
      <c r="K81" s="9" t="n">
        <v>98.7157341344349</v>
      </c>
      <c r="L81" s="10" t="n">
        <v>1.05510588151181</v>
      </c>
      <c r="M81" s="8" t="n">
        <v>31321</v>
      </c>
      <c r="N81" s="9" t="n">
        <v>81556</v>
      </c>
      <c r="O81" s="9" t="n">
        <v>108.137206804651</v>
      </c>
      <c r="P81" s="8" t="n">
        <v>31321</v>
      </c>
      <c r="Q81" s="9" t="n">
        <v>6798.2</v>
      </c>
      <c r="R81" s="9" t="n">
        <v>101.019377080361</v>
      </c>
      <c r="S81" s="10" t="n">
        <v>1.07046004370654</v>
      </c>
      <c r="T81" s="8" t="n">
        <v>31321</v>
      </c>
      <c r="U81" s="9" t="n">
        <v>13615</v>
      </c>
      <c r="V81" s="9" t="n">
        <v>102.653999849205</v>
      </c>
      <c r="W81" s="10" t="n">
        <v>1.0534144501286</v>
      </c>
      <c r="X81" s="8" t="n">
        <v>34608</v>
      </c>
      <c r="Y81" s="9" t="n">
        <v>96056</v>
      </c>
      <c r="Z81" s="9" t="n">
        <v>105.306086651465</v>
      </c>
      <c r="AA81" s="8" t="n">
        <v>34608</v>
      </c>
      <c r="AB81" s="9" t="n">
        <v>8067.6</v>
      </c>
      <c r="AC81" s="9" t="n">
        <v>105.670163857126</v>
      </c>
      <c r="AD81" s="10" t="n">
        <v>0.996554588425228</v>
      </c>
      <c r="AE81" s="8" t="n">
        <v>34608</v>
      </c>
      <c r="AF81" s="9" t="n">
        <v>16347</v>
      </c>
      <c r="AG81" s="9" t="n">
        <v>106.940991757163</v>
      </c>
      <c r="AH81" s="10" t="n">
        <v>0.984712082066611</v>
      </c>
      <c r="AI81" s="8" t="n">
        <v>34608</v>
      </c>
      <c r="AJ81" s="9" t="n">
        <v>8279.4</v>
      </c>
      <c r="AK81" s="9" t="n">
        <v>108.217548721032</v>
      </c>
      <c r="AL81" s="10" t="n">
        <v>0.973096211252459</v>
      </c>
      <c r="AM81" s="8" t="n">
        <v>34608</v>
      </c>
      <c r="AN81" s="9" t="n">
        <v>102430.9</v>
      </c>
      <c r="AO81" s="9" t="n">
        <v>105.452428431858</v>
      </c>
      <c r="AP81" s="8" t="n">
        <v>38504</v>
      </c>
      <c r="AQ81" s="9" t="n">
        <v>111890</v>
      </c>
      <c r="AR81" s="9" t="n">
        <v>100.221240919717</v>
      </c>
      <c r="AS81" s="8" t="n">
        <v>38504</v>
      </c>
      <c r="AT81" s="9" t="n">
        <v>8955.9</v>
      </c>
      <c r="AU81" s="9" t="n">
        <v>102.925999563284</v>
      </c>
      <c r="AV81" s="10" t="n">
        <v>0.973721327409569</v>
      </c>
      <c r="AW81" s="8" t="n">
        <v>38504</v>
      </c>
      <c r="AX81" s="9" t="n">
        <v>19030</v>
      </c>
      <c r="AY81" s="9" t="n">
        <v>104.617921935129</v>
      </c>
      <c r="AZ81" s="10" t="n">
        <v>0.957973921350319</v>
      </c>
      <c r="BA81" s="8" t="n">
        <v>38504</v>
      </c>
      <c r="BB81" s="9" t="n">
        <v>10073.3</v>
      </c>
      <c r="BC81" s="9" t="n">
        <v>106.162131399785</v>
      </c>
      <c r="BD81" s="10" t="n">
        <v>0.94403945736832</v>
      </c>
      <c r="BE81" s="8" t="n">
        <v>38504</v>
      </c>
      <c r="BF81" s="9" t="n">
        <v>119708.8</v>
      </c>
      <c r="BG81" s="9" t="n">
        <v>100.536491139666</v>
      </c>
      <c r="BH81" s="8" t="n">
        <v>40969</v>
      </c>
      <c r="BI81" s="9" t="n">
        <v>111344</v>
      </c>
      <c r="BJ81" s="9" t="n">
        <v>96.2633790396486</v>
      </c>
      <c r="BK81" s="8" t="n">
        <v>40969</v>
      </c>
      <c r="BL81" s="9" t="n">
        <v>8942</v>
      </c>
      <c r="BM81" s="9" t="n">
        <v>96.7916522341531</v>
      </c>
      <c r="BN81" s="10" t="n">
        <v>0.994542161619202</v>
      </c>
      <c r="BO81" s="8" t="n">
        <v>40969</v>
      </c>
      <c r="BP81" s="9" t="n">
        <v>19111</v>
      </c>
      <c r="BQ81" s="9" t="n">
        <v>97.4057084607543</v>
      </c>
      <c r="BR81" s="10" t="n">
        <v>0.988272459189946</v>
      </c>
      <c r="BS81" s="8" t="n">
        <v>40969</v>
      </c>
      <c r="BT81" s="9" t="n">
        <v>10169.2</v>
      </c>
      <c r="BU81" s="9" t="n">
        <v>97.9559596971507</v>
      </c>
      <c r="BV81" s="10" t="n">
        <v>0.98272100377828</v>
      </c>
      <c r="BW81" s="8" t="n">
        <v>40969</v>
      </c>
      <c r="BX81" s="9" t="n">
        <v>119129.3</v>
      </c>
      <c r="BY81" s="9" t="n">
        <v>96.2888991090416</v>
      </c>
      <c r="BZ81" s="8" t="n">
        <v>40969</v>
      </c>
      <c r="CA81" s="9" t="n">
        <v>2675.3</v>
      </c>
      <c r="CB81" s="9" t="n">
        <v>95.1353081327122</v>
      </c>
      <c r="CC81" s="8" t="n">
        <v>40969</v>
      </c>
      <c r="CD81" s="9" t="n">
        <v>6266.7</v>
      </c>
      <c r="CE81" s="9" t="n">
        <v>97.5164558143878</v>
      </c>
    </row>
    <row r="82" customFormat="false" ht="15" hidden="false" customHeight="false" outlineLevel="0" collapsed="false">
      <c r="A82" s="6" t="n">
        <v>52</v>
      </c>
      <c r="B82" s="8" t="n">
        <v>30803</v>
      </c>
      <c r="C82" s="9" t="n">
        <v>77979</v>
      </c>
      <c r="D82" s="9" t="n">
        <v>104.530891835011</v>
      </c>
      <c r="E82" s="8" t="n">
        <v>30803</v>
      </c>
      <c r="F82" s="9" t="n">
        <v>6643.6</v>
      </c>
      <c r="G82" s="9" t="n">
        <v>96.9260172446494</v>
      </c>
      <c r="H82" s="10" t="n">
        <v>1.07846061157312</v>
      </c>
      <c r="I82" s="8" t="n">
        <v>30803</v>
      </c>
      <c r="J82" s="9" t="n">
        <v>13166</v>
      </c>
      <c r="K82" s="9" t="n">
        <v>98.8809613218175</v>
      </c>
      <c r="L82" s="10" t="n">
        <v>1.05713870939023</v>
      </c>
      <c r="M82" s="8" t="n">
        <v>31352</v>
      </c>
      <c r="N82" s="9" t="n">
        <v>81745</v>
      </c>
      <c r="O82" s="9" t="n">
        <v>108.387806786088</v>
      </c>
      <c r="P82" s="8" t="n">
        <v>31352</v>
      </c>
      <c r="Q82" s="9" t="n">
        <v>6802.5</v>
      </c>
      <c r="R82" s="9" t="n">
        <v>101.083273894437</v>
      </c>
      <c r="S82" s="10" t="n">
        <v>1.07226252781721</v>
      </c>
      <c r="T82" s="8" t="n">
        <v>31352</v>
      </c>
      <c r="U82" s="9" t="n">
        <v>13628</v>
      </c>
      <c r="V82" s="9" t="n">
        <v>102.75201688909</v>
      </c>
      <c r="W82" s="10" t="n">
        <v>1.05484846008504</v>
      </c>
      <c r="X82" s="8" t="n">
        <v>34639</v>
      </c>
      <c r="Y82" s="9" t="n">
        <v>96451</v>
      </c>
      <c r="Z82" s="9" t="n">
        <v>105.739124714962</v>
      </c>
      <c r="AA82" s="8" t="n">
        <v>34639</v>
      </c>
      <c r="AB82" s="9" t="n">
        <v>8092.7</v>
      </c>
      <c r="AC82" s="9" t="n">
        <v>105.998925956488</v>
      </c>
      <c r="AD82" s="10" t="n">
        <v>0.997549020056746</v>
      </c>
      <c r="AE82" s="8" t="n">
        <v>34639</v>
      </c>
      <c r="AF82" s="9" t="n">
        <v>16383</v>
      </c>
      <c r="AG82" s="9" t="n">
        <v>107.176501373806</v>
      </c>
      <c r="AH82" s="10" t="n">
        <v>0.986588695838927</v>
      </c>
      <c r="AI82" s="8" t="n">
        <v>34639</v>
      </c>
      <c r="AJ82" s="9" t="n">
        <v>8290.5</v>
      </c>
      <c r="AK82" s="9" t="n">
        <v>108.362633484518</v>
      </c>
      <c r="AL82" s="10" t="n">
        <v>0.975789544004297</v>
      </c>
      <c r="AM82" s="8" t="n">
        <v>34639</v>
      </c>
      <c r="AN82" s="9" t="n">
        <v>102831.3</v>
      </c>
      <c r="AO82" s="9" t="n">
        <v>105.864639516054</v>
      </c>
      <c r="AP82" s="8" t="n">
        <v>38534</v>
      </c>
      <c r="AQ82" s="9" t="n">
        <v>112168</v>
      </c>
      <c r="AR82" s="9" t="n">
        <v>100.470248918427</v>
      </c>
      <c r="AS82" s="8" t="n">
        <v>38534</v>
      </c>
      <c r="AT82" s="9" t="n">
        <v>8961.6</v>
      </c>
      <c r="AU82" s="9" t="n">
        <v>102.991507016193</v>
      </c>
      <c r="AV82" s="10" t="n">
        <v>0.975519747493654</v>
      </c>
      <c r="AW82" s="8" t="n">
        <v>38534</v>
      </c>
      <c r="AX82" s="9" t="n">
        <v>19129</v>
      </c>
      <c r="AY82" s="9" t="n">
        <v>105.162177020341</v>
      </c>
      <c r="AZ82" s="10" t="n">
        <v>0.955383881973023</v>
      </c>
      <c r="BA82" s="8" t="n">
        <v>38534</v>
      </c>
      <c r="BB82" s="9" t="n">
        <v>10167.1</v>
      </c>
      <c r="BC82" s="9" t="n">
        <v>107.150686086462</v>
      </c>
      <c r="BD82" s="10" t="n">
        <v>0.937653808743291</v>
      </c>
      <c r="BE82" s="8" t="n">
        <v>38534</v>
      </c>
      <c r="BF82" s="9" t="n">
        <v>120072.7</v>
      </c>
      <c r="BG82" s="9" t="n">
        <v>100.84210968338</v>
      </c>
      <c r="BH82" s="8" t="n">
        <v>41000</v>
      </c>
      <c r="BI82" s="9" t="n">
        <v>111464</v>
      </c>
      <c r="BJ82" s="9" t="n">
        <v>96.3671260353086</v>
      </c>
      <c r="BK82" s="8" t="n">
        <v>41000</v>
      </c>
      <c r="BL82" s="9" t="n">
        <v>8939.8</v>
      </c>
      <c r="BM82" s="9" t="n">
        <v>96.7678385867683</v>
      </c>
      <c r="BN82" s="10" t="n">
        <v>0.995859031706072</v>
      </c>
      <c r="BO82" s="8" t="n">
        <v>41000</v>
      </c>
      <c r="BP82" s="9" t="n">
        <v>19105</v>
      </c>
      <c r="BQ82" s="9" t="n">
        <v>97.375127420999</v>
      </c>
      <c r="BR82" s="10" t="n">
        <v>0.989648266324394</v>
      </c>
      <c r="BS82" s="8" t="n">
        <v>41000</v>
      </c>
      <c r="BT82" s="9" t="n">
        <v>10165.5</v>
      </c>
      <c r="BU82" s="9" t="n">
        <v>97.9203190321151</v>
      </c>
      <c r="BV82" s="10" t="n">
        <v>0.984138195094144</v>
      </c>
      <c r="BW82" s="8" t="n">
        <v>41000</v>
      </c>
      <c r="BX82" s="9" t="n">
        <v>119239.9</v>
      </c>
      <c r="BY82" s="9" t="n">
        <v>96.3782940122389</v>
      </c>
      <c r="BZ82" s="8" t="n">
        <v>41000</v>
      </c>
      <c r="CA82" s="9" t="n">
        <v>2674.5</v>
      </c>
      <c r="CB82" s="9" t="n">
        <v>95.1068596422602</v>
      </c>
      <c r="CC82" s="8" t="n">
        <v>41000</v>
      </c>
      <c r="CD82" s="9" t="n">
        <v>6265.3</v>
      </c>
      <c r="CE82" s="9" t="n">
        <v>97.4946703390754</v>
      </c>
    </row>
    <row r="83" customFormat="false" ht="15" hidden="false" customHeight="false" outlineLevel="0" collapsed="false">
      <c r="A83" s="6" t="n">
        <v>53</v>
      </c>
      <c r="B83" s="8" t="n">
        <v>30834</v>
      </c>
      <c r="C83" s="9" t="n">
        <v>78334</v>
      </c>
      <c r="D83" s="9" t="n">
        <v>105.006769527742</v>
      </c>
      <c r="E83" s="8" t="n">
        <v>30834</v>
      </c>
      <c r="F83" s="9" t="n">
        <v>6682.6</v>
      </c>
      <c r="G83" s="9" t="n">
        <v>97.4950031367171</v>
      </c>
      <c r="H83" s="10" t="n">
        <v>1.07704770654236</v>
      </c>
      <c r="I83" s="8" t="n">
        <v>30834</v>
      </c>
      <c r="J83" s="9" t="n">
        <v>13186</v>
      </c>
      <c r="K83" s="9" t="n">
        <v>99.0311678558017</v>
      </c>
      <c r="L83" s="10" t="n">
        <v>1.06034061600325</v>
      </c>
      <c r="M83" s="8" t="n">
        <v>31382</v>
      </c>
      <c r="N83" s="9" t="n">
        <v>81893</v>
      </c>
      <c r="O83" s="9" t="n">
        <v>108.584043808589</v>
      </c>
      <c r="P83" s="8" t="n">
        <v>31382</v>
      </c>
      <c r="Q83" s="9" t="n">
        <v>6809.1</v>
      </c>
      <c r="R83" s="9" t="n">
        <v>101.18134807418</v>
      </c>
      <c r="S83" s="10" t="n">
        <v>1.07316265176643</v>
      </c>
      <c r="T83" s="8" t="n">
        <v>31382</v>
      </c>
      <c r="U83" s="9" t="n">
        <v>13643</v>
      </c>
      <c r="V83" s="9" t="n">
        <v>102.865113473573</v>
      </c>
      <c r="W83" s="10" t="n">
        <v>1.05559640330816</v>
      </c>
      <c r="X83" s="8" t="n">
        <v>34669</v>
      </c>
      <c r="Y83" s="9" t="n">
        <v>96706</v>
      </c>
      <c r="Z83" s="9" t="n">
        <v>106.01868093317</v>
      </c>
      <c r="AA83" s="8" t="n">
        <v>34669</v>
      </c>
      <c r="AB83" s="9" t="n">
        <v>8099.2</v>
      </c>
      <c r="AC83" s="9" t="n">
        <v>106.08406355194</v>
      </c>
      <c r="AD83" s="10" t="n">
        <v>0.999383671622469</v>
      </c>
      <c r="AE83" s="8" t="n">
        <v>34669</v>
      </c>
      <c r="AF83" s="9" t="n">
        <v>16405</v>
      </c>
      <c r="AG83" s="9" t="n">
        <v>107.32042391731</v>
      </c>
      <c r="AH83" s="10" t="n">
        <v>0.987870500910961</v>
      </c>
      <c r="AI83" s="8" t="n">
        <v>34669</v>
      </c>
      <c r="AJ83" s="9" t="n">
        <v>8304.8</v>
      </c>
      <c r="AK83" s="9" t="n">
        <v>108.549544486125</v>
      </c>
      <c r="AL83" s="10" t="n">
        <v>0.976684715123062</v>
      </c>
      <c r="AM83" s="8" t="n">
        <v>34669</v>
      </c>
      <c r="AN83" s="9" t="n">
        <v>103097.6</v>
      </c>
      <c r="AO83" s="9" t="n">
        <v>106.138794889983</v>
      </c>
      <c r="AP83" s="8" t="n">
        <v>38565</v>
      </c>
      <c r="AQ83" s="9" t="n">
        <v>112354</v>
      </c>
      <c r="AR83" s="9" t="n">
        <v>100.636851392385</v>
      </c>
      <c r="AS83" s="8" t="n">
        <v>38565</v>
      </c>
      <c r="AT83" s="9" t="n">
        <v>8958.5</v>
      </c>
      <c r="AU83" s="9" t="n">
        <v>102.955880155839</v>
      </c>
      <c r="AV83" s="10" t="n">
        <v>0.977475509315797</v>
      </c>
      <c r="AW83" s="8" t="n">
        <v>38565</v>
      </c>
      <c r="AX83" s="9" t="n">
        <v>19132</v>
      </c>
      <c r="AY83" s="9" t="n">
        <v>105.178669598681</v>
      </c>
      <c r="AZ83" s="10" t="n">
        <v>0.9568180675452</v>
      </c>
      <c r="BA83" s="8" t="n">
        <v>38565</v>
      </c>
      <c r="BB83" s="9" t="n">
        <v>10173.8</v>
      </c>
      <c r="BC83" s="9" t="n">
        <v>107.22129713551</v>
      </c>
      <c r="BD83" s="10" t="n">
        <v>0.938590131633983</v>
      </c>
      <c r="BE83" s="8" t="n">
        <v>38565</v>
      </c>
      <c r="BF83" s="9" t="n">
        <v>120261.3</v>
      </c>
      <c r="BG83" s="9" t="n">
        <v>101.000503905266</v>
      </c>
      <c r="BH83" s="8" t="n">
        <v>41030</v>
      </c>
      <c r="BI83" s="9" t="n">
        <v>111616</v>
      </c>
      <c r="BJ83" s="9" t="n">
        <v>96.4985388964778</v>
      </c>
      <c r="BK83" s="8" t="n">
        <v>41030</v>
      </c>
      <c r="BL83" s="9" t="n">
        <v>8940.1</v>
      </c>
      <c r="BM83" s="9" t="n">
        <v>96.7710859023208</v>
      </c>
      <c r="BN83" s="10" t="n">
        <v>0.997183590498116</v>
      </c>
      <c r="BO83" s="8" t="n">
        <v>41030</v>
      </c>
      <c r="BP83" s="9" t="n">
        <v>19085</v>
      </c>
      <c r="BQ83" s="9" t="n">
        <v>97.2731906218145</v>
      </c>
      <c r="BR83" s="10" t="n">
        <v>0.992036328608276</v>
      </c>
      <c r="BS83" s="8" t="n">
        <v>41030</v>
      </c>
      <c r="BT83" s="9" t="n">
        <v>10144.7</v>
      </c>
      <c r="BU83" s="9" t="n">
        <v>97.7199606989424</v>
      </c>
      <c r="BV83" s="10" t="n">
        <v>0.987500795193445</v>
      </c>
      <c r="BW83" s="8" t="n">
        <v>41030</v>
      </c>
      <c r="BX83" s="9" t="n">
        <v>119382.3</v>
      </c>
      <c r="BY83" s="9" t="n">
        <v>96.4933919707858</v>
      </c>
      <c r="BZ83" s="8" t="n">
        <v>41030</v>
      </c>
      <c r="CA83" s="9" t="n">
        <v>2670.5</v>
      </c>
      <c r="CB83" s="9" t="n">
        <v>94.9646171900004</v>
      </c>
      <c r="CC83" s="8" t="n">
        <v>41030</v>
      </c>
      <c r="CD83" s="9" t="n">
        <v>6269.6</v>
      </c>
      <c r="CE83" s="9" t="n">
        <v>97.561582870392</v>
      </c>
    </row>
    <row r="84" customFormat="false" ht="15" hidden="false" customHeight="false" outlineLevel="0" collapsed="false">
      <c r="A84" s="6" t="n">
        <v>54</v>
      </c>
      <c r="B84" s="8" t="n">
        <v>30864</v>
      </c>
      <c r="C84" s="9" t="n">
        <v>78601</v>
      </c>
      <c r="D84" s="9" t="n">
        <v>105.364683172697</v>
      </c>
      <c r="E84" s="8" t="n">
        <v>30864</v>
      </c>
      <c r="F84" s="9" t="n">
        <v>6649.6</v>
      </c>
      <c r="G84" s="9" t="n">
        <v>97.0135535357367</v>
      </c>
      <c r="H84" s="10" t="n">
        <v>1.08608209196134</v>
      </c>
      <c r="I84" s="8" t="n">
        <v>30864</v>
      </c>
      <c r="J84" s="9" t="n">
        <v>13227</v>
      </c>
      <c r="K84" s="9" t="n">
        <v>99.3390912504694</v>
      </c>
      <c r="L84" s="10" t="n">
        <v>1.06065680535606</v>
      </c>
      <c r="M84" s="8" t="n">
        <v>31413</v>
      </c>
      <c r="N84" s="9" t="n">
        <v>81995</v>
      </c>
      <c r="O84" s="9" t="n">
        <v>108.719288243016</v>
      </c>
      <c r="P84" s="8" t="n">
        <v>31413</v>
      </c>
      <c r="Q84" s="9" t="n">
        <v>6815.1</v>
      </c>
      <c r="R84" s="9" t="n">
        <v>101.270506419401</v>
      </c>
      <c r="S84" s="10" t="n">
        <v>1.07355331860163</v>
      </c>
      <c r="T84" s="8" t="n">
        <v>31413</v>
      </c>
      <c r="U84" s="9" t="n">
        <v>13660</v>
      </c>
      <c r="V84" s="9" t="n">
        <v>102.993289602654</v>
      </c>
      <c r="W84" s="10" t="n">
        <v>1.05559584185001</v>
      </c>
      <c r="X84" s="8" t="n">
        <v>34700</v>
      </c>
      <c r="Y84" s="9" t="n">
        <v>97017</v>
      </c>
      <c r="Z84" s="9" t="n">
        <v>106.359629889493</v>
      </c>
      <c r="AA84" s="8" t="n">
        <v>34700</v>
      </c>
      <c r="AB84" s="9" t="n">
        <v>8102.5</v>
      </c>
      <c r="AC84" s="9" t="n">
        <v>106.127287254247</v>
      </c>
      <c r="AD84" s="10" t="n">
        <v>1.0021892827119</v>
      </c>
      <c r="AE84" s="8" t="n">
        <v>34700</v>
      </c>
      <c r="AF84" s="9" t="n">
        <v>16424</v>
      </c>
      <c r="AG84" s="9" t="n">
        <v>107.444720659427</v>
      </c>
      <c r="AH84" s="10" t="n">
        <v>0.989900939168772</v>
      </c>
      <c r="AI84" s="8" t="n">
        <v>34700</v>
      </c>
      <c r="AJ84" s="9" t="n">
        <v>8321.7</v>
      </c>
      <c r="AK84" s="9" t="n">
        <v>108.770439306207</v>
      </c>
      <c r="AL84" s="10" t="n">
        <v>0.977835803255999</v>
      </c>
      <c r="AM84" s="8" t="n">
        <v>34700</v>
      </c>
      <c r="AN84" s="9" t="n">
        <v>103421.5</v>
      </c>
      <c r="AO84" s="9" t="n">
        <v>106.472249360939</v>
      </c>
      <c r="AP84" s="8" t="n">
        <v>38596</v>
      </c>
      <c r="AQ84" s="9" t="n">
        <v>112437</v>
      </c>
      <c r="AR84" s="9" t="n">
        <v>100.711195507107</v>
      </c>
      <c r="AS84" s="8" t="n">
        <v>38596</v>
      </c>
      <c r="AT84" s="9" t="n">
        <v>8966.9</v>
      </c>
      <c r="AU84" s="9" t="n">
        <v>103.052417454863</v>
      </c>
      <c r="AV84" s="10" t="n">
        <v>0.977281251565195</v>
      </c>
      <c r="AW84" s="8" t="n">
        <v>38596</v>
      </c>
      <c r="AX84" s="9" t="n">
        <v>19113</v>
      </c>
      <c r="AY84" s="9" t="n">
        <v>105.074216602529</v>
      </c>
      <c r="AZ84" s="10" t="n">
        <v>0.958476767788565</v>
      </c>
      <c r="BA84" s="8" t="n">
        <v>38596</v>
      </c>
      <c r="BB84" s="9" t="n">
        <v>10146.1</v>
      </c>
      <c r="BC84" s="9" t="n">
        <v>106.929367873027</v>
      </c>
      <c r="BD84" s="10" t="n">
        <v>0.941847852562798</v>
      </c>
      <c r="BE84" s="8" t="n">
        <v>38596</v>
      </c>
      <c r="BF84" s="9" t="n">
        <v>120315.7</v>
      </c>
      <c r="BG84" s="9" t="n">
        <v>101.046191316033</v>
      </c>
      <c r="BH84" s="8" t="n">
        <v>41061</v>
      </c>
      <c r="BI84" s="9" t="n">
        <v>111694</v>
      </c>
      <c r="BJ84" s="9" t="n">
        <v>96.5659744436567</v>
      </c>
      <c r="BK84" s="8" t="n">
        <v>41061</v>
      </c>
      <c r="BL84" s="9" t="n">
        <v>8951.6</v>
      </c>
      <c r="BM84" s="9" t="n">
        <v>96.8955663318323</v>
      </c>
      <c r="BN84" s="10" t="n">
        <v>0.996598483288215</v>
      </c>
      <c r="BO84" s="8" t="n">
        <v>41061</v>
      </c>
      <c r="BP84" s="9" t="n">
        <v>19097</v>
      </c>
      <c r="BQ84" s="9" t="n">
        <v>97.3343527013252</v>
      </c>
      <c r="BR84" s="10" t="n">
        <v>0.992105785507957</v>
      </c>
      <c r="BS84" s="8" t="n">
        <v>41061</v>
      </c>
      <c r="BT84" s="9" t="n">
        <v>10144.8</v>
      </c>
      <c r="BU84" s="9" t="n">
        <v>97.7209239601595</v>
      </c>
      <c r="BV84" s="10" t="n">
        <v>0.988181144122485</v>
      </c>
      <c r="BW84" s="8" t="n">
        <v>41061</v>
      </c>
      <c r="BX84" s="9" t="n">
        <v>119458.6</v>
      </c>
      <c r="BY84" s="9" t="n">
        <v>96.5550631381814</v>
      </c>
      <c r="BZ84" s="8" t="n">
        <v>41061</v>
      </c>
      <c r="CA84" s="9" t="n">
        <v>2669.7</v>
      </c>
      <c r="CB84" s="9" t="n">
        <v>94.9361686995484</v>
      </c>
      <c r="CC84" s="8" t="n">
        <v>41061</v>
      </c>
      <c r="CD84" s="9" t="n">
        <v>6281.9</v>
      </c>
      <c r="CE84" s="9" t="n">
        <v>97.7529838320651</v>
      </c>
    </row>
    <row r="85" customFormat="false" ht="15" hidden="false" customHeight="false" outlineLevel="0" collapsed="false">
      <c r="A85" s="6" t="n">
        <v>55</v>
      </c>
      <c r="B85" s="8" t="n">
        <v>30895</v>
      </c>
      <c r="C85" s="9" t="n">
        <v>78790</v>
      </c>
      <c r="D85" s="9" t="n">
        <v>105.618037775305</v>
      </c>
      <c r="E85" s="8" t="n">
        <v>30895</v>
      </c>
      <c r="F85" s="9" t="n">
        <v>6660.1</v>
      </c>
      <c r="G85" s="9" t="n">
        <v>97.1667420451396</v>
      </c>
      <c r="H85" s="10" t="n">
        <v>1.08697724707328</v>
      </c>
      <c r="I85" s="8" t="n">
        <v>30895</v>
      </c>
      <c r="J85" s="9" t="n">
        <v>13274</v>
      </c>
      <c r="K85" s="9" t="n">
        <v>99.6920766053323</v>
      </c>
      <c r="L85" s="10" t="n">
        <v>1.05944264952402</v>
      </c>
      <c r="M85" s="8" t="n">
        <v>31444</v>
      </c>
      <c r="N85" s="9" t="n">
        <v>82058</v>
      </c>
      <c r="O85" s="9" t="n">
        <v>108.802821570161</v>
      </c>
      <c r="P85" s="8" t="n">
        <v>31444</v>
      </c>
      <c r="Q85" s="9" t="n">
        <v>6828.4</v>
      </c>
      <c r="R85" s="9" t="n">
        <v>101.468140751308</v>
      </c>
      <c r="S85" s="10" t="n">
        <v>1.07228555450553</v>
      </c>
      <c r="T85" s="8" t="n">
        <v>31444</v>
      </c>
      <c r="U85" s="9" t="n">
        <v>13703</v>
      </c>
      <c r="V85" s="9" t="n">
        <v>103.317499811506</v>
      </c>
      <c r="W85" s="10" t="n">
        <v>1.05309189409987</v>
      </c>
      <c r="X85" s="8" t="n">
        <v>34731</v>
      </c>
      <c r="Y85" s="9" t="n">
        <v>97214</v>
      </c>
      <c r="Z85" s="9" t="n">
        <v>106.575600771794</v>
      </c>
      <c r="AA85" s="8" t="n">
        <v>34731</v>
      </c>
      <c r="AB85" s="9" t="n">
        <v>8102.3</v>
      </c>
      <c r="AC85" s="9" t="n">
        <v>106.124667635925</v>
      </c>
      <c r="AD85" s="10" t="n">
        <v>1.00424908879259</v>
      </c>
      <c r="AE85" s="8" t="n">
        <v>34731</v>
      </c>
      <c r="AF85" s="9" t="n">
        <v>16437</v>
      </c>
      <c r="AG85" s="9" t="n">
        <v>107.52976579877</v>
      </c>
      <c r="AH85" s="10" t="n">
        <v>0.991126503253422</v>
      </c>
      <c r="AI85" s="8" t="n">
        <v>34731</v>
      </c>
      <c r="AJ85" s="9" t="n">
        <v>8334.1</v>
      </c>
      <c r="AK85" s="9" t="n">
        <v>108.93251597893</v>
      </c>
      <c r="AL85" s="10" t="n">
        <v>0.97836352914504</v>
      </c>
      <c r="AM85" s="8" t="n">
        <v>34731</v>
      </c>
      <c r="AN85" s="9" t="n">
        <v>103622.8</v>
      </c>
      <c r="AO85" s="9" t="n">
        <v>106.67948735107</v>
      </c>
      <c r="AP85" s="8" t="n">
        <v>38626</v>
      </c>
      <c r="AQ85" s="9" t="n">
        <v>112534</v>
      </c>
      <c r="AR85" s="9" t="n">
        <v>100.798079592988</v>
      </c>
      <c r="AS85" s="8" t="n">
        <v>38626</v>
      </c>
      <c r="AT85" s="9" t="n">
        <v>8966.7</v>
      </c>
      <c r="AU85" s="9" t="n">
        <v>103.050118947743</v>
      </c>
      <c r="AV85" s="10" t="n">
        <v>0.978146174135936</v>
      </c>
      <c r="AW85" s="8" t="n">
        <v>38626</v>
      </c>
      <c r="AX85" s="9" t="n">
        <v>19094</v>
      </c>
      <c r="AY85" s="9" t="n">
        <v>104.969763606377</v>
      </c>
      <c r="AZ85" s="10" t="n">
        <v>0.960258231798711</v>
      </c>
      <c r="BA85" s="8" t="n">
        <v>38626</v>
      </c>
      <c r="BB85" s="9" t="n">
        <v>10127.8</v>
      </c>
      <c r="BC85" s="9" t="n">
        <v>106.736504858462</v>
      </c>
      <c r="BD85" s="10" t="n">
        <v>0.944363690066974</v>
      </c>
      <c r="BE85" s="8" t="n">
        <v>38626</v>
      </c>
      <c r="BF85" s="9" t="n">
        <v>120398.6</v>
      </c>
      <c r="BG85" s="9" t="n">
        <v>101.115814226925</v>
      </c>
      <c r="BH85" s="8" t="n">
        <v>41091</v>
      </c>
      <c r="BI85" s="9" t="n">
        <v>111871</v>
      </c>
      <c r="BJ85" s="9" t="n">
        <v>96.7190012622551</v>
      </c>
      <c r="BK85" s="8" t="n">
        <v>41091</v>
      </c>
      <c r="BL85" s="9" t="n">
        <v>8942.7</v>
      </c>
      <c r="BM85" s="9" t="n">
        <v>96.7992293037756</v>
      </c>
      <c r="BN85" s="10" t="n">
        <v>0.99917119131942</v>
      </c>
      <c r="BO85" s="8" t="n">
        <v>41091</v>
      </c>
      <c r="BP85" s="9" t="n">
        <v>19086</v>
      </c>
      <c r="BQ85" s="9" t="n">
        <v>97.2782874617737</v>
      </c>
      <c r="BR85" s="10" t="n">
        <v>0.994250657427143</v>
      </c>
      <c r="BS85" s="8" t="n">
        <v>41091</v>
      </c>
      <c r="BT85" s="9" t="n">
        <v>10143.5</v>
      </c>
      <c r="BU85" s="9" t="n">
        <v>97.7084015643362</v>
      </c>
      <c r="BV85" s="10" t="n">
        <v>0.989873948542392</v>
      </c>
      <c r="BW85" s="8" t="n">
        <v>41091</v>
      </c>
      <c r="BX85" s="9" t="n">
        <v>119636.7</v>
      </c>
      <c r="BY85" s="9" t="n">
        <v>96.6990164135832</v>
      </c>
      <c r="BZ85" s="8" t="n">
        <v>41091</v>
      </c>
      <c r="CA85" s="9" t="n">
        <v>2664.4</v>
      </c>
      <c r="CB85" s="9" t="n">
        <v>94.7476974503041</v>
      </c>
      <c r="CC85" s="8" t="n">
        <v>41091</v>
      </c>
      <c r="CD85" s="9" t="n">
        <v>6278.3</v>
      </c>
      <c r="CE85" s="9" t="n">
        <v>97.6969640384047</v>
      </c>
    </row>
    <row r="86" customFormat="false" ht="15" hidden="false" customHeight="false" outlineLevel="0" collapsed="false">
      <c r="A86" s="6" t="n">
        <v>56</v>
      </c>
      <c r="B86" s="8" t="n">
        <v>30926</v>
      </c>
      <c r="C86" s="9" t="n">
        <v>79070</v>
      </c>
      <c r="D86" s="9" t="n">
        <v>105.993377927318</v>
      </c>
      <c r="E86" s="8" t="n">
        <v>30926</v>
      </c>
      <c r="F86" s="9" t="n">
        <v>6659.7</v>
      </c>
      <c r="G86" s="9" t="n">
        <v>97.1609062924004</v>
      </c>
      <c r="H86" s="10" t="n">
        <v>1.09090561185521</v>
      </c>
      <c r="I86" s="8" t="n">
        <v>30926</v>
      </c>
      <c r="J86" s="9" t="n">
        <v>13300</v>
      </c>
      <c r="K86" s="9" t="n">
        <v>99.8873450995118</v>
      </c>
      <c r="L86" s="10" t="n">
        <v>1.06112919330996</v>
      </c>
      <c r="M86" s="8" t="n">
        <v>31472</v>
      </c>
      <c r="N86" s="9" t="n">
        <v>82155</v>
      </c>
      <c r="O86" s="9" t="n">
        <v>108.931436375449</v>
      </c>
      <c r="P86" s="8" t="n">
        <v>31472</v>
      </c>
      <c r="Q86" s="9" t="n">
        <v>6827.1</v>
      </c>
      <c r="R86" s="9" t="n">
        <v>101.448823109843</v>
      </c>
      <c r="S86" s="10" t="n">
        <v>1.07375751670874</v>
      </c>
      <c r="T86" s="8" t="n">
        <v>31472</v>
      </c>
      <c r="U86" s="9" t="n">
        <v>13700</v>
      </c>
      <c r="V86" s="9" t="n">
        <v>103.294880494609</v>
      </c>
      <c r="W86" s="10" t="n">
        <v>1.05456762091064</v>
      </c>
      <c r="X86" s="8" t="n">
        <v>34759</v>
      </c>
      <c r="Y86" s="9" t="n">
        <v>97417</v>
      </c>
      <c r="Z86" s="9" t="n">
        <v>106.798149447465</v>
      </c>
      <c r="AA86" s="8" t="n">
        <v>34759</v>
      </c>
      <c r="AB86" s="9" t="n">
        <v>8109.6</v>
      </c>
      <c r="AC86" s="9" t="n">
        <v>106.220283704664</v>
      </c>
      <c r="AD86" s="10" t="n">
        <v>1.0054402579493</v>
      </c>
      <c r="AE86" s="8" t="n">
        <v>34759</v>
      </c>
      <c r="AF86" s="9" t="n">
        <v>16462</v>
      </c>
      <c r="AG86" s="9" t="n">
        <v>107.693314143661</v>
      </c>
      <c r="AH86" s="10" t="n">
        <v>0.991687834074812</v>
      </c>
      <c r="AI86" s="8" t="n">
        <v>34759</v>
      </c>
      <c r="AJ86" s="9" t="n">
        <v>8352.3</v>
      </c>
      <c r="AK86" s="9" t="n">
        <v>109.170402708249</v>
      </c>
      <c r="AL86" s="10" t="n">
        <v>0.978270179444851</v>
      </c>
      <c r="AM86" s="8" t="n">
        <v>34759</v>
      </c>
      <c r="AN86" s="9" t="n">
        <v>103841.4</v>
      </c>
      <c r="AO86" s="9" t="n">
        <v>106.904535660274</v>
      </c>
      <c r="AP86" s="8" t="n">
        <v>38657</v>
      </c>
      <c r="AQ86" s="9" t="n">
        <v>112839</v>
      </c>
      <c r="AR86" s="9" t="n">
        <v>101.071271821789</v>
      </c>
      <c r="AS86" s="8" t="n">
        <v>38657</v>
      </c>
      <c r="AT86" s="9" t="n">
        <v>8975.7</v>
      </c>
      <c r="AU86" s="9" t="n">
        <v>103.153551768127</v>
      </c>
      <c r="AV86" s="10" t="n">
        <v>0.97981378332936</v>
      </c>
      <c r="AW86" s="8" t="n">
        <v>38657</v>
      </c>
      <c r="AX86" s="9" t="n">
        <v>19120</v>
      </c>
      <c r="AY86" s="9" t="n">
        <v>105.112699285322</v>
      </c>
      <c r="AZ86" s="10" t="n">
        <v>0.961551482446832</v>
      </c>
      <c r="BA86" s="8" t="n">
        <v>38657</v>
      </c>
      <c r="BB86" s="9" t="n">
        <v>10143.8</v>
      </c>
      <c r="BC86" s="9" t="n">
        <v>106.905128259174</v>
      </c>
      <c r="BD86" s="10" t="n">
        <v>0.945429592271366</v>
      </c>
      <c r="BE86" s="8" t="n">
        <v>38657</v>
      </c>
      <c r="BF86" s="9" t="n">
        <v>120714.6</v>
      </c>
      <c r="BG86" s="9" t="n">
        <v>101.381204333585</v>
      </c>
      <c r="BH86" s="8" t="n">
        <v>41122</v>
      </c>
      <c r="BI86" s="9" t="n">
        <v>112002</v>
      </c>
      <c r="BJ86" s="9" t="n">
        <v>96.8322583991839</v>
      </c>
      <c r="BK86" s="8" t="n">
        <v>41122</v>
      </c>
      <c r="BL86" s="9" t="n">
        <v>8933.7</v>
      </c>
      <c r="BM86" s="9" t="n">
        <v>96.7018098372013</v>
      </c>
      <c r="BN86" s="10" t="n">
        <v>1.00134897746177</v>
      </c>
      <c r="BO86" s="8" t="n">
        <v>41122</v>
      </c>
      <c r="BP86" s="9" t="n">
        <v>19115</v>
      </c>
      <c r="BQ86" s="9" t="n">
        <v>97.4260958205912</v>
      </c>
      <c r="BR86" s="10" t="n">
        <v>0.993904739624372</v>
      </c>
      <c r="BS86" s="8" t="n">
        <v>41122</v>
      </c>
      <c r="BT86" s="9" t="n">
        <v>10181.4</v>
      </c>
      <c r="BU86" s="9" t="n">
        <v>98.0734775656462</v>
      </c>
      <c r="BV86" s="10" t="n">
        <v>0.987343987413605</v>
      </c>
      <c r="BW86" s="8" t="n">
        <v>41122</v>
      </c>
      <c r="BX86" s="9" t="n">
        <v>119795</v>
      </c>
      <c r="BY86" s="9" t="n">
        <v>96.826965899805</v>
      </c>
      <c r="BZ86" s="8" t="n">
        <v>41122</v>
      </c>
      <c r="CA86" s="9" t="n">
        <v>2660.8</v>
      </c>
      <c r="CB86" s="9" t="n">
        <v>94.6196792432702</v>
      </c>
      <c r="CC86" s="8" t="n">
        <v>41122</v>
      </c>
      <c r="CD86" s="9" t="n">
        <v>6272.9</v>
      </c>
      <c r="CE86" s="9" t="n">
        <v>97.612934347914</v>
      </c>
    </row>
    <row r="87" customFormat="false" ht="15" hidden="false" customHeight="false" outlineLevel="0" collapsed="false">
      <c r="A87" s="6" t="n">
        <v>57</v>
      </c>
      <c r="B87" s="8" t="n">
        <v>30956</v>
      </c>
      <c r="C87" s="9" t="n">
        <v>79337</v>
      </c>
      <c r="D87" s="9" t="n">
        <v>106.351291572273</v>
      </c>
      <c r="E87" s="8" t="n">
        <v>30956</v>
      </c>
      <c r="F87" s="9" t="n">
        <v>6670.1</v>
      </c>
      <c r="G87" s="9" t="n">
        <v>97.3126358636185</v>
      </c>
      <c r="H87" s="10" t="n">
        <v>1.09288265216988</v>
      </c>
      <c r="I87" s="8" t="n">
        <v>30956</v>
      </c>
      <c r="J87" s="9" t="n">
        <v>13317</v>
      </c>
      <c r="K87" s="9" t="n">
        <v>100.015020653398</v>
      </c>
      <c r="L87" s="10" t="n">
        <v>1.06335319312519</v>
      </c>
      <c r="M87" s="8" t="n">
        <v>31503</v>
      </c>
      <c r="N87" s="9" t="n">
        <v>82333</v>
      </c>
      <c r="O87" s="9" t="n">
        <v>109.167451172781</v>
      </c>
      <c r="P87" s="8" t="n">
        <v>31503</v>
      </c>
      <c r="Q87" s="9" t="n">
        <v>6843.9</v>
      </c>
      <c r="R87" s="9" t="n">
        <v>101.698466476462</v>
      </c>
      <c r="S87" s="10" t="n">
        <v>1.07344245154422</v>
      </c>
      <c r="T87" s="8" t="n">
        <v>31503</v>
      </c>
      <c r="U87" s="9" t="n">
        <v>13713</v>
      </c>
      <c r="V87" s="9" t="n">
        <v>103.392897534494</v>
      </c>
      <c r="W87" s="10" t="n">
        <v>1.05585058331846</v>
      </c>
      <c r="X87" s="8" t="n">
        <v>34790</v>
      </c>
      <c r="Y87" s="9" t="n">
        <v>97571</v>
      </c>
      <c r="Z87" s="9" t="n">
        <v>106.966979477285</v>
      </c>
      <c r="AA87" s="8" t="n">
        <v>34790</v>
      </c>
      <c r="AB87" s="9" t="n">
        <v>8111.3</v>
      </c>
      <c r="AC87" s="9" t="n">
        <v>106.242550460398</v>
      </c>
      <c r="AD87" s="10" t="n">
        <v>1.00681863353005</v>
      </c>
      <c r="AE87" s="8" t="n">
        <v>34790</v>
      </c>
      <c r="AF87" s="9" t="n">
        <v>16470</v>
      </c>
      <c r="AG87" s="9" t="n">
        <v>107.745649614026</v>
      </c>
      <c r="AH87" s="10" t="n">
        <v>0.992773071214192</v>
      </c>
      <c r="AI87" s="8" t="n">
        <v>34790</v>
      </c>
      <c r="AJ87" s="9" t="n">
        <v>8358.1</v>
      </c>
      <c r="AK87" s="9" t="n">
        <v>109.246212764845</v>
      </c>
      <c r="AL87" s="10" t="n">
        <v>0.979136729504148</v>
      </c>
      <c r="AM87" s="8" t="n">
        <v>34790</v>
      </c>
      <c r="AN87" s="9" t="n">
        <v>104004.1</v>
      </c>
      <c r="AO87" s="9" t="n">
        <v>107.072035019411</v>
      </c>
      <c r="AP87" s="8" t="n">
        <v>38687</v>
      </c>
      <c r="AQ87" s="9" t="n">
        <v>112977</v>
      </c>
      <c r="AR87" s="9" t="n">
        <v>101.194880108919</v>
      </c>
      <c r="AS87" s="8" t="n">
        <v>38687</v>
      </c>
      <c r="AT87" s="9" t="n">
        <v>8980.3</v>
      </c>
      <c r="AU87" s="9" t="n">
        <v>103.206417431878</v>
      </c>
      <c r="AV87" s="10" t="n">
        <v>0.980509571274605</v>
      </c>
      <c r="AW87" s="8" t="n">
        <v>38687</v>
      </c>
      <c r="AX87" s="9" t="n">
        <v>19146</v>
      </c>
      <c r="AY87" s="9" t="n">
        <v>105.255634964266</v>
      </c>
      <c r="AZ87" s="10" t="n">
        <v>0.961420071650073</v>
      </c>
      <c r="BA87" s="8" t="n">
        <v>38687</v>
      </c>
      <c r="BB87" s="9" t="n">
        <v>10165.7</v>
      </c>
      <c r="BC87" s="9" t="n">
        <v>107.135931538899</v>
      </c>
      <c r="BD87" s="10" t="n">
        <v>0.944546602202982</v>
      </c>
      <c r="BE87" s="8" t="n">
        <v>38687</v>
      </c>
      <c r="BF87" s="9" t="n">
        <v>120860</v>
      </c>
      <c r="BG87" s="9" t="n">
        <v>101.503317376333</v>
      </c>
      <c r="BH87" s="8" t="n">
        <v>41153</v>
      </c>
      <c r="BI87" s="9" t="n">
        <v>112120</v>
      </c>
      <c r="BJ87" s="9" t="n">
        <v>96.9342762782494</v>
      </c>
      <c r="BK87" s="8" t="n">
        <v>41153</v>
      </c>
      <c r="BL87" s="9" t="n">
        <v>8928.4</v>
      </c>
      <c r="BM87" s="9" t="n">
        <v>96.6444405957742</v>
      </c>
      <c r="BN87" s="10" t="n">
        <v>1.00299898970586</v>
      </c>
      <c r="BO87" s="8" t="n">
        <v>41153</v>
      </c>
      <c r="BP87" s="9" t="n">
        <v>19135</v>
      </c>
      <c r="BQ87" s="9" t="n">
        <v>97.5280326197757</v>
      </c>
      <c r="BR87" s="10" t="n">
        <v>0.993911941771233</v>
      </c>
      <c r="BS87" s="8" t="n">
        <v>41153</v>
      </c>
      <c r="BT87" s="9" t="n">
        <v>10207.3</v>
      </c>
      <c r="BU87" s="9" t="n">
        <v>98.3229622208951</v>
      </c>
      <c r="BV87" s="10" t="n">
        <v>0.985876280461061</v>
      </c>
      <c r="BW87" s="8" t="n">
        <v>41153</v>
      </c>
      <c r="BX87" s="9" t="n">
        <v>119916.1</v>
      </c>
      <c r="BY87" s="9" t="n">
        <v>96.9248476609007</v>
      </c>
      <c r="BZ87" s="8" t="n">
        <v>41153</v>
      </c>
      <c r="CA87" s="9" t="n">
        <v>2661.2</v>
      </c>
      <c r="CB87" s="9" t="n">
        <v>94.6339034884961</v>
      </c>
      <c r="CC87" s="8" t="n">
        <v>41153</v>
      </c>
      <c r="CD87" s="9" t="n">
        <v>6267.2</v>
      </c>
      <c r="CE87" s="9" t="n">
        <v>97.524236341285</v>
      </c>
    </row>
    <row r="88" customFormat="false" ht="15" hidden="false" customHeight="false" outlineLevel="0" collapsed="false">
      <c r="A88" s="6" t="n">
        <v>58</v>
      </c>
      <c r="B88" s="8" t="n">
        <v>30987</v>
      </c>
      <c r="C88" s="9" t="n">
        <v>79649</v>
      </c>
      <c r="D88" s="9" t="n">
        <v>106.769527741659</v>
      </c>
      <c r="E88" s="8" t="n">
        <v>30987</v>
      </c>
      <c r="F88" s="9" t="n">
        <v>6697.1</v>
      </c>
      <c r="G88" s="9" t="n">
        <v>97.7065491735115</v>
      </c>
      <c r="H88" s="10" t="n">
        <v>1.09275712472511</v>
      </c>
      <c r="I88" s="8" t="n">
        <v>30987</v>
      </c>
      <c r="J88" s="9" t="n">
        <v>13349</v>
      </c>
      <c r="K88" s="9" t="n">
        <v>100.255351107773</v>
      </c>
      <c r="L88" s="10" t="n">
        <v>1.06497584978664</v>
      </c>
      <c r="M88" s="8" t="n">
        <v>31533</v>
      </c>
      <c r="N88" s="9" t="n">
        <v>82433</v>
      </c>
      <c r="O88" s="9" t="n">
        <v>109.300043755552</v>
      </c>
      <c r="P88" s="8" t="n">
        <v>31533</v>
      </c>
      <c r="Q88" s="9" t="n">
        <v>6854.5</v>
      </c>
      <c r="R88" s="9" t="n">
        <v>101.855979553019</v>
      </c>
      <c r="S88" s="10" t="n">
        <v>1.07308421395779</v>
      </c>
      <c r="T88" s="8" t="n">
        <v>31533</v>
      </c>
      <c r="U88" s="9" t="n">
        <v>13747</v>
      </c>
      <c r="V88" s="9" t="n">
        <v>103.649249792656</v>
      </c>
      <c r="W88" s="10" t="n">
        <v>1.05451842607834</v>
      </c>
      <c r="X88" s="8" t="n">
        <v>34820</v>
      </c>
      <c r="Y88" s="9" t="n">
        <v>97573</v>
      </c>
      <c r="Z88" s="9" t="n">
        <v>106.969172075075</v>
      </c>
      <c r="AA88" s="8" t="n">
        <v>34820</v>
      </c>
      <c r="AB88" s="9" t="n">
        <v>8097</v>
      </c>
      <c r="AC88" s="9" t="n">
        <v>106.055247750403</v>
      </c>
      <c r="AD88" s="10" t="n">
        <v>1.00861743613878</v>
      </c>
      <c r="AE88" s="8" t="n">
        <v>34820</v>
      </c>
      <c r="AF88" s="9" t="n">
        <v>16459</v>
      </c>
      <c r="AG88" s="9" t="n">
        <v>107.673688342274</v>
      </c>
      <c r="AH88" s="10" t="n">
        <v>0.993456931976177</v>
      </c>
      <c r="AI88" s="8" t="n">
        <v>34820</v>
      </c>
      <c r="AJ88" s="9" t="n">
        <v>8361.8</v>
      </c>
      <c r="AK88" s="9" t="n">
        <v>109.294574352674</v>
      </c>
      <c r="AL88" s="10" t="n">
        <v>0.978723534161033</v>
      </c>
      <c r="AM88" s="8" t="n">
        <v>34820</v>
      </c>
      <c r="AN88" s="9" t="n">
        <v>104012.5</v>
      </c>
      <c r="AO88" s="9" t="n">
        <v>107.080682804394</v>
      </c>
      <c r="AP88" s="8" t="n">
        <v>38718</v>
      </c>
      <c r="AQ88" s="9" t="n">
        <v>113283</v>
      </c>
      <c r="AR88" s="9" t="n">
        <v>101.468968049945</v>
      </c>
      <c r="AS88" s="8" t="n">
        <v>38718</v>
      </c>
      <c r="AT88" s="9" t="n">
        <v>8979</v>
      </c>
      <c r="AU88" s="9" t="n">
        <v>103.1914771356</v>
      </c>
      <c r="AV88" s="10" t="n">
        <v>0.983307641934498</v>
      </c>
      <c r="AW88" s="8" t="n">
        <v>38718</v>
      </c>
      <c r="AX88" s="9" t="n">
        <v>19120</v>
      </c>
      <c r="AY88" s="9" t="n">
        <v>105.112699285322</v>
      </c>
      <c r="AZ88" s="10" t="n">
        <v>0.965335004617415</v>
      </c>
      <c r="BA88" s="8" t="n">
        <v>38718</v>
      </c>
      <c r="BB88" s="9" t="n">
        <v>10140.8</v>
      </c>
      <c r="BC88" s="9" t="n">
        <v>106.873511371541</v>
      </c>
      <c r="BD88" s="10" t="n">
        <v>0.949430469231922</v>
      </c>
      <c r="BE88" s="8" t="n">
        <v>38718</v>
      </c>
      <c r="BF88" s="9" t="n">
        <v>121165.2</v>
      </c>
      <c r="BG88" s="9" t="n">
        <v>101.759637188209</v>
      </c>
      <c r="BH88" s="8" t="n">
        <v>41183</v>
      </c>
      <c r="BI88" s="9" t="n">
        <v>112337</v>
      </c>
      <c r="BJ88" s="9" t="n">
        <v>97.1218854287345</v>
      </c>
      <c r="BK88" s="8" t="n">
        <v>41183</v>
      </c>
      <c r="BL88" s="9" t="n">
        <v>8930.3</v>
      </c>
      <c r="BM88" s="9" t="n">
        <v>96.6650069276065</v>
      </c>
      <c r="BN88" s="10" t="n">
        <v>1.00472641047313</v>
      </c>
      <c r="BO88" s="8" t="n">
        <v>41183</v>
      </c>
      <c r="BP88" s="9" t="n">
        <v>19081</v>
      </c>
      <c r="BQ88" s="9" t="n">
        <v>97.2528032619776</v>
      </c>
      <c r="BR88" s="10" t="n">
        <v>0.998653840004072</v>
      </c>
      <c r="BS88" s="8" t="n">
        <v>41183</v>
      </c>
      <c r="BT88" s="9" t="n">
        <v>10150.7</v>
      </c>
      <c r="BU88" s="9" t="n">
        <v>97.777756371973</v>
      </c>
      <c r="BV88" s="10" t="n">
        <v>0.993292227521121</v>
      </c>
      <c r="BW88" s="8" t="n">
        <v>41183</v>
      </c>
      <c r="BX88" s="9" t="n">
        <v>120093.1</v>
      </c>
      <c r="BY88" s="9" t="n">
        <v>97.0679118369036</v>
      </c>
      <c r="BZ88" s="8" t="n">
        <v>41183</v>
      </c>
      <c r="CA88" s="9" t="n">
        <v>2657.6</v>
      </c>
      <c r="CB88" s="9" t="n">
        <v>94.5058852814623</v>
      </c>
      <c r="CC88" s="8" t="n">
        <v>41183</v>
      </c>
      <c r="CD88" s="9" t="n">
        <v>6272.7</v>
      </c>
      <c r="CE88" s="9" t="n">
        <v>97.6098221371551</v>
      </c>
    </row>
    <row r="89" customFormat="false" ht="15" hidden="false" customHeight="false" outlineLevel="0" collapsed="false">
      <c r="A89" s="6" t="n">
        <v>59</v>
      </c>
      <c r="B89" s="8" t="n">
        <v>31017</v>
      </c>
      <c r="C89" s="9" t="n">
        <v>79805</v>
      </c>
      <c r="D89" s="9" t="n">
        <v>106.978645826352</v>
      </c>
      <c r="E89" s="8" t="n">
        <v>31017</v>
      </c>
      <c r="F89" s="9" t="n">
        <v>6685.7</v>
      </c>
      <c r="G89" s="9" t="n">
        <v>97.5402302204456</v>
      </c>
      <c r="H89" s="10" t="n">
        <v>1.0967643359522</v>
      </c>
      <c r="I89" s="8" t="n">
        <v>31017</v>
      </c>
      <c r="J89" s="9" t="n">
        <v>13318</v>
      </c>
      <c r="K89" s="9" t="n">
        <v>100.022530980098</v>
      </c>
      <c r="L89" s="10" t="n">
        <v>1.06954547918447</v>
      </c>
      <c r="M89" s="8" t="n">
        <v>31564</v>
      </c>
      <c r="N89" s="9" t="n">
        <v>82351</v>
      </c>
      <c r="O89" s="9" t="n">
        <v>109.19131783768</v>
      </c>
      <c r="P89" s="8" t="n">
        <v>31564</v>
      </c>
      <c r="Q89" s="9" t="n">
        <v>6864.9</v>
      </c>
      <c r="R89" s="9" t="n">
        <v>102.010520684736</v>
      </c>
      <c r="S89" s="10" t="n">
        <v>1.0703927115041</v>
      </c>
      <c r="T89" s="8" t="n">
        <v>31564</v>
      </c>
      <c r="U89" s="9" t="n">
        <v>13752</v>
      </c>
      <c r="V89" s="9" t="n">
        <v>103.686948654151</v>
      </c>
      <c r="W89" s="10" t="n">
        <v>1.05308642268845</v>
      </c>
      <c r="X89" s="8" t="n">
        <v>34851</v>
      </c>
      <c r="Y89" s="9" t="n">
        <v>97778</v>
      </c>
      <c r="Z89" s="9" t="n">
        <v>107.193913348535</v>
      </c>
      <c r="AA89" s="8" t="n">
        <v>34851</v>
      </c>
      <c r="AB89" s="9" t="n">
        <v>8113</v>
      </c>
      <c r="AC89" s="9" t="n">
        <v>106.264817216132</v>
      </c>
      <c r="AD89" s="10" t="n">
        <v>1.00874321489223</v>
      </c>
      <c r="AE89" s="8" t="n">
        <v>34851</v>
      </c>
      <c r="AF89" s="9" t="n">
        <v>16486</v>
      </c>
      <c r="AG89" s="9" t="n">
        <v>107.850320554756</v>
      </c>
      <c r="AH89" s="10" t="n">
        <v>0.993913720396525</v>
      </c>
      <c r="AI89" s="8" t="n">
        <v>34851</v>
      </c>
      <c r="AJ89" s="9" t="n">
        <v>8372.1</v>
      </c>
      <c r="AK89" s="9" t="n">
        <v>109.429202556629</v>
      </c>
      <c r="AL89" s="10" t="n">
        <v>0.979573192933242</v>
      </c>
      <c r="AM89" s="8" t="n">
        <v>34851</v>
      </c>
      <c r="AN89" s="9" t="n">
        <v>104231</v>
      </c>
      <c r="AO89" s="9" t="n">
        <v>107.305628163777</v>
      </c>
      <c r="AP89" s="8" t="n">
        <v>38749</v>
      </c>
      <c r="AQ89" s="9" t="n">
        <v>113568</v>
      </c>
      <c r="AR89" s="9" t="n">
        <v>101.724246034234</v>
      </c>
      <c r="AS89" s="8" t="n">
        <v>38749</v>
      </c>
      <c r="AT89" s="9" t="n">
        <v>8982.1</v>
      </c>
      <c r="AU89" s="9" t="n">
        <v>103.227103995955</v>
      </c>
      <c r="AV89" s="10" t="n">
        <v>0.985441246498793</v>
      </c>
      <c r="AW89" s="8" t="n">
        <v>38749</v>
      </c>
      <c r="AX89" s="9" t="n">
        <v>19145</v>
      </c>
      <c r="AY89" s="9" t="n">
        <v>105.250137438153</v>
      </c>
      <c r="AZ89" s="10" t="n">
        <v>0.966499887888597</v>
      </c>
      <c r="BA89" s="8" t="n">
        <v>38749</v>
      </c>
      <c r="BB89" s="9" t="n">
        <v>10161.9</v>
      </c>
      <c r="BC89" s="9" t="n">
        <v>107.09588348123</v>
      </c>
      <c r="BD89" s="10" t="n">
        <v>0.949842727167591</v>
      </c>
      <c r="BE89" s="8" t="n">
        <v>38749</v>
      </c>
      <c r="BF89" s="9" t="n">
        <v>121454.9</v>
      </c>
      <c r="BG89" s="9" t="n">
        <v>102.002939447384</v>
      </c>
      <c r="BH89" s="8" t="n">
        <v>41214</v>
      </c>
      <c r="BI89" s="9" t="n">
        <v>112593</v>
      </c>
      <c r="BJ89" s="9" t="n">
        <v>97.343212352809</v>
      </c>
      <c r="BK89" s="8" t="n">
        <v>41214</v>
      </c>
      <c r="BL89" s="9" t="n">
        <v>8927.4</v>
      </c>
      <c r="BM89" s="9" t="n">
        <v>96.6336162105993</v>
      </c>
      <c r="BN89" s="10" t="n">
        <v>1.00734316038286</v>
      </c>
      <c r="BO89" s="8" t="n">
        <v>41214</v>
      </c>
      <c r="BP89" s="9" t="n">
        <v>19081</v>
      </c>
      <c r="BQ89" s="9" t="n">
        <v>97.2528032619776</v>
      </c>
      <c r="BR89" s="10" t="n">
        <v>1.00092962966412</v>
      </c>
      <c r="BS89" s="8" t="n">
        <v>41214</v>
      </c>
      <c r="BT89" s="9" t="n">
        <v>10153.2</v>
      </c>
      <c r="BU89" s="9" t="n">
        <v>97.8018379024024</v>
      </c>
      <c r="BV89" s="10" t="n">
        <v>0.995310665326647</v>
      </c>
      <c r="BW89" s="8" t="n">
        <v>41214</v>
      </c>
      <c r="BX89" s="9" t="n">
        <v>120355.7</v>
      </c>
      <c r="BY89" s="9" t="n">
        <v>97.2801641115836</v>
      </c>
      <c r="BZ89" s="8" t="n">
        <v>41214</v>
      </c>
      <c r="CA89" s="9" t="n">
        <v>2656.3</v>
      </c>
      <c r="CB89" s="9" t="n">
        <v>94.4596564844778</v>
      </c>
      <c r="CC89" s="8" t="n">
        <v>41214</v>
      </c>
      <c r="CD89" s="9" t="n">
        <v>6271.1</v>
      </c>
      <c r="CE89" s="9" t="n">
        <v>97.5849244510838</v>
      </c>
    </row>
    <row r="90" customFormat="false" ht="15" hidden="false" customHeight="false" outlineLevel="0" collapsed="false">
      <c r="A90" s="6" t="n">
        <v>60</v>
      </c>
      <c r="B90" s="8" t="n">
        <v>31048</v>
      </c>
      <c r="C90" s="9" t="n">
        <v>80017</v>
      </c>
      <c r="D90" s="9" t="n">
        <v>107.262831941447</v>
      </c>
      <c r="E90" s="8" t="n">
        <v>31048</v>
      </c>
      <c r="F90" s="9" t="n">
        <v>6691.6</v>
      </c>
      <c r="G90" s="9" t="n">
        <v>97.6263075733481</v>
      </c>
      <c r="H90" s="10" t="n">
        <v>1.09870827451769</v>
      </c>
      <c r="I90" s="8" t="n">
        <v>31048</v>
      </c>
      <c r="J90" s="9" t="n">
        <v>13372</v>
      </c>
      <c r="K90" s="9" t="n">
        <v>100.428088621855</v>
      </c>
      <c r="L90" s="10" t="n">
        <v>1.06805609280614</v>
      </c>
      <c r="M90" s="8" t="n">
        <v>31594</v>
      </c>
      <c r="N90" s="9" t="n">
        <v>82669</v>
      </c>
      <c r="O90" s="9" t="n">
        <v>109.612962250892</v>
      </c>
      <c r="P90" s="8" t="n">
        <v>31594</v>
      </c>
      <c r="Q90" s="9" t="n">
        <v>6863.4</v>
      </c>
      <c r="R90" s="9" t="n">
        <v>101.988231098431</v>
      </c>
      <c r="S90" s="10" t="n">
        <v>1.0747608922161</v>
      </c>
      <c r="T90" s="8" t="n">
        <v>31594</v>
      </c>
      <c r="U90" s="9" t="n">
        <v>13756</v>
      </c>
      <c r="V90" s="9" t="n">
        <v>103.717107743346</v>
      </c>
      <c r="W90" s="10" t="n">
        <v>1.05684553528175</v>
      </c>
      <c r="X90" s="8" t="n">
        <v>34881</v>
      </c>
      <c r="Y90" s="9" t="n">
        <v>97865</v>
      </c>
      <c r="Z90" s="9" t="n">
        <v>107.289291352394</v>
      </c>
      <c r="AA90" s="8" t="n">
        <v>34881</v>
      </c>
      <c r="AB90" s="9" t="n">
        <v>8111.5</v>
      </c>
      <c r="AC90" s="9" t="n">
        <v>106.24517007872</v>
      </c>
      <c r="AD90" s="10" t="n">
        <v>1.0098274704902</v>
      </c>
      <c r="AE90" s="8" t="n">
        <v>34881</v>
      </c>
      <c r="AF90" s="9" t="n">
        <v>16488</v>
      </c>
      <c r="AG90" s="9" t="n">
        <v>107.863404422347</v>
      </c>
      <c r="AH90" s="10" t="n">
        <v>0.99467740636384</v>
      </c>
      <c r="AI90" s="8" t="n">
        <v>34881</v>
      </c>
      <c r="AJ90" s="9" t="n">
        <v>8376</v>
      </c>
      <c r="AK90" s="9" t="n">
        <v>109.48017828434</v>
      </c>
      <c r="AL90" s="10" t="n">
        <v>0.979988277638208</v>
      </c>
      <c r="AM90" s="8" t="n">
        <v>34881</v>
      </c>
      <c r="AN90" s="9" t="n">
        <v>104324.4</v>
      </c>
      <c r="AO90" s="9" t="n">
        <v>107.401783296803</v>
      </c>
      <c r="AP90" s="8" t="n">
        <v>38777</v>
      </c>
      <c r="AQ90" s="9" t="n">
        <v>113823</v>
      </c>
      <c r="AR90" s="9" t="n">
        <v>101.952652651756</v>
      </c>
      <c r="AS90" s="8" t="n">
        <v>38777</v>
      </c>
      <c r="AT90" s="9" t="n">
        <v>8998.4</v>
      </c>
      <c r="AU90" s="9" t="n">
        <v>103.414432326204</v>
      </c>
      <c r="AV90" s="10" t="n">
        <v>0.98586483876992</v>
      </c>
      <c r="AW90" s="8" t="n">
        <v>38777</v>
      </c>
      <c r="AX90" s="9" t="n">
        <v>19170</v>
      </c>
      <c r="AY90" s="9" t="n">
        <v>105.387575590984</v>
      </c>
      <c r="AZ90" s="10" t="n">
        <v>0.967406756252187</v>
      </c>
      <c r="BA90" s="8" t="n">
        <v>38777</v>
      </c>
      <c r="BB90" s="9" t="n">
        <v>10171.8</v>
      </c>
      <c r="BC90" s="9" t="n">
        <v>107.200219210421</v>
      </c>
      <c r="BD90" s="10" t="n">
        <v>0.951048919514199</v>
      </c>
      <c r="BE90" s="8" t="n">
        <v>38777</v>
      </c>
      <c r="BF90" s="9" t="n">
        <v>121713.6</v>
      </c>
      <c r="BG90" s="9" t="n">
        <v>102.220206601159</v>
      </c>
      <c r="BH90" s="8" t="n">
        <v>41244</v>
      </c>
      <c r="BI90" s="9" t="n">
        <v>112817</v>
      </c>
      <c r="BJ90" s="9" t="n">
        <v>97.5368734113741</v>
      </c>
      <c r="BK90" s="8" t="n">
        <v>41244</v>
      </c>
      <c r="BL90" s="9" t="n">
        <v>8929.9</v>
      </c>
      <c r="BM90" s="9" t="n">
        <v>96.6606771735365</v>
      </c>
      <c r="BN90" s="10" t="n">
        <v>1.00906466066097</v>
      </c>
      <c r="BO90" s="8" t="n">
        <v>41244</v>
      </c>
      <c r="BP90" s="9" t="n">
        <v>19075</v>
      </c>
      <c r="BQ90" s="9" t="n">
        <v>97.2222222222222</v>
      </c>
      <c r="BR90" s="10" t="n">
        <v>1.00323641223128</v>
      </c>
      <c r="BS90" s="8" t="n">
        <v>41244</v>
      </c>
      <c r="BT90" s="9" t="n">
        <v>10144.5</v>
      </c>
      <c r="BU90" s="9" t="n">
        <v>97.718034176508</v>
      </c>
      <c r="BV90" s="10" t="n">
        <v>0.998146086680309</v>
      </c>
      <c r="BW90" s="8" t="n">
        <v>41244</v>
      </c>
      <c r="BX90" s="9" t="n">
        <v>120580.2</v>
      </c>
      <c r="BY90" s="9" t="n">
        <v>97.4616212161748</v>
      </c>
      <c r="BZ90" s="8" t="n">
        <v>41244</v>
      </c>
      <c r="CA90" s="9" t="n">
        <v>2658.6</v>
      </c>
      <c r="CB90" s="9" t="n">
        <v>94.5414458945272</v>
      </c>
      <c r="CC90" s="8" t="n">
        <v>41244</v>
      </c>
      <c r="CD90" s="9" t="n">
        <v>6271.3</v>
      </c>
      <c r="CE90" s="9" t="n">
        <v>97.5880366618427</v>
      </c>
    </row>
    <row r="91" customFormat="false" ht="15" hidden="false" customHeight="false" outlineLevel="0" collapsed="false">
      <c r="A91" s="6" t="n">
        <v>61</v>
      </c>
      <c r="B91" s="8" t="n">
        <v>31079</v>
      </c>
      <c r="C91" s="9" t="n">
        <v>80128</v>
      </c>
      <c r="D91" s="9" t="n">
        <v>107.411627501709</v>
      </c>
      <c r="E91" s="8" t="n">
        <v>31079</v>
      </c>
      <c r="F91" s="9" t="n">
        <v>6704.5</v>
      </c>
      <c r="G91" s="9" t="n">
        <v>97.8145105991859</v>
      </c>
      <c r="H91" s="10" t="n">
        <v>1.0981154722723</v>
      </c>
      <c r="I91" s="8" t="n">
        <v>31079</v>
      </c>
      <c r="J91" s="9" t="n">
        <v>13388</v>
      </c>
      <c r="K91" s="9" t="n">
        <v>100.548253849042</v>
      </c>
      <c r="L91" s="10" t="n">
        <v>1.06825950118409</v>
      </c>
      <c r="M91" s="8" t="n">
        <v>31625</v>
      </c>
      <c r="N91" s="9" t="n">
        <v>82761</v>
      </c>
      <c r="O91" s="9" t="n">
        <v>109.734947427041</v>
      </c>
      <c r="P91" s="8" t="n">
        <v>31625</v>
      </c>
      <c r="Q91" s="9" t="n">
        <v>6881.7</v>
      </c>
      <c r="R91" s="9" t="n">
        <v>102.260164051355</v>
      </c>
      <c r="S91" s="10" t="n">
        <v>1.07309574989467</v>
      </c>
      <c r="T91" s="8" t="n">
        <v>31625</v>
      </c>
      <c r="U91" s="9" t="n">
        <v>13765</v>
      </c>
      <c r="V91" s="9" t="n">
        <v>103.784965694036</v>
      </c>
      <c r="W91" s="10" t="n">
        <v>1.05732990027232</v>
      </c>
      <c r="X91" s="8" t="n">
        <v>34912</v>
      </c>
      <c r="Y91" s="9" t="n">
        <v>98148</v>
      </c>
      <c r="Z91" s="9" t="n">
        <v>107.59954393966</v>
      </c>
      <c r="AA91" s="8" t="n">
        <v>34912</v>
      </c>
      <c r="AB91" s="9" t="n">
        <v>8112.8</v>
      </c>
      <c r="AC91" s="9" t="n">
        <v>106.26219759781</v>
      </c>
      <c r="AD91" s="10" t="n">
        <v>1.01258534429065</v>
      </c>
      <c r="AE91" s="8" t="n">
        <v>34912</v>
      </c>
      <c r="AF91" s="9" t="n">
        <v>16486</v>
      </c>
      <c r="AG91" s="9" t="n">
        <v>107.850320554756</v>
      </c>
      <c r="AH91" s="10" t="n">
        <v>0.997674771722454</v>
      </c>
      <c r="AI91" s="8" t="n">
        <v>34912</v>
      </c>
      <c r="AJ91" s="9" t="n">
        <v>8373.3</v>
      </c>
      <c r="AK91" s="9" t="n">
        <v>109.444887395925</v>
      </c>
      <c r="AL91" s="10" t="n">
        <v>0.983139062041435</v>
      </c>
      <c r="AM91" s="8" t="n">
        <v>34912</v>
      </c>
      <c r="AN91" s="9" t="n">
        <v>104611.1</v>
      </c>
      <c r="AO91" s="9" t="n">
        <v>107.696940434263</v>
      </c>
      <c r="AP91" s="8" t="n">
        <v>38808</v>
      </c>
      <c r="AQ91" s="9" t="n">
        <v>113988</v>
      </c>
      <c r="AR91" s="9" t="n">
        <v>102.100445168976</v>
      </c>
      <c r="AS91" s="8" t="n">
        <v>38808</v>
      </c>
      <c r="AT91" s="9" t="n">
        <v>9003.7</v>
      </c>
      <c r="AU91" s="9" t="n">
        <v>103.475342764874</v>
      </c>
      <c r="AV91" s="10" t="n">
        <v>0.986712799792099</v>
      </c>
      <c r="AW91" s="8" t="n">
        <v>38808</v>
      </c>
      <c r="AX91" s="9" t="n">
        <v>19186</v>
      </c>
      <c r="AY91" s="9" t="n">
        <v>105.475536008796</v>
      </c>
      <c r="AZ91" s="10" t="n">
        <v>0.968001197552213</v>
      </c>
      <c r="BA91" s="8" t="n">
        <v>38808</v>
      </c>
      <c r="BB91" s="9" t="n">
        <v>10182</v>
      </c>
      <c r="BC91" s="9" t="n">
        <v>107.307716628375</v>
      </c>
      <c r="BD91" s="10" t="n">
        <v>0.951473466932181</v>
      </c>
      <c r="BE91" s="8" t="n">
        <v>38808</v>
      </c>
      <c r="BF91" s="9" t="n">
        <v>121884.1</v>
      </c>
      <c r="BG91" s="9" t="n">
        <v>102.36339968086</v>
      </c>
      <c r="BH91" s="8" t="n">
        <v>41275</v>
      </c>
      <c r="BI91" s="9" t="n">
        <v>112981</v>
      </c>
      <c r="BJ91" s="9" t="n">
        <v>97.6786609721094</v>
      </c>
      <c r="BK91" s="8" t="n">
        <v>41275</v>
      </c>
      <c r="BL91" s="9" t="n">
        <v>8935.1</v>
      </c>
      <c r="BM91" s="9" t="n">
        <v>96.7169639764462</v>
      </c>
      <c r="BN91" s="10" t="n">
        <v>1.00994341588201</v>
      </c>
      <c r="BO91" s="8" t="n">
        <v>41275</v>
      </c>
      <c r="BP91" s="9" t="n">
        <v>19064</v>
      </c>
      <c r="BQ91" s="9" t="n">
        <v>97.1661569826707</v>
      </c>
      <c r="BR91" s="10" t="n">
        <v>1.00527451126353</v>
      </c>
      <c r="BS91" s="8" t="n">
        <v>41275</v>
      </c>
      <c r="BT91" s="9" t="n">
        <v>10129</v>
      </c>
      <c r="BU91" s="9" t="n">
        <v>97.5687286878456</v>
      </c>
      <c r="BV91" s="10" t="n">
        <v>1.00112671637462</v>
      </c>
      <c r="BW91" s="8" t="n">
        <v>41275</v>
      </c>
      <c r="BX91" s="9" t="n">
        <v>120746</v>
      </c>
      <c r="BY91" s="9" t="n">
        <v>97.5956327437527</v>
      </c>
      <c r="BZ91" s="8" t="n">
        <v>41275</v>
      </c>
      <c r="CA91" s="9" t="n">
        <v>2664</v>
      </c>
      <c r="CB91" s="9" t="n">
        <v>94.7334732050781</v>
      </c>
      <c r="CC91" s="8" t="n">
        <v>41275</v>
      </c>
      <c r="CD91" s="9" t="n">
        <v>6271.1</v>
      </c>
      <c r="CE91" s="9" t="n">
        <v>97.5849244510838</v>
      </c>
    </row>
    <row r="92" customFormat="false" ht="15" hidden="false" customHeight="false" outlineLevel="0" collapsed="false">
      <c r="A92" s="6" t="n">
        <v>62</v>
      </c>
      <c r="B92" s="8" t="n">
        <v>31107</v>
      </c>
      <c r="C92" s="9" t="n">
        <v>80428</v>
      </c>
      <c r="D92" s="9" t="n">
        <v>107.81377766458</v>
      </c>
      <c r="E92" s="8" t="n">
        <v>31107</v>
      </c>
      <c r="F92" s="9" t="n">
        <v>6717.3</v>
      </c>
      <c r="G92" s="9" t="n">
        <v>98.0012546868389</v>
      </c>
      <c r="H92" s="10" t="n">
        <v>1.10012650357484</v>
      </c>
      <c r="I92" s="8" t="n">
        <v>31107</v>
      </c>
      <c r="J92" s="9" t="n">
        <v>13422</v>
      </c>
      <c r="K92" s="9" t="n">
        <v>100.803604956816</v>
      </c>
      <c r="L92" s="10" t="n">
        <v>1.06954287707039</v>
      </c>
      <c r="M92" s="8" t="n">
        <v>31656</v>
      </c>
      <c r="N92" s="9" t="n">
        <v>82997</v>
      </c>
      <c r="O92" s="9" t="n">
        <v>110.04786592238</v>
      </c>
      <c r="P92" s="8" t="n">
        <v>31656</v>
      </c>
      <c r="Q92" s="9" t="n">
        <v>6908.7</v>
      </c>
      <c r="R92" s="9" t="n">
        <v>102.66137660485</v>
      </c>
      <c r="S92" s="10" t="n">
        <v>1.07195003186019</v>
      </c>
      <c r="T92" s="8" t="n">
        <v>31656</v>
      </c>
      <c r="U92" s="9" t="n">
        <v>13867</v>
      </c>
      <c r="V92" s="9" t="n">
        <v>104.554022468521</v>
      </c>
      <c r="W92" s="10" t="n">
        <v>1.05254550063354</v>
      </c>
      <c r="X92" s="8" t="n">
        <v>34943</v>
      </c>
      <c r="Y92" s="9" t="n">
        <v>98391</v>
      </c>
      <c r="Z92" s="9" t="n">
        <v>107.865944571128</v>
      </c>
      <c r="AA92" s="8" t="n">
        <v>34943</v>
      </c>
      <c r="AB92" s="9" t="n">
        <v>8112.6</v>
      </c>
      <c r="AC92" s="9" t="n">
        <v>106.259577979488</v>
      </c>
      <c r="AD92" s="10" t="n">
        <v>1.01511738162511</v>
      </c>
      <c r="AE92" s="8" t="n">
        <v>34943</v>
      </c>
      <c r="AF92" s="9" t="n">
        <v>16501</v>
      </c>
      <c r="AG92" s="9" t="n">
        <v>107.94844956169</v>
      </c>
      <c r="AH92" s="10" t="n">
        <v>0.999235700087426</v>
      </c>
      <c r="AI92" s="8" t="n">
        <v>34943</v>
      </c>
      <c r="AJ92" s="9" t="n">
        <v>8388.8</v>
      </c>
      <c r="AK92" s="9" t="n">
        <v>109.647483236828</v>
      </c>
      <c r="AL92" s="10" t="n">
        <v>0.983752124416279</v>
      </c>
      <c r="AM92" s="8" t="n">
        <v>34943</v>
      </c>
      <c r="AN92" s="9" t="n">
        <v>104867</v>
      </c>
      <c r="AO92" s="9" t="n">
        <v>107.960389026784</v>
      </c>
      <c r="AP92" s="8" t="n">
        <v>38838</v>
      </c>
      <c r="AQ92" s="9" t="n">
        <v>114002</v>
      </c>
      <c r="AR92" s="9" t="n">
        <v>102.112985140134</v>
      </c>
      <c r="AS92" s="8" t="n">
        <v>38838</v>
      </c>
      <c r="AT92" s="9" t="n">
        <v>9015.3</v>
      </c>
      <c r="AU92" s="9" t="n">
        <v>103.608656177813</v>
      </c>
      <c r="AV92" s="10" t="n">
        <v>0.985564227036094</v>
      </c>
      <c r="AW92" s="8" t="n">
        <v>38838</v>
      </c>
      <c r="AX92" s="9" t="n">
        <v>19192</v>
      </c>
      <c r="AY92" s="9" t="n">
        <v>105.508521165476</v>
      </c>
      <c r="AZ92" s="10" t="n">
        <v>0.967817423769821</v>
      </c>
      <c r="BA92" s="8" t="n">
        <v>38838</v>
      </c>
      <c r="BB92" s="9" t="n">
        <v>10176.1</v>
      </c>
      <c r="BC92" s="9" t="n">
        <v>107.245536749362</v>
      </c>
      <c r="BD92" s="10" t="n">
        <v>0.952142049312288</v>
      </c>
      <c r="BE92" s="8" t="n">
        <v>38838</v>
      </c>
      <c r="BF92" s="9" t="n">
        <v>121885.9</v>
      </c>
      <c r="BG92" s="9" t="n">
        <v>102.364911396657</v>
      </c>
      <c r="BH92" s="8" t="n">
        <v>41306</v>
      </c>
      <c r="BI92" s="9" t="n">
        <v>113300</v>
      </c>
      <c r="BJ92" s="9" t="n">
        <v>97.9544550689053</v>
      </c>
      <c r="BK92" s="8" t="n">
        <v>41306</v>
      </c>
      <c r="BL92" s="9" t="n">
        <v>8928.3</v>
      </c>
      <c r="BM92" s="9" t="n">
        <v>96.6433581572567</v>
      </c>
      <c r="BN92" s="10" t="n">
        <v>1.01356634265042</v>
      </c>
      <c r="BO92" s="8" t="n">
        <v>41306</v>
      </c>
      <c r="BP92" s="9" t="n">
        <v>19078</v>
      </c>
      <c r="BQ92" s="9" t="n">
        <v>97.2375127420999</v>
      </c>
      <c r="BR92" s="10" t="n">
        <v>1.00737310433584</v>
      </c>
      <c r="BS92" s="8" t="n">
        <v>41306</v>
      </c>
      <c r="BT92" s="9" t="n">
        <v>10149.4</v>
      </c>
      <c r="BU92" s="9" t="n">
        <v>97.7652339761497</v>
      </c>
      <c r="BV92" s="10" t="n">
        <v>1.00193546401988</v>
      </c>
      <c r="BW92" s="8" t="n">
        <v>41306</v>
      </c>
      <c r="BX92" s="9" t="n">
        <v>121062.3</v>
      </c>
      <c r="BY92" s="9" t="n">
        <v>97.851289234542</v>
      </c>
      <c r="BZ92" s="8" t="n">
        <v>41306</v>
      </c>
      <c r="CA92" s="9" t="n">
        <v>2658.5</v>
      </c>
      <c r="CB92" s="9" t="n">
        <v>94.5378898332207</v>
      </c>
      <c r="CC92" s="8" t="n">
        <v>41306</v>
      </c>
      <c r="CD92" s="9" t="n">
        <v>6269.8</v>
      </c>
      <c r="CE92" s="9" t="n">
        <v>97.5646950811509</v>
      </c>
    </row>
    <row r="93" customFormat="false" ht="15" hidden="false" customHeight="false" outlineLevel="0" collapsed="false">
      <c r="A93" s="6" t="n">
        <v>63</v>
      </c>
      <c r="B93" s="8" t="n">
        <v>31138</v>
      </c>
      <c r="C93" s="9" t="n">
        <v>80588</v>
      </c>
      <c r="D93" s="9" t="n">
        <v>108.028257751444</v>
      </c>
      <c r="E93" s="8" t="n">
        <v>31138</v>
      </c>
      <c r="F93" s="9" t="n">
        <v>6723.7</v>
      </c>
      <c r="G93" s="9" t="n">
        <v>98.0946267306654</v>
      </c>
      <c r="H93" s="10" t="n">
        <v>1.10126580172483</v>
      </c>
      <c r="I93" s="8" t="n">
        <v>31138</v>
      </c>
      <c r="J93" s="9" t="n">
        <v>13434</v>
      </c>
      <c r="K93" s="9" t="n">
        <v>100.893728877206</v>
      </c>
      <c r="L93" s="10" t="n">
        <v>1.07071330352872</v>
      </c>
      <c r="M93" s="8" t="n">
        <v>31686</v>
      </c>
      <c r="N93" s="9" t="n">
        <v>83125</v>
      </c>
      <c r="O93" s="9" t="n">
        <v>110.217584428327</v>
      </c>
      <c r="P93" s="8" t="n">
        <v>31686</v>
      </c>
      <c r="Q93" s="9" t="n">
        <v>6920</v>
      </c>
      <c r="R93" s="9" t="n">
        <v>102.82929148835</v>
      </c>
      <c r="S93" s="10" t="n">
        <v>1.07185008116889</v>
      </c>
      <c r="T93" s="8" t="n">
        <v>31686</v>
      </c>
      <c r="U93" s="9" t="n">
        <v>13924</v>
      </c>
      <c r="V93" s="9" t="n">
        <v>104.983789489557</v>
      </c>
      <c r="W93" s="10" t="n">
        <v>1.04985336273549</v>
      </c>
      <c r="X93" s="8" t="n">
        <v>34973</v>
      </c>
      <c r="Y93" s="9" t="n">
        <v>98507</v>
      </c>
      <c r="Z93" s="9" t="n">
        <v>107.99311524294</v>
      </c>
      <c r="AA93" s="8" t="n">
        <v>34973</v>
      </c>
      <c r="AB93" s="9" t="n">
        <v>8130.2</v>
      </c>
      <c r="AC93" s="9" t="n">
        <v>106.49010439179</v>
      </c>
      <c r="AD93" s="10" t="n">
        <v>1.01411408937698</v>
      </c>
      <c r="AE93" s="8" t="n">
        <v>34973</v>
      </c>
      <c r="AF93" s="9" t="n">
        <v>16530</v>
      </c>
      <c r="AG93" s="9" t="n">
        <v>108.138165641764</v>
      </c>
      <c r="AH93" s="10" t="n">
        <v>0.998658656747476</v>
      </c>
      <c r="AI93" s="8" t="n">
        <v>34973</v>
      </c>
      <c r="AJ93" s="9" t="n">
        <v>8400.2</v>
      </c>
      <c r="AK93" s="9" t="n">
        <v>109.796489210138</v>
      </c>
      <c r="AL93" s="10" t="n">
        <v>0.98357530390843</v>
      </c>
      <c r="AM93" s="8" t="n">
        <v>34973</v>
      </c>
      <c r="AN93" s="9" t="n">
        <v>104989.3</v>
      </c>
      <c r="AO93" s="9" t="n">
        <v>108.086296658146</v>
      </c>
      <c r="AP93" s="8" t="n">
        <v>38869</v>
      </c>
      <c r="AQ93" s="9" t="n">
        <v>114086</v>
      </c>
      <c r="AR93" s="9" t="n">
        <v>102.188224967083</v>
      </c>
      <c r="AS93" s="8" t="n">
        <v>38869</v>
      </c>
      <c r="AT93" s="9" t="n">
        <v>9027.4</v>
      </c>
      <c r="AU93" s="9" t="n">
        <v>103.74771585855</v>
      </c>
      <c r="AV93" s="10" t="n">
        <v>0.984968431559558</v>
      </c>
      <c r="AW93" s="8" t="n">
        <v>38869</v>
      </c>
      <c r="AX93" s="9" t="n">
        <v>19186</v>
      </c>
      <c r="AY93" s="9" t="n">
        <v>105.475536008796</v>
      </c>
      <c r="AZ93" s="10" t="n">
        <v>0.968833426535616</v>
      </c>
      <c r="BA93" s="8" t="n">
        <v>38869</v>
      </c>
      <c r="BB93" s="9" t="n">
        <v>10157.7</v>
      </c>
      <c r="BC93" s="9" t="n">
        <v>107.051619838543</v>
      </c>
      <c r="BD93" s="10" t="n">
        <v>0.954569628383059</v>
      </c>
      <c r="BE93" s="8" t="n">
        <v>38869</v>
      </c>
      <c r="BF93" s="9" t="n">
        <v>121953.8</v>
      </c>
      <c r="BG93" s="9" t="n">
        <v>102.421936675905</v>
      </c>
      <c r="BH93" s="8" t="n">
        <v>41334</v>
      </c>
      <c r="BI93" s="9" t="n">
        <v>113454</v>
      </c>
      <c r="BJ93" s="9" t="n">
        <v>98.0875970466689</v>
      </c>
      <c r="BK93" s="8" t="n">
        <v>41334</v>
      </c>
      <c r="BL93" s="9" t="n">
        <v>8921.9</v>
      </c>
      <c r="BM93" s="9" t="n">
        <v>96.5740820921372</v>
      </c>
      <c r="BN93" s="10" t="n">
        <v>1.01567206150702</v>
      </c>
      <c r="BO93" s="8" t="n">
        <v>41334</v>
      </c>
      <c r="BP93" s="9" t="n">
        <v>19078</v>
      </c>
      <c r="BQ93" s="9" t="n">
        <v>97.2375127420999</v>
      </c>
      <c r="BR93" s="10" t="n">
        <v>1.00874234933203</v>
      </c>
      <c r="BS93" s="8" t="n">
        <v>41334</v>
      </c>
      <c r="BT93" s="9" t="n">
        <v>10155.6</v>
      </c>
      <c r="BU93" s="9" t="n">
        <v>97.8249561716146</v>
      </c>
      <c r="BV93" s="10" t="n">
        <v>1.00268480442346</v>
      </c>
      <c r="BW93" s="8" t="n">
        <v>41334</v>
      </c>
      <c r="BX93" s="9" t="n">
        <v>121213.5</v>
      </c>
      <c r="BY93" s="9" t="n">
        <v>97.9734999882801</v>
      </c>
      <c r="BZ93" s="8" t="n">
        <v>41334</v>
      </c>
      <c r="CA93" s="9" t="n">
        <v>2657.5</v>
      </c>
      <c r="CB93" s="9" t="n">
        <v>94.5023292201558</v>
      </c>
      <c r="CC93" s="8" t="n">
        <v>41334</v>
      </c>
      <c r="CD93" s="9" t="n">
        <v>6264.4</v>
      </c>
      <c r="CE93" s="9" t="n">
        <v>97.4806653906603</v>
      </c>
    </row>
    <row r="94" customFormat="false" ht="15" hidden="false" customHeight="false" outlineLevel="0" collapsed="false">
      <c r="A94" s="6" t="n">
        <v>64</v>
      </c>
      <c r="B94" s="8" t="n">
        <v>31168</v>
      </c>
      <c r="C94" s="9" t="n">
        <v>80818</v>
      </c>
      <c r="D94" s="9" t="n">
        <v>108.336572876312</v>
      </c>
      <c r="E94" s="8" t="n">
        <v>31168</v>
      </c>
      <c r="F94" s="9" t="n">
        <v>6738.8</v>
      </c>
      <c r="G94" s="9" t="n">
        <v>98.3149263965686</v>
      </c>
      <c r="H94" s="10" t="n">
        <v>1.10193412991349</v>
      </c>
      <c r="I94" s="8" t="n">
        <v>31168</v>
      </c>
      <c r="J94" s="9" t="n">
        <v>13466</v>
      </c>
      <c r="K94" s="9" t="n">
        <v>101.134059331581</v>
      </c>
      <c r="L94" s="10" t="n">
        <v>1.0712174868915</v>
      </c>
      <c r="M94" s="8" t="n">
        <v>31717</v>
      </c>
      <c r="N94" s="9" t="n">
        <v>83275</v>
      </c>
      <c r="O94" s="9" t="n">
        <v>110.416473302483</v>
      </c>
      <c r="P94" s="8" t="n">
        <v>31717</v>
      </c>
      <c r="Q94" s="9" t="n">
        <v>6952.4</v>
      </c>
      <c r="R94" s="9" t="n">
        <v>103.310746552544</v>
      </c>
      <c r="S94" s="10" t="n">
        <v>1.06878013166157</v>
      </c>
      <c r="T94" s="8" t="n">
        <v>31717</v>
      </c>
      <c r="U94" s="9" t="n">
        <v>13959</v>
      </c>
      <c r="V94" s="9" t="n">
        <v>105.247681520018</v>
      </c>
      <c r="W94" s="10" t="n">
        <v>1.04911074246783</v>
      </c>
      <c r="X94" s="8" t="n">
        <v>35004</v>
      </c>
      <c r="Y94" s="9" t="n">
        <v>98656</v>
      </c>
      <c r="Z94" s="9" t="n">
        <v>108.156463778285</v>
      </c>
      <c r="AA94" s="8" t="n">
        <v>35004</v>
      </c>
      <c r="AB94" s="9" t="n">
        <v>8135.5</v>
      </c>
      <c r="AC94" s="9" t="n">
        <v>106.559524277313</v>
      </c>
      <c r="AD94" s="10" t="n">
        <v>1.0149863610203</v>
      </c>
      <c r="AE94" s="8" t="n">
        <v>35004</v>
      </c>
      <c r="AF94" s="9" t="n">
        <v>16550</v>
      </c>
      <c r="AG94" s="9" t="n">
        <v>108.269004317676</v>
      </c>
      <c r="AH94" s="10" t="n">
        <v>0.998960547018041</v>
      </c>
      <c r="AI94" s="8" t="n">
        <v>35004</v>
      </c>
      <c r="AJ94" s="9" t="n">
        <v>8414.8</v>
      </c>
      <c r="AK94" s="9" t="n">
        <v>109.987321421569</v>
      </c>
      <c r="AL94" s="10" t="n">
        <v>0.983353920982699</v>
      </c>
      <c r="AM94" s="8" t="n">
        <v>35004</v>
      </c>
      <c r="AN94" s="9" t="n">
        <v>105152.7</v>
      </c>
      <c r="AO94" s="9" t="n">
        <v>108.254516666032</v>
      </c>
      <c r="AP94" s="8" t="n">
        <v>38899</v>
      </c>
      <c r="AQ94" s="9" t="n">
        <v>114245</v>
      </c>
      <c r="AR94" s="9" t="n">
        <v>102.330643210949</v>
      </c>
      <c r="AS94" s="8" t="n">
        <v>38899</v>
      </c>
      <c r="AT94" s="9" t="n">
        <v>9039.7</v>
      </c>
      <c r="AU94" s="9" t="n">
        <v>103.889074046407</v>
      </c>
      <c r="AV94" s="10" t="n">
        <v>0.984999088212476</v>
      </c>
      <c r="AW94" s="8" t="n">
        <v>38899</v>
      </c>
      <c r="AX94" s="9" t="n">
        <v>19233</v>
      </c>
      <c r="AY94" s="9" t="n">
        <v>105.733919736119</v>
      </c>
      <c r="AZ94" s="10" t="n">
        <v>0.967812821716407</v>
      </c>
      <c r="BA94" s="8" t="n">
        <v>38899</v>
      </c>
      <c r="BB94" s="9" t="n">
        <v>10193.4</v>
      </c>
      <c r="BC94" s="9" t="n">
        <v>107.427860801383</v>
      </c>
      <c r="BD94" s="10" t="n">
        <v>0.952552181972073</v>
      </c>
      <c r="BE94" s="8" t="n">
        <v>38899</v>
      </c>
      <c r="BF94" s="9" t="n">
        <v>122144.9</v>
      </c>
      <c r="BG94" s="9" t="n">
        <v>102.582430503065</v>
      </c>
      <c r="BH94" s="8" t="n">
        <v>41365</v>
      </c>
      <c r="BI94" s="9" t="n">
        <v>113630</v>
      </c>
      <c r="BJ94" s="9" t="n">
        <v>98.2397593069701</v>
      </c>
      <c r="BK94" s="8" t="n">
        <v>41365</v>
      </c>
      <c r="BL94" s="9" t="n">
        <v>8919.6</v>
      </c>
      <c r="BM94" s="9" t="n">
        <v>96.5491860062348</v>
      </c>
      <c r="BN94" s="10" t="n">
        <v>1.01750996948463</v>
      </c>
      <c r="BO94" s="8" t="n">
        <v>41365</v>
      </c>
      <c r="BP94" s="9" t="n">
        <v>19075</v>
      </c>
      <c r="BQ94" s="9" t="n">
        <v>97.2222222222222</v>
      </c>
      <c r="BR94" s="10" t="n">
        <v>1.01046609572884</v>
      </c>
      <c r="BS94" s="8" t="n">
        <v>41365</v>
      </c>
      <c r="BT94" s="9" t="n">
        <v>10155.8</v>
      </c>
      <c r="BU94" s="9" t="n">
        <v>97.826882694049</v>
      </c>
      <c r="BV94" s="10" t="n">
        <v>1.00422048215737</v>
      </c>
      <c r="BW94" s="8" t="n">
        <v>41365</v>
      </c>
      <c r="BX94" s="9" t="n">
        <v>121388</v>
      </c>
      <c r="BY94" s="9" t="n">
        <v>98.1145434838309</v>
      </c>
      <c r="BZ94" s="8" t="n">
        <v>41365</v>
      </c>
      <c r="CA94" s="9" t="n">
        <v>2655.2</v>
      </c>
      <c r="CB94" s="9" t="n">
        <v>94.4205398101063</v>
      </c>
      <c r="CC94" s="8" t="n">
        <v>41365</v>
      </c>
      <c r="CD94" s="9" t="n">
        <v>6264.4</v>
      </c>
      <c r="CE94" s="9" t="n">
        <v>97.4806653906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41"/>
    <col collapsed="false" customWidth="false" hidden="false" outlineLevel="0" max="3" min="3" style="1" width="8.85"/>
    <col collapsed="false" customWidth="true" hidden="false" outlineLevel="0" max="4" min="4" style="1" width="20.41"/>
    <col collapsed="false" customWidth="false" hidden="false" outlineLevel="0" max="257" min="5" style="1" width="8.85"/>
  </cols>
  <sheetData>
    <row r="1" s="1" customFormat="true" ht="12.75" hidden="false" customHeight="false" outlineLevel="0" collapsed="false">
      <c r="A1" s="1" t="s">
        <v>18</v>
      </c>
    </row>
    <row r="2" s="1" customFormat="true" ht="14.25" hidden="false" customHeight="false" outlineLevel="0" collapsed="false">
      <c r="A2" s="11"/>
    </row>
    <row r="23" s="1" customFormat="true" ht="12.75" hidden="false" customHeight="false" outlineLevel="0" collapsed="false">
      <c r="A23" s="1" t="s">
        <v>19</v>
      </c>
    </row>
    <row r="24" s="1" customFormat="true" ht="15" hidden="false" customHeight="false" outlineLevel="0" collapsed="false">
      <c r="A24" s="7" t="s">
        <v>2</v>
      </c>
    </row>
    <row r="28" s="1" customFormat="true" ht="15" hidden="false" customHeight="false" outlineLevel="0" collapsed="false">
      <c r="B28" s="12" t="s">
        <v>20</v>
      </c>
      <c r="C28" s="12" t="s">
        <v>21</v>
      </c>
      <c r="D28" s="12" t="s">
        <v>22</v>
      </c>
    </row>
    <row r="29" s="1" customFormat="true" ht="12.75" hidden="false" customHeight="false" outlineLevel="0" collapsed="false">
      <c r="A29" s="1" t="s">
        <v>23</v>
      </c>
      <c r="B29" s="1" t="n">
        <v>1</v>
      </c>
      <c r="C29" s="1" t="n">
        <v>0.8464236</v>
      </c>
      <c r="D29" s="1" t="n">
        <v>0.9053696</v>
      </c>
    </row>
    <row r="30" s="1" customFormat="true" ht="12.75" hidden="false" customHeight="false" outlineLevel="0" collapsed="false">
      <c r="A30" s="1" t="s">
        <v>24</v>
      </c>
      <c r="B30" s="1" t="n">
        <v>0.469895287958115</v>
      </c>
      <c r="C30" s="1" t="n">
        <v>0.446006258531073</v>
      </c>
      <c r="D30" s="1" t="n">
        <v>0.477066693182674</v>
      </c>
    </row>
    <row r="31" s="1" customFormat="true" ht="12.75" hidden="false" customHeight="false" outlineLevel="0" collapsed="false">
      <c r="A31" s="1" t="s">
        <v>25</v>
      </c>
      <c r="B31" s="1" t="n">
        <v>0</v>
      </c>
      <c r="C31" s="1" t="n">
        <v>0.0218312093460565</v>
      </c>
      <c r="D31" s="1" t="n">
        <v>0.0129699152567443</v>
      </c>
    </row>
    <row r="32" s="1" customFormat="true" ht="12.75" hidden="false" customHeight="false" outlineLevel="0" collapsed="false">
      <c r="A32" s="1" t="s">
        <v>26</v>
      </c>
      <c r="B32" s="1" t="n">
        <v>0.011235919664</v>
      </c>
      <c r="C32" s="1" t="n">
        <v>0.02596139885625</v>
      </c>
      <c r="D32" s="1" t="n">
        <v>0.0277693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9:01:24Z</dcterms:created>
  <dc:creator>Rebecca Cannon</dc:creator>
  <dc:description/>
  <dc:language>en-US</dc:language>
  <cp:lastModifiedBy>cafarema</cp:lastModifiedBy>
  <cp:lastPrinted>2013-05-03T21:19:35Z</cp:lastPrinted>
  <dcterms:modified xsi:type="dcterms:W3CDTF">2015-11-11T20:01:01Z</dcterms:modified>
  <cp:revision>0</cp:revision>
  <dc:subject/>
  <dc:title/>
</cp:coreProperties>
</file>