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Figure 1A" sheetId="1" state="visible" r:id="rId2"/>
    <sheet name="Figure 1B" sheetId="2" state="visible" r:id="rId3"/>
    <sheet name="Figur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igure 1. Stock and Bond Returns, 1926-2012</t>
  </si>
  <si>
    <t xml:space="preserve">Real Returns</t>
  </si>
  <si>
    <t xml:space="preserve">Year Labels</t>
  </si>
  <si>
    <t xml:space="preserve">Year</t>
  </si>
  <si>
    <t xml:space="preserve">A. Annual Stock Returns, Net of Inflation</t>
  </si>
  <si>
    <t xml:space="preserve">Source: Morningstar, Inc. (2013).</t>
  </si>
  <si>
    <t xml:space="preserve">* When using these data, please cite the Center for Retirement Research at Boston College.</t>
  </si>
  <si>
    <t xml:space="preserve">B. Annual Bond Returns, Net of Inflation</t>
  </si>
  <si>
    <t xml:space="preserve">Figure 2. Railroad Retirement Payroll Tax Rate, 2004-2013</t>
  </si>
  <si>
    <t xml:space="preserve">Source: National Railroad Retirement Investment Trust Annual Reports (various years); and U.S. Railroad Retirement Board (201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24508050089"/>
          <c:y val="0.0146042363433668"/>
          <c:w val="0.942382230172928"/>
          <c:h val="0.940022296544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A'!$J$2:$J$88</c:f>
              <c:strCache>
                <c:ptCount val="8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3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5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7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90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0</c:v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Figure 1A'!$I$2:$I$88</c:f>
              <c:numCache>
                <c:formatCode>General</c:formatCode>
                <c:ptCount val="87"/>
                <c:pt idx="0">
                  <c:v>0.133082935742564</c:v>
                </c:pt>
                <c:pt idx="1">
                  <c:v>0.404105392156863</c:v>
                </c:pt>
                <c:pt idx="2">
                  <c:v>0.450166616176916</c:v>
                </c:pt>
                <c:pt idx="3">
                  <c:v>-0.0860279441117765</c:v>
                </c:pt>
                <c:pt idx="4">
                  <c:v>-0.200808768755986</c:v>
                </c:pt>
                <c:pt idx="5">
                  <c:v>-0.373784261715296</c:v>
                </c:pt>
                <c:pt idx="6">
                  <c:v>0.0235228539576366</c:v>
                </c:pt>
                <c:pt idx="7">
                  <c:v>0.532086359566212</c:v>
                </c:pt>
                <c:pt idx="8">
                  <c:v>-0.0340096050181319</c:v>
                </c:pt>
                <c:pt idx="9">
                  <c:v>0.43382852704146</c:v>
                </c:pt>
                <c:pt idx="10">
                  <c:v>0.323189408161249</c:v>
                </c:pt>
                <c:pt idx="11">
                  <c:v>-0.369835111542192</c:v>
                </c:pt>
                <c:pt idx="12">
                  <c:v>0.348693684427073</c:v>
                </c:pt>
                <c:pt idx="13">
                  <c:v>0.000703376205787754</c:v>
                </c:pt>
                <c:pt idx="14">
                  <c:v>-0.106378763866878</c:v>
                </c:pt>
                <c:pt idx="15">
                  <c:v>-0.194221655122129</c:v>
                </c:pt>
                <c:pt idx="16">
                  <c:v>0.101107146124989</c:v>
                </c:pt>
                <c:pt idx="17">
                  <c:v>0.220434276851493</c:v>
                </c:pt>
                <c:pt idx="18">
                  <c:v>0.172754872196651</c:v>
                </c:pt>
                <c:pt idx="19">
                  <c:v>0.334376528117359</c:v>
                </c:pt>
                <c:pt idx="20">
                  <c:v>-0.221987136086662</c:v>
                </c:pt>
                <c:pt idx="21">
                  <c:v>-0.0302724520686177</c:v>
                </c:pt>
                <c:pt idx="22">
                  <c:v>0.0271638594099892</c:v>
                </c:pt>
                <c:pt idx="23">
                  <c:v>0.209674134419552</c:v>
                </c:pt>
                <c:pt idx="24">
                  <c:v>0.245013706399471</c:v>
                </c:pt>
                <c:pt idx="25">
                  <c:v>0.171436667611221</c:v>
                </c:pt>
                <c:pt idx="26">
                  <c:v>0.173374306106265</c:v>
                </c:pt>
                <c:pt idx="27">
                  <c:v>-0.0160007950705625</c:v>
                </c:pt>
                <c:pt idx="28">
                  <c:v>0.533869346733668</c:v>
                </c:pt>
                <c:pt idx="29">
                  <c:v>0.310750224170569</c:v>
                </c:pt>
                <c:pt idx="30">
                  <c:v>0.035971223021583</c:v>
                </c:pt>
                <c:pt idx="31">
                  <c:v>-0.133954571927781</c:v>
                </c:pt>
                <c:pt idx="32">
                  <c:v>0.408805031446541</c:v>
                </c:pt>
                <c:pt idx="33">
                  <c:v>0.103054187192118</c:v>
                </c:pt>
                <c:pt idx="34">
                  <c:v>-0.00995270003941662</c:v>
                </c:pt>
                <c:pt idx="35">
                  <c:v>0.260454951822787</c:v>
                </c:pt>
                <c:pt idx="36">
                  <c:v>-0.0983007310808141</c:v>
                </c:pt>
                <c:pt idx="37">
                  <c:v>0.208066896212494</c:v>
                </c:pt>
                <c:pt idx="38">
                  <c:v>0.151101887538294</c:v>
                </c:pt>
                <c:pt idx="39">
                  <c:v>0.103316326530612</c:v>
                </c:pt>
                <c:pt idx="40">
                  <c:v>-0.129753265602322</c:v>
                </c:pt>
                <c:pt idx="41">
                  <c:v>0.203222049689441</c:v>
                </c:pt>
                <c:pt idx="42">
                  <c:v>0.060542398777693</c:v>
                </c:pt>
                <c:pt idx="43">
                  <c:v>-0.137687305626237</c:v>
                </c:pt>
                <c:pt idx="44">
                  <c:v>-0.0154517015830884</c:v>
                </c:pt>
                <c:pt idx="45">
                  <c:v>0.105843653250774</c:v>
                </c:pt>
                <c:pt idx="46">
                  <c:v>0.150662411759017</c:v>
                </c:pt>
                <c:pt idx="47">
                  <c:v>-0.215900735294118</c:v>
                </c:pt>
                <c:pt idx="48">
                  <c:v>-0.344652406417112</c:v>
                </c:pt>
                <c:pt idx="49">
                  <c:v>0.282403513690309</c:v>
                </c:pt>
                <c:pt idx="50">
                  <c:v>0.182425341093407</c:v>
                </c:pt>
                <c:pt idx="51">
                  <c:v>-0.130467359745247</c:v>
                </c:pt>
                <c:pt idx="52">
                  <c:v>-0.022562597450243</c:v>
                </c:pt>
                <c:pt idx="53">
                  <c:v>0.0467743358926838</c:v>
                </c:pt>
                <c:pt idx="54">
                  <c:v>0.30877123666535</c:v>
                </c:pt>
                <c:pt idx="55">
                  <c:v>-0.127225995961079</c:v>
                </c:pt>
                <c:pt idx="56">
                  <c:v>0.170212765957447</c:v>
                </c:pt>
                <c:pt idx="57">
                  <c:v>0.180732177263969</c:v>
                </c:pt>
                <c:pt idx="58">
                  <c:v>0.0223184223184223</c:v>
                </c:pt>
                <c:pt idx="59">
                  <c:v>0.269442035270309</c:v>
                </c:pt>
                <c:pt idx="60">
                  <c:v>0.173440126569762</c:v>
                </c:pt>
                <c:pt idx="61">
                  <c:v>0.00804520639785467</c:v>
                </c:pt>
                <c:pt idx="62">
                  <c:v>0.116740088105727</c:v>
                </c:pt>
                <c:pt idx="63">
                  <c:v>0.258385093167702</c:v>
                </c:pt>
                <c:pt idx="64">
                  <c:v>-0.0867967203845066</c:v>
                </c:pt>
                <c:pt idx="65">
                  <c:v>0.265961575781098</c:v>
                </c:pt>
                <c:pt idx="66">
                  <c:v>0.0458697764820215</c:v>
                </c:pt>
                <c:pt idx="67">
                  <c:v>0.0713381995133819</c:v>
                </c:pt>
                <c:pt idx="68">
                  <c:v>-0.0131489237362422</c:v>
                </c:pt>
                <c:pt idx="69">
                  <c:v>0.341720304271504</c:v>
                </c:pt>
                <c:pt idx="70">
                  <c:v>0.19008904374758</c:v>
                </c:pt>
                <c:pt idx="71">
                  <c:v>0.311307767944936</c:v>
                </c:pt>
                <c:pt idx="72">
                  <c:v>0.265426631237083</c:v>
                </c:pt>
                <c:pt idx="73">
                  <c:v>0.178807947019868</c:v>
                </c:pt>
                <c:pt idx="74">
                  <c:v>-0.120804719992262</c:v>
                </c:pt>
                <c:pt idx="75">
                  <c:v>-0.132348596750369</c:v>
                </c:pt>
                <c:pt idx="76">
                  <c:v>-0.239109201015823</c:v>
                </c:pt>
                <c:pt idx="77">
                  <c:v>0.263054574008638</c:v>
                </c:pt>
                <c:pt idx="78">
                  <c:v>0.073794305636258</c:v>
                </c:pt>
                <c:pt idx="79">
                  <c:v>0.0144072713208276</c:v>
                </c:pt>
                <c:pt idx="80">
                  <c:v>0.129217866198557</c:v>
                </c:pt>
                <c:pt idx="81">
                  <c:v>0.0135472713297464</c:v>
                </c:pt>
                <c:pt idx="82">
                  <c:v>-0.370566490158857</c:v>
                </c:pt>
                <c:pt idx="83">
                  <c:v>0.228721336960746</c:v>
                </c:pt>
                <c:pt idx="84">
                  <c:v>0.13</c:v>
                </c:pt>
                <c:pt idx="85">
                  <c:v>-0.01</c:v>
                </c:pt>
                <c:pt idx="86">
                  <c:v>0.14</c:v>
                </c:pt>
              </c:numCache>
            </c:numRef>
          </c:val>
        </c:ser>
        <c:gapWidth val="10"/>
        <c:overlap val="0"/>
        <c:axId val="36828750"/>
        <c:axId val="23108752"/>
      </c:barChart>
      <c:catAx>
        <c:axId val="3682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08752"/>
        <c:crossesAt val="0"/>
        <c:auto val="1"/>
        <c:lblAlgn val="ctr"/>
        <c:lblOffset val="100"/>
        <c:noMultiLvlLbl val="0"/>
      </c:catAx>
      <c:valAx>
        <c:axId val="23108752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28750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68570150589"/>
          <c:y val="0.0146009808292465"/>
          <c:w val="0.952512300581482"/>
          <c:h val="0.940035666518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B'!$L$2:$L$88</c:f>
              <c:strCache>
                <c:ptCount val="8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3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5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7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90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0</c:v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Figure 1B'!$K$2:$K$88</c:f>
              <c:numCache>
                <c:formatCode>General</c:formatCode>
                <c:ptCount val="87"/>
                <c:pt idx="0">
                  <c:v>0.0697391127804286</c:v>
                </c:pt>
                <c:pt idx="1">
                  <c:v>0.0674019607843137</c:v>
                </c:pt>
                <c:pt idx="2">
                  <c:v>0.0190851257194791</c:v>
                </c:pt>
                <c:pt idx="3">
                  <c:v>0.0579840319361278</c:v>
                </c:pt>
                <c:pt idx="4">
                  <c:v>0.135681600510801</c:v>
                </c:pt>
                <c:pt idx="5">
                  <c:v>0.079575596816976</c:v>
                </c:pt>
                <c:pt idx="6">
                  <c:v>0.21304347826087</c:v>
                </c:pt>
                <c:pt idx="7">
                  <c:v>0.0131330215898915</c:v>
                </c:pt>
                <c:pt idx="8">
                  <c:v>0.0683132412035676</c:v>
                </c:pt>
                <c:pt idx="9">
                  <c:v>0.0390329158170697</c:v>
                </c:pt>
                <c:pt idx="10">
                  <c:v>0.0182788262029443</c:v>
                </c:pt>
                <c:pt idx="11">
                  <c:v>-0.014936954413191</c:v>
                </c:pt>
                <c:pt idx="12">
                  <c:v>0.0926764040320922</c:v>
                </c:pt>
                <c:pt idx="13">
                  <c:v>0.05024115755627</c:v>
                </c:pt>
                <c:pt idx="14">
                  <c:v>0.0198098256735342</c:v>
                </c:pt>
                <c:pt idx="15">
                  <c:v>-0.0840320816624135</c:v>
                </c:pt>
                <c:pt idx="16">
                  <c:v>-0.0672522646170738</c:v>
                </c:pt>
                <c:pt idx="17">
                  <c:v>-0.00339278790228781</c:v>
                </c:pt>
                <c:pt idx="18">
                  <c:v>-0.00303594163157372</c:v>
                </c:pt>
                <c:pt idx="19">
                  <c:v>-0.00029339853300725</c:v>
                </c:pt>
                <c:pt idx="20">
                  <c:v>-0.145226811103588</c:v>
                </c:pt>
                <c:pt idx="21">
                  <c:v>-0.0743051096229703</c:v>
                </c:pt>
                <c:pt idx="22">
                  <c:v>-0.0083730892804984</c:v>
                </c:pt>
                <c:pt idx="23">
                  <c:v>0.0419551934826885</c:v>
                </c:pt>
                <c:pt idx="24">
                  <c:v>-0.0481141884866246</c:v>
                </c:pt>
                <c:pt idx="25">
                  <c:v>-0.0520449608009823</c:v>
                </c:pt>
                <c:pt idx="26">
                  <c:v>0.00743457573354478</c:v>
                </c:pt>
                <c:pt idx="27">
                  <c:v>0.0259391771019679</c:v>
                </c:pt>
                <c:pt idx="28">
                  <c:v>0.0319597989949749</c:v>
                </c:pt>
                <c:pt idx="29">
                  <c:v>-0.010162399123244</c:v>
                </c:pt>
                <c:pt idx="30">
                  <c:v>-0.0318880031110247</c:v>
                </c:pt>
                <c:pt idx="31">
                  <c:v>0.0467870316443408</c:v>
                </c:pt>
                <c:pt idx="32">
                  <c:v>-0.0299724842767296</c:v>
                </c:pt>
                <c:pt idx="33">
                  <c:v>-0.0186206896551724</c:v>
                </c:pt>
                <c:pt idx="34">
                  <c:v>0.101300748916043</c:v>
                </c:pt>
                <c:pt idx="35">
                  <c:v>0.0117214661766167</c:v>
                </c:pt>
                <c:pt idx="36">
                  <c:v>0.0428769017980637</c:v>
                </c:pt>
                <c:pt idx="37">
                  <c:v>-9.83767830792237E-005</c:v>
                </c:pt>
                <c:pt idx="38">
                  <c:v>0.0281648384227691</c:v>
                </c:pt>
                <c:pt idx="39">
                  <c:v>-0.00883045525902682</c:v>
                </c:pt>
                <c:pt idx="40">
                  <c:v>0.0129656507014997</c:v>
                </c:pt>
                <c:pt idx="41">
                  <c:v>-0.0197010869565217</c:v>
                </c:pt>
                <c:pt idx="42">
                  <c:v>-0.00171886936592802</c:v>
                </c:pt>
                <c:pt idx="43">
                  <c:v>-0.0645556497973799</c:v>
                </c:pt>
                <c:pt idx="44">
                  <c:v>0.107782728220684</c:v>
                </c:pt>
                <c:pt idx="45">
                  <c:v>0.0518575851393188</c:v>
                </c:pt>
                <c:pt idx="46">
                  <c:v>0.0169229281500822</c:v>
                </c:pt>
                <c:pt idx="47">
                  <c:v>-0.0385110294117648</c:v>
                </c:pt>
                <c:pt idx="48">
                  <c:v>-0.0580213903743315</c:v>
                </c:pt>
                <c:pt idx="49">
                  <c:v>0.00766283524904221</c:v>
                </c:pt>
                <c:pt idx="50">
                  <c:v>0.07690105905925</c:v>
                </c:pt>
                <c:pt idx="51">
                  <c:v>-0.0502013674253068</c:v>
                </c:pt>
                <c:pt idx="52">
                  <c:v>-0.050811703200954</c:v>
                </c:pt>
                <c:pt idx="53">
                  <c:v>-0.0813696937604802</c:v>
                </c:pt>
                <c:pt idx="54">
                  <c:v>0.0263729751086526</c:v>
                </c:pt>
                <c:pt idx="55">
                  <c:v>0.00468147604185809</c:v>
                </c:pt>
                <c:pt idx="56">
                  <c:v>0.242899778569366</c:v>
                </c:pt>
                <c:pt idx="57">
                  <c:v>0.0347784200385357</c:v>
                </c:pt>
                <c:pt idx="58">
                  <c:v>0.0968734968734968</c:v>
                </c:pt>
                <c:pt idx="59">
                  <c:v>0.159583694709454</c:v>
                </c:pt>
                <c:pt idx="60">
                  <c:v>0.1385345594779</c:v>
                </c:pt>
                <c:pt idx="61">
                  <c:v>-0.0144622162628102</c:v>
                </c:pt>
                <c:pt idx="62">
                  <c:v>0.0160888718636276</c:v>
                </c:pt>
                <c:pt idx="63">
                  <c:v>0.082560917343526</c:v>
                </c:pt>
                <c:pt idx="64">
                  <c:v>0.0341155404768636</c:v>
                </c:pt>
                <c:pt idx="65">
                  <c:v>0.120318261207064</c:v>
                </c:pt>
                <c:pt idx="66">
                  <c:v>0.0416909620991255</c:v>
                </c:pt>
                <c:pt idx="67">
                  <c:v>0.0826277372262774</c:v>
                </c:pt>
                <c:pt idx="68">
                  <c:v>-0.0760689588000389</c:v>
                </c:pt>
                <c:pt idx="69">
                  <c:v>0.139067680905012</c:v>
                </c:pt>
                <c:pt idx="70">
                  <c:v>-0.0118079752226093</c:v>
                </c:pt>
                <c:pt idx="71">
                  <c:v>0.065683382497542</c:v>
                </c:pt>
                <c:pt idx="72">
                  <c:v>0.084637338844602</c:v>
                </c:pt>
                <c:pt idx="73">
                  <c:v>-0.0433385274639657</c:v>
                </c:pt>
                <c:pt idx="74">
                  <c:v>0.0889834606828515</c:v>
                </c:pt>
                <c:pt idx="75">
                  <c:v>0.0597735105859183</c:v>
                </c:pt>
                <c:pt idx="76">
                  <c:v>0.103047470209025</c:v>
                </c:pt>
                <c:pt idx="77">
                  <c:v>0.00510404397330211</c:v>
                </c:pt>
                <c:pt idx="78">
                  <c:v>-0.00978113499903155</c:v>
                </c:pt>
                <c:pt idx="79">
                  <c:v>-0.0199187777992651</c:v>
                </c:pt>
                <c:pt idx="80">
                  <c:v>0.00585137507314215</c:v>
                </c:pt>
                <c:pt idx="81">
                  <c:v>0.0573597232897771</c:v>
                </c:pt>
                <c:pt idx="82">
                  <c:v>0.13008292536717</c:v>
                </c:pt>
                <c:pt idx="83">
                  <c:v>-0.05169</c:v>
                </c:pt>
                <c:pt idx="84">
                  <c:v>0.055369</c:v>
                </c:pt>
                <c:pt idx="85">
                  <c:v>0.063131</c:v>
                </c:pt>
                <c:pt idx="86">
                  <c:v>0.003244</c:v>
                </c:pt>
              </c:numCache>
            </c:numRef>
          </c:val>
        </c:ser>
        <c:gapWidth val="10"/>
        <c:overlap val="0"/>
        <c:axId val="78050155"/>
        <c:axId val="39468675"/>
      </c:barChart>
      <c:catAx>
        <c:axId val="7805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68675"/>
        <c:crossesAt val="0"/>
        <c:auto val="1"/>
        <c:lblAlgn val="ctr"/>
        <c:lblOffset val="100"/>
        <c:noMultiLvlLbl val="0"/>
      </c:catAx>
      <c:valAx>
        <c:axId val="39468675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50155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40521938629"/>
          <c:y val="0"/>
          <c:w val="0.95361342127903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Sheet1!$B$2:$B$11</c:f>
              <c:numCache>
                <c:formatCode>General</c:formatCode>
                <c:ptCount val="10"/>
                <c:pt idx="0">
                  <c:v>0.18</c:v>
                </c:pt>
                <c:pt idx="1">
                  <c:v>0.17</c:v>
                </c:pt>
                <c:pt idx="2">
                  <c:v>0.17</c:v>
                </c:pt>
                <c:pt idx="3">
                  <c:v>0.16</c:v>
                </c:pt>
                <c:pt idx="4">
                  <c:v>0.16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7</c:v>
                </c:pt>
              </c:numCache>
            </c:numRef>
          </c:val>
        </c:ser>
        <c:gapWidth val="150"/>
        <c:overlap val="0"/>
        <c:axId val="46313788"/>
        <c:axId val="37667873"/>
      </c:barChart>
      <c:catAx>
        <c:axId val="4631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67873"/>
        <c:crossesAt val="0"/>
        <c:auto val="1"/>
        <c:lblAlgn val="ctr"/>
        <c:lblOffset val="100"/>
        <c:noMultiLvlLbl val="0"/>
      </c:catAx>
      <c:valAx>
        <c:axId val="37667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13788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</xdr:row>
      <xdr:rowOff>162360</xdr:rowOff>
    </xdr:from>
    <xdr:to>
      <xdr:col>7</xdr:col>
      <xdr:colOff>122040</xdr:colOff>
      <xdr:row>19</xdr:row>
      <xdr:rowOff>152640</xdr:rowOff>
    </xdr:to>
    <xdr:graphicFrame>
      <xdr:nvGraphicFramePr>
        <xdr:cNvPr id="0" name="Chart 1"/>
        <xdr:cNvGraphicFramePr/>
      </xdr:nvGraphicFramePr>
      <xdr:xfrm>
        <a:off x="281160" y="543240"/>
        <a:ext cx="482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28440</xdr:rowOff>
    </xdr:from>
    <xdr:to>
      <xdr:col>8</xdr:col>
      <xdr:colOff>111600</xdr:colOff>
      <xdr:row>19</xdr:row>
      <xdr:rowOff>19440</xdr:rowOff>
    </xdr:to>
    <xdr:graphicFrame>
      <xdr:nvGraphicFramePr>
        <xdr:cNvPr id="1" name="Chart 1"/>
        <xdr:cNvGraphicFramePr/>
      </xdr:nvGraphicFramePr>
      <xdr:xfrm>
        <a:off x="271440" y="409320"/>
        <a:ext cx="48286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0</xdr:rowOff>
    </xdr:from>
    <xdr:to>
      <xdr:col>8</xdr:col>
      <xdr:colOff>131400</xdr:colOff>
      <xdr:row>18</xdr:row>
      <xdr:rowOff>152640</xdr:rowOff>
    </xdr:to>
    <xdr:graphicFrame>
      <xdr:nvGraphicFramePr>
        <xdr:cNvPr id="2" name="Chart 1"/>
        <xdr:cNvGraphicFramePr/>
      </xdr:nvGraphicFramePr>
      <xdr:xfrm>
        <a:off x="261720" y="380880"/>
        <a:ext cx="5020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41"/>
    <col collapsed="false" customWidth="true" hidden="false" outlineLevel="0" max="3" min="3" style="1" width="12.14"/>
    <col collapsed="false" customWidth="true" hidden="false" outlineLevel="0" max="5" min="4" style="1" width="9.41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2" width="11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1" t="s">
        <v>0</v>
      </c>
      <c r="I1" s="2" t="s">
        <v>1</v>
      </c>
      <c r="J1" s="1" t="s">
        <v>2</v>
      </c>
      <c r="K1" s="1" t="s">
        <v>3</v>
      </c>
    </row>
    <row r="2" customFormat="false" ht="15" hidden="false" customHeight="false" outlineLevel="0" collapsed="false">
      <c r="A2" s="1" t="s">
        <v>4</v>
      </c>
      <c r="B2" s="3"/>
      <c r="C2" s="3"/>
      <c r="D2" s="3"/>
      <c r="E2" s="3"/>
      <c r="F2" s="3"/>
      <c r="G2" s="3"/>
      <c r="H2" s="3"/>
      <c r="I2" s="2" t="n">
        <v>0.133082935742564</v>
      </c>
      <c r="K2" s="1" t="n">
        <v>1926</v>
      </c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2" t="n">
        <v>0.404105392156863</v>
      </c>
      <c r="K3" s="1" t="n">
        <v>1927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2" t="n">
        <v>0.450166616176916</v>
      </c>
      <c r="K4" s="1" t="n">
        <v>1928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2" t="n">
        <v>-0.0860279441117765</v>
      </c>
      <c r="K5" s="1" t="n">
        <v>1929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2" t="n">
        <v>-0.200808768755986</v>
      </c>
      <c r="J6" s="1" t="n">
        <v>1930</v>
      </c>
      <c r="K6" s="1" t="n">
        <v>1930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2" t="n">
        <v>-0.373784261715296</v>
      </c>
      <c r="K7" s="1" t="n">
        <v>193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2" t="n">
        <v>0.0235228539576366</v>
      </c>
      <c r="K8" s="1" t="n">
        <v>1932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2" t="n">
        <v>0.532086359566212</v>
      </c>
      <c r="K9" s="1" t="n">
        <v>1933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2" t="n">
        <v>-0.0340096050181319</v>
      </c>
      <c r="K10" s="1" t="n">
        <v>1934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2" t="n">
        <v>0.43382852704146</v>
      </c>
      <c r="K11" s="1" t="n">
        <v>1935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2" t="n">
        <v>0.323189408161249</v>
      </c>
      <c r="K12" s="1" t="n">
        <v>1936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2" t="n">
        <v>-0.369835111542192</v>
      </c>
      <c r="K13" s="1" t="n">
        <v>1937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2" t="n">
        <v>0.348693684427073</v>
      </c>
      <c r="K14" s="1" t="n">
        <v>1938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2" t="n">
        <v>0.000703376205787754</v>
      </c>
      <c r="K15" s="1" t="n">
        <v>1939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2" t="n">
        <v>-0.106378763866878</v>
      </c>
      <c r="K16" s="1" t="n">
        <v>1940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2" t="n">
        <v>-0.194221655122129</v>
      </c>
      <c r="K17" s="1" t="n">
        <v>1941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2" t="n">
        <v>0.101107146124989</v>
      </c>
      <c r="K18" s="1" t="n">
        <v>1942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2" t="n">
        <v>0.220434276851493</v>
      </c>
      <c r="K19" s="1" t="n">
        <v>1943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2" t="n">
        <v>0.172754872196651</v>
      </c>
      <c r="K20" s="1" t="n">
        <v>1944</v>
      </c>
    </row>
    <row r="21" customFormat="false" ht="15" hidden="false" customHeight="false" outlineLevel="0" collapsed="false">
      <c r="A21" s="1" t="s">
        <v>5</v>
      </c>
      <c r="B21" s="3"/>
      <c r="C21" s="3"/>
      <c r="D21" s="3"/>
      <c r="E21" s="3"/>
      <c r="F21" s="3"/>
      <c r="G21" s="3"/>
      <c r="H21" s="3"/>
      <c r="I21" s="2" t="n">
        <v>0.334376528117359</v>
      </c>
      <c r="K21" s="1" t="n">
        <v>1945</v>
      </c>
    </row>
    <row r="22" customFormat="false" ht="15" hidden="false" customHeight="false" outlineLevel="0" collapsed="false">
      <c r="A22" s="4" t="s">
        <v>6</v>
      </c>
      <c r="B22" s="3"/>
      <c r="C22" s="3"/>
      <c r="D22" s="3"/>
      <c r="E22" s="3"/>
      <c r="F22" s="3"/>
      <c r="G22" s="3"/>
      <c r="H22" s="3"/>
      <c r="I22" s="2" t="n">
        <v>-0.221987136086662</v>
      </c>
      <c r="K22" s="1" t="n">
        <v>1946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2" t="n">
        <v>-0.0302724520686177</v>
      </c>
      <c r="K23" s="1" t="n">
        <v>1947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2" t="n">
        <v>0.0271638594099892</v>
      </c>
      <c r="K24" s="1" t="n">
        <v>1948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2" t="n">
        <v>0.209674134419552</v>
      </c>
      <c r="K25" s="1" t="n">
        <v>1949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2" t="n">
        <v>0.245013706399471</v>
      </c>
      <c r="J26" s="1" t="n">
        <v>1950</v>
      </c>
      <c r="K26" s="1" t="n">
        <v>1950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2" t="n">
        <v>0.171436667611221</v>
      </c>
      <c r="K27" s="1" t="n">
        <v>1951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2" t="n">
        <v>0.173374306106265</v>
      </c>
      <c r="K28" s="1" t="n">
        <v>1952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2" t="n">
        <v>-0.0160007950705625</v>
      </c>
      <c r="K29" s="1" t="n">
        <v>1953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2" t="n">
        <v>0.533869346733668</v>
      </c>
      <c r="K30" s="1" t="n">
        <v>1954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2" t="n">
        <v>0.310750224170569</v>
      </c>
      <c r="K31" s="1" t="n">
        <v>1955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2" t="n">
        <v>0.035971223021583</v>
      </c>
      <c r="K32" s="1" t="n">
        <v>1956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2" t="n">
        <v>-0.133954571927781</v>
      </c>
      <c r="K33" s="1" t="n">
        <v>1957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2" t="n">
        <v>0.408805031446541</v>
      </c>
      <c r="K34" s="1" t="n">
        <v>1958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2" t="n">
        <v>0.103054187192118</v>
      </c>
      <c r="K35" s="1" t="n">
        <v>1959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2" t="n">
        <v>-0.00995270003941662</v>
      </c>
      <c r="K36" s="1" t="n">
        <v>1960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2" t="n">
        <v>0.260454951822787</v>
      </c>
      <c r="K37" s="1" t="n">
        <v>1961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2" t="n">
        <v>-0.0983007310808141</v>
      </c>
      <c r="K38" s="1" t="n">
        <v>1962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2" t="n">
        <v>0.208066896212494</v>
      </c>
      <c r="K39" s="1" t="n">
        <v>1963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2" t="n">
        <v>0.151101887538294</v>
      </c>
      <c r="K40" s="1" t="n">
        <v>1964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2" t="n">
        <v>0.103316326530612</v>
      </c>
      <c r="K41" s="1" t="n">
        <v>1965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2" t="n">
        <v>-0.129753265602322</v>
      </c>
      <c r="K42" s="1" t="n">
        <v>1966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2" t="n">
        <v>0.203222049689441</v>
      </c>
      <c r="K43" s="1" t="n">
        <v>1967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2" t="n">
        <v>0.060542398777693</v>
      </c>
      <c r="K44" s="1" t="n">
        <v>1968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2" t="n">
        <v>-0.137687305626237</v>
      </c>
      <c r="K45" s="1" t="n">
        <v>1969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2" t="n">
        <v>-0.0154517015830884</v>
      </c>
      <c r="J46" s="1" t="n">
        <v>1970</v>
      </c>
      <c r="K46" s="1" t="n">
        <v>1970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2" t="n">
        <v>0.105843653250774</v>
      </c>
      <c r="K47" s="1" t="n">
        <v>1971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2" t="n">
        <v>0.150662411759017</v>
      </c>
      <c r="K48" s="1" t="n">
        <v>1972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2" t="n">
        <v>-0.215900735294118</v>
      </c>
      <c r="K49" s="1" t="n">
        <v>1973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2" t="n">
        <v>-0.344652406417112</v>
      </c>
      <c r="K50" s="1" t="n">
        <v>1974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2" t="n">
        <v>0.282403513690309</v>
      </c>
      <c r="K51" s="1" t="n">
        <v>1975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2" t="n">
        <v>0.182425341093407</v>
      </c>
      <c r="K52" s="1" t="n">
        <v>1976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2" t="n">
        <v>-0.130467359745247</v>
      </c>
      <c r="K53" s="1" t="n">
        <v>1977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2" t="n">
        <v>-0.022562597450243</v>
      </c>
      <c r="K54" s="1" t="n">
        <v>1978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2" t="n">
        <v>0.0467743358926838</v>
      </c>
      <c r="K55" s="1" t="n">
        <v>1979</v>
      </c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2" t="n">
        <v>0.30877123666535</v>
      </c>
      <c r="K56" s="1" t="n">
        <v>1980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2" t="n">
        <v>-0.127225995961079</v>
      </c>
      <c r="K57" s="1" t="n">
        <v>1981</v>
      </c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2" t="n">
        <v>0.170212765957447</v>
      </c>
      <c r="K58" s="1" t="n">
        <v>1982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2" t="n">
        <v>0.180732177263969</v>
      </c>
      <c r="K59" s="1" t="n">
        <v>1983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2" t="n">
        <v>0.0223184223184223</v>
      </c>
      <c r="K60" s="1" t="n">
        <v>1984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2" t="n">
        <v>0.269442035270309</v>
      </c>
      <c r="K61" s="1" t="n">
        <v>1985</v>
      </c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2" t="n">
        <v>0.173440126569762</v>
      </c>
      <c r="K62" s="1" t="n">
        <v>1986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2" t="n">
        <v>0.00804520639785467</v>
      </c>
      <c r="K63" s="1" t="n">
        <v>1987</v>
      </c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2" t="n">
        <v>0.116740088105727</v>
      </c>
      <c r="K64" s="1" t="n">
        <v>1988</v>
      </c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2" t="n">
        <v>0.258385093167702</v>
      </c>
      <c r="K65" s="1" t="n">
        <v>1989</v>
      </c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2" t="n">
        <v>-0.0867967203845066</v>
      </c>
      <c r="J66" s="1" t="n">
        <v>1990</v>
      </c>
      <c r="K66" s="1" t="n">
        <v>1990</v>
      </c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2" t="n">
        <v>0.265961575781098</v>
      </c>
      <c r="K67" s="1" t="n">
        <v>1991</v>
      </c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2" t="n">
        <v>0.0458697764820215</v>
      </c>
      <c r="K68" s="1" t="n">
        <v>1992</v>
      </c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2" t="n">
        <v>0.0713381995133819</v>
      </c>
      <c r="K69" s="1" t="n">
        <v>1993</v>
      </c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2" t="n">
        <v>-0.0131489237362422</v>
      </c>
      <c r="K70" s="1" t="n">
        <v>1994</v>
      </c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2" t="n">
        <v>0.341720304271504</v>
      </c>
      <c r="K71" s="1" t="n">
        <v>1995</v>
      </c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2" t="n">
        <v>0.19008904374758</v>
      </c>
      <c r="K72" s="1" t="n">
        <v>1996</v>
      </c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2" t="n">
        <v>0.311307767944936</v>
      </c>
      <c r="K73" s="1" t="n">
        <v>1997</v>
      </c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2" t="n">
        <v>0.265426631237083</v>
      </c>
      <c r="K74" s="1" t="n">
        <v>1998</v>
      </c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2" t="n">
        <v>0.178807947019868</v>
      </c>
      <c r="K75" s="1" t="n">
        <v>1999</v>
      </c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2" t="n">
        <v>-0.120804719992262</v>
      </c>
      <c r="K76" s="1" t="n">
        <v>2000</v>
      </c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2" t="n">
        <v>-0.132348596750369</v>
      </c>
      <c r="K77" s="1" t="n">
        <v>2001</v>
      </c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2" t="n">
        <v>-0.239109201015823</v>
      </c>
      <c r="K78" s="1" t="n">
        <v>2002</v>
      </c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2" t="n">
        <v>0.263054574008638</v>
      </c>
      <c r="K79" s="1" t="n">
        <v>2003</v>
      </c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2" t="n">
        <v>0.073794305636258</v>
      </c>
      <c r="K80" s="1" t="n">
        <v>2004</v>
      </c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2" t="n">
        <v>0.0144072713208276</v>
      </c>
      <c r="K81" s="1" t="n">
        <v>2005</v>
      </c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2" t="n">
        <v>0.129217866198557</v>
      </c>
      <c r="K82" s="1" t="n">
        <v>2006</v>
      </c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2" t="n">
        <v>0.0135472713297464</v>
      </c>
      <c r="K83" s="1" t="n">
        <v>2007</v>
      </c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2" t="n">
        <v>-0.370566490158857</v>
      </c>
      <c r="K84" s="1" t="n">
        <v>2008</v>
      </c>
    </row>
    <row r="85" customFormat="false" ht="1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2" t="n">
        <v>0.228721336960746</v>
      </c>
      <c r="J85" s="5"/>
      <c r="K85" s="1" t="n">
        <v>2009</v>
      </c>
    </row>
    <row r="86" customFormat="false" ht="15" hidden="false" customHeight="false" outlineLevel="0" collapsed="false">
      <c r="A86" s="5"/>
      <c r="I86" s="2" t="n">
        <v>0.13</v>
      </c>
      <c r="J86" s="5" t="n">
        <v>2010</v>
      </c>
      <c r="K86" s="1" t="n">
        <v>2010</v>
      </c>
    </row>
    <row r="87" customFormat="false" ht="15" hidden="false" customHeight="false" outlineLevel="0" collapsed="false">
      <c r="A87" s="5"/>
      <c r="I87" s="2" t="n">
        <v>-0.01</v>
      </c>
      <c r="J87" s="5"/>
      <c r="K87" s="1" t="n">
        <v>2011</v>
      </c>
    </row>
    <row r="88" customFormat="false" ht="15" hidden="false" customHeight="false" outlineLevel="0" collapsed="false">
      <c r="A88" s="5"/>
      <c r="I88" s="2" t="n">
        <v>0.14</v>
      </c>
      <c r="J88" s="5"/>
      <c r="K88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13.14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" t="s">
        <v>0</v>
      </c>
      <c r="K1" s="1" t="s">
        <v>1</v>
      </c>
      <c r="L1" s="1" t="s">
        <v>2</v>
      </c>
      <c r="M1" s="1" t="s">
        <v>3</v>
      </c>
    </row>
    <row r="2" customFormat="false" ht="15" hidden="false" customHeight="false" outlineLevel="0" collapsed="false">
      <c r="A2" s="1" t="s">
        <v>7</v>
      </c>
      <c r="B2" s="7"/>
      <c r="C2" s="7"/>
      <c r="D2" s="7"/>
      <c r="E2" s="7"/>
      <c r="F2" s="7"/>
      <c r="G2" s="7"/>
      <c r="H2" s="7"/>
      <c r="I2" s="7"/>
      <c r="J2" s="7"/>
      <c r="K2" s="1" t="n">
        <v>0.0697391127804286</v>
      </c>
      <c r="M2" s="1" t="n">
        <v>1926</v>
      </c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1" t="n">
        <v>0.0674019607843137</v>
      </c>
      <c r="M3" s="1" t="n">
        <v>1927</v>
      </c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1" t="n">
        <v>0.0190851257194791</v>
      </c>
      <c r="M4" s="1" t="n">
        <v>1928</v>
      </c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1" t="n">
        <v>0.0579840319361278</v>
      </c>
      <c r="M5" s="1" t="n">
        <v>1929</v>
      </c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1" t="n">
        <v>0.135681600510801</v>
      </c>
      <c r="L6" s="1" t="n">
        <v>1930</v>
      </c>
      <c r="M6" s="1" t="n">
        <v>1930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1" t="n">
        <v>0.079575596816976</v>
      </c>
      <c r="M7" s="1" t="n">
        <v>1931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1" t="n">
        <v>0.21304347826087</v>
      </c>
      <c r="M8" s="1" t="n">
        <v>1932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1" t="n">
        <v>0.0131330215898915</v>
      </c>
      <c r="M9" s="1" t="n">
        <v>1933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" t="n">
        <v>0.0683132412035676</v>
      </c>
      <c r="M10" s="1" t="n">
        <v>1934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" t="n">
        <v>0.0390329158170697</v>
      </c>
      <c r="M11" s="1" t="n">
        <v>1935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1" t="n">
        <v>0.0182788262029443</v>
      </c>
      <c r="M12" s="1" t="n">
        <v>1936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1" t="n">
        <v>-0.014936954413191</v>
      </c>
      <c r="M13" s="1" t="n">
        <v>1937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1" t="n">
        <v>0.0926764040320922</v>
      </c>
      <c r="M14" s="1" t="n">
        <v>1938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1" t="n">
        <v>0.05024115755627</v>
      </c>
      <c r="M15" s="1" t="n">
        <v>1939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1" t="n">
        <v>0.0198098256735342</v>
      </c>
      <c r="M16" s="1" t="n">
        <v>1940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1" t="n">
        <v>-0.0840320816624135</v>
      </c>
      <c r="M17" s="1" t="n">
        <v>1941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1" t="n">
        <v>-0.0672522646170738</v>
      </c>
      <c r="M18" s="1" t="n">
        <v>1942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1" t="n">
        <v>-0.00339278790228781</v>
      </c>
      <c r="M19" s="1" t="n">
        <v>1943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1" t="n">
        <v>-0.00303594163157372</v>
      </c>
      <c r="M20" s="1" t="n">
        <v>1944</v>
      </c>
    </row>
    <row r="21" customFormat="false" ht="15" hidden="false" customHeight="false" outlineLevel="0" collapsed="false">
      <c r="A21" s="1" t="s">
        <v>5</v>
      </c>
      <c r="B21" s="7"/>
      <c r="C21" s="7"/>
      <c r="D21" s="7"/>
      <c r="E21" s="7"/>
      <c r="F21" s="7"/>
      <c r="G21" s="7"/>
      <c r="H21" s="7"/>
      <c r="I21" s="7"/>
      <c r="J21" s="7"/>
      <c r="K21" s="1" t="n">
        <v>-0.00029339853300725</v>
      </c>
      <c r="M21" s="1" t="n">
        <v>1945</v>
      </c>
    </row>
    <row r="22" customFormat="false" ht="15" hidden="false" customHeight="false" outlineLevel="0" collapsed="false">
      <c r="A22" s="4" t="s">
        <v>6</v>
      </c>
      <c r="B22" s="7"/>
      <c r="C22" s="7"/>
      <c r="D22" s="7"/>
      <c r="E22" s="7"/>
      <c r="F22" s="7"/>
      <c r="G22" s="7"/>
      <c r="H22" s="7"/>
      <c r="I22" s="7"/>
      <c r="J22" s="7"/>
      <c r="K22" s="1" t="n">
        <v>-0.145226811103588</v>
      </c>
      <c r="M22" s="1" t="n">
        <v>1946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1" t="n">
        <v>-0.0743051096229703</v>
      </c>
      <c r="M23" s="1" t="n">
        <v>1947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1" t="n">
        <v>-0.0083730892804984</v>
      </c>
      <c r="M24" s="1" t="n">
        <v>1948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1" t="n">
        <v>0.0419551934826885</v>
      </c>
      <c r="M25" s="1" t="n">
        <v>1949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1" t="n">
        <v>-0.0481141884866246</v>
      </c>
      <c r="L26" s="1" t="n">
        <v>1950</v>
      </c>
      <c r="M26" s="1" t="n">
        <v>1950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1" t="n">
        <v>-0.0520449608009823</v>
      </c>
      <c r="M27" s="1" t="n">
        <v>1951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1" t="n">
        <v>0.00743457573354478</v>
      </c>
      <c r="M28" s="1" t="n">
        <v>1952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1" t="n">
        <v>0.0259391771019679</v>
      </c>
      <c r="M29" s="1" t="n">
        <v>1953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1" t="n">
        <v>0.0319597989949749</v>
      </c>
      <c r="M30" s="1" t="n">
        <v>1954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1" t="n">
        <v>-0.010162399123244</v>
      </c>
      <c r="M31" s="1" t="n">
        <v>1955</v>
      </c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1" t="n">
        <v>-0.0318880031110247</v>
      </c>
      <c r="M32" s="1" t="n">
        <v>1956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1" t="n">
        <v>0.0467870316443408</v>
      </c>
      <c r="M33" s="1" t="n">
        <v>1957</v>
      </c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1" t="n">
        <v>-0.0299724842767296</v>
      </c>
      <c r="M34" s="1" t="n">
        <v>1958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1" t="n">
        <v>-0.0186206896551724</v>
      </c>
      <c r="M35" s="1" t="n">
        <v>1959</v>
      </c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1" t="n">
        <v>0.101300748916043</v>
      </c>
      <c r="M36" s="1" t="n">
        <v>1960</v>
      </c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1" t="n">
        <v>0.0117214661766167</v>
      </c>
      <c r="M37" s="1" t="n">
        <v>1961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1" t="n">
        <v>0.0428769017980637</v>
      </c>
      <c r="M38" s="1" t="n">
        <v>1962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1" t="n">
        <v>-9.83767830792237E-005</v>
      </c>
      <c r="M39" s="1" t="n">
        <v>1963</v>
      </c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1" t="n">
        <v>0.0281648384227691</v>
      </c>
      <c r="M40" s="1" t="n">
        <v>1964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1" t="n">
        <v>-0.00883045525902682</v>
      </c>
      <c r="M41" s="1" t="n">
        <v>1965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1" t="n">
        <v>0.0129656507014997</v>
      </c>
      <c r="M42" s="1" t="n">
        <v>1966</v>
      </c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1" t="n">
        <v>-0.0197010869565217</v>
      </c>
      <c r="M43" s="1" t="n">
        <v>1967</v>
      </c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1" t="n">
        <v>-0.00171886936592802</v>
      </c>
      <c r="M44" s="1" t="n">
        <v>1968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1" t="n">
        <v>-0.0645556497973799</v>
      </c>
      <c r="M45" s="1" t="n">
        <v>1969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1" t="n">
        <v>0.107782728220684</v>
      </c>
      <c r="L46" s="1" t="n">
        <v>1970</v>
      </c>
      <c r="M46" s="1" t="n">
        <v>1970</v>
      </c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1" t="n">
        <v>0.0518575851393188</v>
      </c>
      <c r="M47" s="1" t="n">
        <v>1971</v>
      </c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1" t="n">
        <v>0.0169229281500822</v>
      </c>
      <c r="M48" s="1" t="n">
        <v>1972</v>
      </c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1" t="n">
        <v>-0.0385110294117648</v>
      </c>
      <c r="M49" s="1" t="n">
        <v>1973</v>
      </c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1" t="n">
        <v>-0.0580213903743315</v>
      </c>
      <c r="M50" s="1" t="n">
        <v>1974</v>
      </c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1" t="n">
        <v>0.00766283524904221</v>
      </c>
      <c r="M51" s="1" t="n">
        <v>1975</v>
      </c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1" t="n">
        <v>0.07690105905925</v>
      </c>
      <c r="M52" s="1" t="n">
        <v>1976</v>
      </c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1" t="n">
        <v>-0.0502013674253068</v>
      </c>
      <c r="M53" s="1" t="n">
        <v>1977</v>
      </c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1" t="n">
        <v>-0.050811703200954</v>
      </c>
      <c r="M54" s="1" t="n">
        <v>1978</v>
      </c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1" t="n">
        <v>-0.0813696937604802</v>
      </c>
      <c r="M55" s="1" t="n">
        <v>1979</v>
      </c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1" t="n">
        <v>0.0263729751086526</v>
      </c>
      <c r="M56" s="1" t="n">
        <v>1980</v>
      </c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1" t="n">
        <v>0.00468147604185809</v>
      </c>
      <c r="M57" s="1" t="n">
        <v>1981</v>
      </c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1" t="n">
        <v>0.242899778569366</v>
      </c>
      <c r="M58" s="1" t="n">
        <v>1982</v>
      </c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1" t="n">
        <v>0.0347784200385357</v>
      </c>
      <c r="M59" s="1" t="n">
        <v>1983</v>
      </c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1" t="n">
        <v>0.0968734968734968</v>
      </c>
      <c r="M60" s="1" t="n">
        <v>1984</v>
      </c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1" t="n">
        <v>0.159583694709454</v>
      </c>
      <c r="M61" s="1" t="n">
        <v>1985</v>
      </c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1" t="n">
        <v>0.1385345594779</v>
      </c>
      <c r="M62" s="1" t="n">
        <v>1986</v>
      </c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1" t="n">
        <v>-0.0144622162628102</v>
      </c>
      <c r="M63" s="1" t="n">
        <v>1987</v>
      </c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1" t="n">
        <v>0.0160888718636276</v>
      </c>
      <c r="M64" s="1" t="n">
        <v>1988</v>
      </c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1" t="n">
        <v>0.082560917343526</v>
      </c>
      <c r="M65" s="1" t="n">
        <v>1989</v>
      </c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1" t="n">
        <v>0.0341155404768636</v>
      </c>
      <c r="L66" s="1" t="n">
        <v>1990</v>
      </c>
      <c r="M66" s="1" t="n">
        <v>1990</v>
      </c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1" t="n">
        <v>0.120318261207064</v>
      </c>
      <c r="M67" s="1" t="n">
        <v>1991</v>
      </c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1" t="n">
        <v>0.0416909620991255</v>
      </c>
      <c r="M68" s="1" t="n">
        <v>1992</v>
      </c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1" t="n">
        <v>0.0826277372262774</v>
      </c>
      <c r="M69" s="1" t="n">
        <v>1993</v>
      </c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1" t="n">
        <v>-0.0760689588000389</v>
      </c>
      <c r="M70" s="1" t="n">
        <v>1994</v>
      </c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1" t="n">
        <v>0.139067680905012</v>
      </c>
      <c r="M71" s="1" t="n">
        <v>1995</v>
      </c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1" t="n">
        <v>-0.0118079752226093</v>
      </c>
      <c r="M72" s="1" t="n">
        <v>1996</v>
      </c>
    </row>
    <row r="73" customFormat="false" ht="1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1" t="n">
        <v>0.065683382497542</v>
      </c>
      <c r="M73" s="1" t="n">
        <v>1997</v>
      </c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1" t="n">
        <v>0.084637338844602</v>
      </c>
      <c r="M74" s="1" t="n">
        <v>1998</v>
      </c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1" t="n">
        <v>-0.0433385274639657</v>
      </c>
      <c r="M75" s="1" t="n">
        <v>1999</v>
      </c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1" t="n">
        <v>0.0889834606828515</v>
      </c>
      <c r="M76" s="1" t="n">
        <v>2000</v>
      </c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1" t="n">
        <v>0.0597735105859183</v>
      </c>
      <c r="M77" s="1" t="n">
        <v>2001</v>
      </c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1" t="n">
        <v>0.103047470209025</v>
      </c>
      <c r="M78" s="1" t="n">
        <v>2002</v>
      </c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1" t="n">
        <v>0.00510404397330211</v>
      </c>
      <c r="M79" s="1" t="n">
        <v>2003</v>
      </c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1" t="n">
        <v>-0.00978113499903155</v>
      </c>
      <c r="M80" s="1" t="n">
        <v>2004</v>
      </c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1" t="n">
        <v>-0.0199187777992651</v>
      </c>
      <c r="M81" s="1" t="n">
        <v>2005</v>
      </c>
    </row>
    <row r="82" customFormat="false" ht="1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1" t="n">
        <v>0.00585137507314215</v>
      </c>
      <c r="M82" s="1" t="n">
        <v>2006</v>
      </c>
    </row>
    <row r="83" customFormat="false" ht="1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1" t="n">
        <v>0.0573597232897771</v>
      </c>
      <c r="M83" s="1" t="n">
        <v>2007</v>
      </c>
    </row>
    <row r="84" customFormat="false" ht="1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1" t="n">
        <v>0.13008292536717</v>
      </c>
      <c r="M84" s="1" t="n">
        <v>2008</v>
      </c>
    </row>
    <row r="85" customFormat="false" ht="15" hidden="false" customHeight="false" outlineLevel="0" collapsed="false">
      <c r="K85" s="1" t="n">
        <v>-0.05169</v>
      </c>
      <c r="L85" s="5"/>
      <c r="M85" s="1" t="n">
        <v>2009</v>
      </c>
    </row>
    <row r="86" customFormat="false" ht="15" hidden="false" customHeight="false" outlineLevel="0" collapsed="false">
      <c r="K86" s="1" t="n">
        <v>0.055369</v>
      </c>
      <c r="L86" s="5" t="n">
        <v>2010</v>
      </c>
      <c r="M86" s="1" t="n">
        <v>2010</v>
      </c>
    </row>
    <row r="87" customFormat="false" ht="15" hidden="false" customHeight="false" outlineLevel="0" collapsed="false">
      <c r="K87" s="1" t="n">
        <v>0.063131</v>
      </c>
      <c r="M87" s="1" t="n">
        <v>2011</v>
      </c>
    </row>
    <row r="88" customFormat="false" ht="15" hidden="false" customHeight="false" outlineLevel="0" collapsed="false">
      <c r="K88" s="1" t="n">
        <v>0.003244</v>
      </c>
      <c r="M88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</v>
      </c>
    </row>
    <row r="7" customFormat="false" ht="15" hidden="false" customHeight="false" outlineLevel="0" collapsed="false">
      <c r="N7" s="1" t="n">
        <v>2004</v>
      </c>
      <c r="O7" s="1" t="n">
        <v>0.18</v>
      </c>
    </row>
    <row r="8" customFormat="false" ht="15" hidden="false" customHeight="false" outlineLevel="0" collapsed="false">
      <c r="N8" s="1" t="n">
        <v>2005</v>
      </c>
      <c r="O8" s="1" t="n">
        <v>0.17</v>
      </c>
    </row>
    <row r="9" customFormat="false" ht="15" hidden="false" customHeight="false" outlineLevel="0" collapsed="false">
      <c r="N9" s="1" t="n">
        <v>2006</v>
      </c>
      <c r="O9" s="1" t="n">
        <v>0.17</v>
      </c>
    </row>
    <row r="10" customFormat="false" ht="15" hidden="false" customHeight="false" outlineLevel="0" collapsed="false">
      <c r="N10" s="1" t="n">
        <v>2007</v>
      </c>
      <c r="O10" s="1" t="n">
        <v>0.16</v>
      </c>
    </row>
    <row r="11" customFormat="false" ht="15" hidden="false" customHeight="false" outlineLevel="0" collapsed="false">
      <c r="N11" s="1" t="n">
        <v>2008</v>
      </c>
      <c r="O11" s="1" t="n">
        <v>0.16</v>
      </c>
    </row>
    <row r="12" customFormat="false" ht="15" hidden="false" customHeight="false" outlineLevel="0" collapsed="false">
      <c r="N12" s="1" t="n">
        <v>2009</v>
      </c>
      <c r="O12" s="1" t="n">
        <v>0.16</v>
      </c>
    </row>
    <row r="13" customFormat="false" ht="15" hidden="false" customHeight="false" outlineLevel="0" collapsed="false">
      <c r="N13" s="1" t="n">
        <v>2010</v>
      </c>
      <c r="O13" s="1" t="n">
        <v>0.16</v>
      </c>
    </row>
    <row r="14" customFormat="false" ht="15" hidden="false" customHeight="false" outlineLevel="0" collapsed="false">
      <c r="N14" s="1" t="n">
        <v>2011</v>
      </c>
      <c r="O14" s="1" t="n">
        <v>0.16</v>
      </c>
    </row>
    <row r="15" customFormat="false" ht="15" hidden="false" customHeight="false" outlineLevel="0" collapsed="false">
      <c r="N15" s="1" t="n">
        <v>2015</v>
      </c>
      <c r="O15" s="1" t="n">
        <v>0.16</v>
      </c>
    </row>
    <row r="16" customFormat="false" ht="15" hidden="false" customHeight="false" outlineLevel="0" collapsed="false">
      <c r="N16" s="1" t="n">
        <v>2013</v>
      </c>
      <c r="O16" s="1" t="n">
        <v>0.17</v>
      </c>
    </row>
    <row r="21" customFormat="false" ht="15" hidden="false" customHeight="false" outlineLevel="0" collapsed="false">
      <c r="A21" s="1" t="s">
        <v>9</v>
      </c>
    </row>
    <row r="22" customFormat="false" ht="15" hidden="false" customHeight="false" outlineLevel="0" collapsed="false">
      <c r="A22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9:24:04Z</dcterms:created>
  <dc:creator>dugganjf</dc:creator>
  <dc:description/>
  <dc:language>en-US</dc:language>
  <cp:lastModifiedBy>cafarema</cp:lastModifiedBy>
  <dcterms:modified xsi:type="dcterms:W3CDTF">2015-11-05T20:56:50Z</dcterms:modified>
  <cp:revision>0</cp:revision>
  <dc:subject/>
  <dc:title/>
</cp:coreProperties>
</file>