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igure 1" sheetId="1" state="visible" r:id="rId2"/>
    <sheet name="Figure 2" sheetId="2" state="visible" r:id="rId3"/>
    <sheet name="Figure 3" sheetId="3" state="visible" r:id="rId4"/>
    <sheet name="Figure 4" sheetId="4" state="visible" r:id="rId5"/>
  </sheets>
  <externalReferences>
    <externalReference r:id="rId6"/>
    <externalReference r:id="rId7"/>
    <externalReference r:id="rId8"/>
    <externalReference r:id="rId9"/>
  </externalReferences>
  <definedNames>
    <definedName function="false" hidden="false" name="BLPH1" vbProcedure="false">'[2]Mthly Data'!$A$3</definedName>
    <definedName function="false" hidden="false" name="BLPH2" vbProcedure="false">'[3]Mthly Data'!$C$3</definedName>
    <definedName function="false" hidden="false" name="BLPH3" vbProcedure="false">'[3]Mthly Data'!$C$3</definedName>
    <definedName function="false" hidden="false" name="blph4" vbProcedure="false">'[3]Mthly Data'!$C$3</definedName>
    <definedName function="false" hidden="false" name="depreciation" vbProcedure="false">'[4]Cost Depreciation'!$A$6:$Y$20</definedName>
    <definedName function="false" hidden="false" name="FA" vbProcedure="false">'[4]Flow of Funds FA'!$F$1:$CV$53</definedName>
    <definedName function="false" hidden="false" name="flowfunds" vbProcedure="false">'[4]Flow of Funds FL'!$F$1:$CV$53</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198.552349537</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Label" vbProcedure="false">OFFSET('[1]Figure 2'!$L$2,0,0,COUNTA('[1]Figure 2'!$L$1:$L$1048576)-1)</definedName>
    <definedName function="false" hidden="false" name="Name" vbProcedure="false">"Real ("&amp;'[1]'!$E$237&amp;" 2008 Dollars)"</definedName>
    <definedName function="false" hidden="false" name="Nominal" vbProcedure="false">OFFSET('[1]Figure 2'!$AD$30,0,0,COUNTA('[1]Figure 2'!$A$1)-1)</definedName>
    <definedName function="false" hidden="false" name="Real" vbProcedure="false">OFFSET('[1]Figure 2'!$M$2,0,0,COUNTA('[1]Figure 2'!$M$1:$M$1048576)-1)</definedName>
    <definedName function="false" hidden="false" name="_xlfn_SUMIFS" vbProcedure="false"/>
    <definedName function="false" hidden="false" name="__FDS_HYPERLINK_TOGGLE_STATE__" vbProcedure="false">"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r>
      <rPr>
        <sz val="12"/>
        <rFont val="Times New Roman"/>
        <family val="1"/>
      </rPr>
      <t xml:space="preserve">Figure 1. </t>
    </r>
    <r>
      <rPr>
        <i val="true"/>
        <sz val="12"/>
        <rFont val="Times New Roman"/>
        <family val="1"/>
      </rPr>
      <t xml:space="preserve">Ratio of Wealth to Income by Age from the Survey of Consumer Finances, 1983-2013</t>
    </r>
  </si>
  <si>
    <r>
      <rPr>
        <i val="true"/>
        <sz val="10"/>
        <color rgb="FF000000"/>
        <rFont val="Times New Roman"/>
        <family val="1"/>
      </rPr>
      <t xml:space="preserve">Source: </t>
    </r>
    <r>
      <rPr>
        <sz val="10"/>
        <color rgb="FF000000"/>
        <rFont val="Times New Roman"/>
        <family val="1"/>
      </rPr>
      <t xml:space="preserve">Authors’ calculations based on U.S. Board of Governors of the Federal Reserve System, </t>
    </r>
    <r>
      <rPr>
        <i val="true"/>
        <sz val="10"/>
        <color rgb="FF000000"/>
        <rFont val="Times New Roman"/>
        <family val="1"/>
      </rPr>
      <t xml:space="preserve">Survey of Consumer Finances </t>
    </r>
    <r>
      <rPr>
        <sz val="10"/>
        <color rgb="FF000000"/>
        <rFont val="Times New Roman"/>
        <family val="1"/>
      </rPr>
      <t xml:space="preserve">(1983-2013).</t>
    </r>
  </si>
  <si>
    <t xml:space="preserve">* When using these data, please cite the Center for Retirement Research at Boston College.</t>
  </si>
  <si>
    <t xml:space="preserve">group 2</t>
  </si>
  <si>
    <t xml:space="preserve">20-22</t>
  </si>
  <si>
    <t xml:space="preserve">group 3</t>
  </si>
  <si>
    <t xml:space="preserve">23-25</t>
  </si>
  <si>
    <t xml:space="preserve">group 4</t>
  </si>
  <si>
    <t xml:space="preserve">26-28</t>
  </si>
  <si>
    <t xml:space="preserve">group 5</t>
  </si>
  <si>
    <t xml:space="preserve">29-31</t>
  </si>
  <si>
    <t xml:space="preserve">group 6</t>
  </si>
  <si>
    <t xml:space="preserve">32-34</t>
  </si>
  <si>
    <t xml:space="preserve">group 7</t>
  </si>
  <si>
    <t xml:space="preserve">35-37</t>
  </si>
  <si>
    <t xml:space="preserve">group 8</t>
  </si>
  <si>
    <t xml:space="preserve">38-40</t>
  </si>
  <si>
    <t xml:space="preserve">group 9</t>
  </si>
  <si>
    <t xml:space="preserve">41-43</t>
  </si>
  <si>
    <t xml:space="preserve">group 10</t>
  </si>
  <si>
    <t xml:space="preserve">44-46</t>
  </si>
  <si>
    <t xml:space="preserve">group 11</t>
  </si>
  <si>
    <t xml:space="preserve">47-49</t>
  </si>
  <si>
    <t xml:space="preserve">group 12</t>
  </si>
  <si>
    <t xml:space="preserve">50-52</t>
  </si>
  <si>
    <t xml:space="preserve">group 13</t>
  </si>
  <si>
    <t xml:space="preserve">53-55</t>
  </si>
  <si>
    <t xml:space="preserve">group 14</t>
  </si>
  <si>
    <t xml:space="preserve">56-58</t>
  </si>
  <si>
    <t xml:space="preserve">group 15</t>
  </si>
  <si>
    <t xml:space="preserve">59-61</t>
  </si>
  <si>
    <t xml:space="preserve">group 16</t>
  </si>
  <si>
    <t xml:space="preserve">62-64</t>
  </si>
  <si>
    <t xml:space="preserve">Networth = assets-debt</t>
  </si>
  <si>
    <t xml:space="preserve">NWR: networth/income</t>
  </si>
  <si>
    <t xml:space="preserve">Figure 2. Real Interest Rates on 10-year TIPS, 1997-2013</t>
  </si>
  <si>
    <t xml:space="preserve">30 year</t>
  </si>
  <si>
    <t xml:space="preserve">10 year</t>
  </si>
  <si>
    <t xml:space="preserve">10 year constant maturity</t>
  </si>
  <si>
    <t xml:space="preserve">Note: The interest rate from 1/1/03 onward is that on the 10-year constant maturity TIPS. The interest rate prior to 1/1/03 is the authors’ estimate of the 10-year constant maturity rate, based on TIPS market data.</t>
  </si>
  <si>
    <t xml:space="preserve">Source: Federal Reserve Bank of St. Louis (2013).</t>
  </si>
  <si>
    <t xml:space="preserve">10 year TIPS constant maturity rate: actual</t>
  </si>
  <si>
    <t xml:space="preserve">10 year TIPS constant maturity rate: estimated</t>
  </si>
  <si>
    <t xml:space="preserve">Figure 3. Financial Wealth as a Percent of Total Wealth by Income Group, Households 55-64, 2010</t>
  </si>
  <si>
    <t xml:space="preserve">Lowest Third</t>
  </si>
  <si>
    <t xml:space="preserve">Middle Third</t>
  </si>
  <si>
    <t xml:space="preserve">Highest Third</t>
  </si>
  <si>
    <t xml:space="preserve">Note: The values reflect the mean of the middle 10 percent of each income tercile.</t>
  </si>
  <si>
    <t xml:space="preserve">Source: Authors’ calculations based on the 2010 SCF.</t>
  </si>
  <si>
    <t xml:space="preserve">Income Tercile</t>
  </si>
  <si>
    <t xml:space="preserve">Bottom tercile</t>
  </si>
  <si>
    <t xml:space="preserve">Middle tercile</t>
  </si>
  <si>
    <t xml:space="preserve">Top tercile</t>
  </si>
  <si>
    <t xml:space="preserve">mean of middle 10%</t>
  </si>
  <si>
    <t xml:space="preserve">$</t>
  </si>
  <si>
    <t xml:space="preserve">%</t>
  </si>
  <si>
    <t xml:space="preserve">Primary Housing </t>
  </si>
  <si>
    <t xml:space="preserve">Business Assets</t>
  </si>
  <si>
    <t xml:space="preserve">Financial Assets</t>
  </si>
  <si>
    <t xml:space="preserve">401(k)/IRAs</t>
  </si>
  <si>
    <t xml:space="preserve">DB</t>
  </si>
  <si>
    <t xml:space="preserve">SS</t>
  </si>
  <si>
    <t xml:space="preserve">Other Non-Financial Assets</t>
  </si>
  <si>
    <t xml:space="preserve">Total</t>
  </si>
  <si>
    <t xml:space="preserve">401(k), IRA, and Financial Assets</t>
  </si>
  <si>
    <t xml:space="preserve">Figure 4. Impact of Reverse Mortgages on the Percent at Risk</t>
  </si>
  <si>
    <t xml:space="preserve">Note: To decompose the change in percent at risk, the projections are run sequentially. First, the change from annuity rates is calculated by holding the percent of the value of the house available to borrow constant at the baseline level. Second, the percent of the house available is also allowed to vary, giving the net change. The change from reverse mortgages is the difference between these two numbers.</t>
  </si>
  <si>
    <t xml:space="preserve">Source: Authors’ calculations.</t>
  </si>
  <si>
    <t xml:space="preserve">Baseline to zero percent</t>
  </si>
  <si>
    <t xml:space="preserve">Baseline to 4 percent</t>
  </si>
  <si>
    <t xml:space="preserve">Net change in % at risk</t>
  </si>
  <si>
    <t xml:space="preserve">Change from annuity rates</t>
  </si>
  <si>
    <t xml:space="preserve">Change from reverse mortgages</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0.00%"/>
    <numFmt numFmtId="169" formatCode="yyyy"/>
    <numFmt numFmtId="170" formatCode="_(\$* #,##0.00_);_(\$* \(#,##0.00\);_(\$* \-??_);_(@_)"/>
    <numFmt numFmtId="171" formatCode="_(\$* #,##0_);_(\$* \(#,##0\);_(\$* \-??_);_(@_)"/>
    <numFmt numFmtId="172" formatCode="0.0%"/>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1"/>
      <color rgb="FF000000"/>
      <name val="Calibri"/>
      <family val="2"/>
    </font>
    <font>
      <sz val="11"/>
      <color rgb="FFDD0806"/>
      <name val="Calibri"/>
      <family val="2"/>
    </font>
    <font>
      <sz val="10"/>
      <color rgb="FF000000"/>
      <name val="Arial"/>
      <family val="2"/>
    </font>
    <font>
      <sz val="12"/>
      <color rgb="FF000000"/>
      <name val="Times New Roman"/>
      <family val="1"/>
    </font>
    <font>
      <sz val="12"/>
      <name val="Times New Roman"/>
      <family val="1"/>
    </font>
    <font>
      <i val="true"/>
      <sz val="12"/>
      <name val="Times New Roman"/>
      <family val="1"/>
    </font>
    <font>
      <i val="true"/>
      <sz val="12"/>
      <color rgb="FF000000"/>
      <name val="Times New Roman"/>
      <family val="1"/>
    </font>
    <font>
      <i val="true"/>
      <sz val="10"/>
      <color rgb="FF000000"/>
      <name val="Times New Roman"/>
      <family val="1"/>
    </font>
    <font>
      <sz val="10"/>
      <color rgb="FF000000"/>
      <name val="Times New Roman"/>
      <family val="1"/>
    </font>
    <font>
      <sz val="10"/>
      <name val="Arial Narrow"/>
      <family val="2"/>
    </font>
    <font>
      <b val="true"/>
      <sz val="10"/>
      <name val="Arial Narrow"/>
      <family val="2"/>
    </font>
    <font>
      <b val="true"/>
      <sz val="10"/>
      <color rgb="FF000000"/>
      <name val="Arial Narrow"/>
      <family val="2"/>
    </font>
    <font>
      <sz val="10"/>
      <color rgb="FF000000"/>
      <name val="Arial Narrow"/>
      <family val="2"/>
    </font>
    <font>
      <sz val="14"/>
      <color rgb="FF000000"/>
      <name val="Times New Roman"/>
      <family val="2"/>
    </font>
    <font>
      <sz val="11"/>
      <name val="Times New Roman"/>
      <family val="1"/>
    </font>
    <font>
      <i val="true"/>
      <sz val="11"/>
      <color rgb="FF000000"/>
      <name val="Times New Roman"/>
      <family val="1"/>
    </font>
    <font>
      <sz val="12"/>
      <color rgb="FF000000"/>
      <name val="Times New Roman"/>
      <family val="2"/>
    </font>
    <font>
      <sz val="12"/>
      <color rgb="FFFFFF00"/>
      <name val="Times New Roman"/>
      <family val="1"/>
    </font>
    <font>
      <b val="true"/>
      <sz val="12"/>
      <color rgb="FF000000"/>
      <name val="Times New Roman"/>
      <family val="1"/>
    </font>
    <font>
      <sz val="10.5"/>
      <color rgb="FF000000"/>
      <name val="Times New Roman"/>
      <family val="2"/>
    </font>
    <font>
      <sz val="10"/>
      <color rgb="FF000000"/>
      <name val="Times New Roman"/>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7F7F7F"/>
      </patternFill>
    </fill>
    <fill>
      <patternFill patternType="solid">
        <fgColor rgb="FF666699"/>
        <bgColor rgb="FF7F7F7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8" fillId="2" borderId="1" applyFont="true" applyBorder="true" applyAlignment="false" applyProtection="false"/>
    <xf numFmtId="164" fontId="9" fillId="15" borderId="2" applyFont="true" applyBorder="true" applyAlignment="false" applyProtection="false"/>
    <xf numFmtId="164" fontId="10" fillId="0" borderId="0" applyFont="true" applyBorder="false" applyAlignment="false" applyProtection="false"/>
    <xf numFmtId="164" fontId="11" fillId="1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57" applyFont="true" applyBorder="false" applyAlignment="false" applyProtection="false">
      <alignment horizontal="general" vertical="bottom" textRotation="0" wrapText="false" indent="0" shrinkToFit="false"/>
      <protection locked="true" hidden="false"/>
    </xf>
    <xf numFmtId="167" fontId="33" fillId="0" borderId="0" xfId="57" applyFont="true" applyBorder="false" applyAlignment="false" applyProtection="false">
      <alignment horizontal="general" vertical="bottom" textRotation="0" wrapText="false" indent="0" shrinkToFit="false"/>
      <protection locked="true" hidden="false"/>
    </xf>
    <xf numFmtId="168" fontId="33" fillId="0"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2" fillId="0" borderId="0" xfId="17" applyFont="true" applyBorder="true" applyAlignment="true" applyProtection="true">
      <alignment horizontal="general" vertical="bottom" textRotation="0" wrapText="fals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10;bidires=100&#10;"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3" xfId="59"/>
    <cellStyle name="Note 2" xfId="60"/>
    <cellStyle name="Output 2" xfId="61"/>
    <cellStyle name="Percent 2" xfId="62"/>
    <cellStyle name="Style 1" xfId="63"/>
    <cellStyle name="Total 2" xfId="64"/>
    <cellStyle name="Warning Text 2" xfId="65"/>
    <cellStyle name="Обычный_RTS_select_issues" xfId="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9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0082936568883"/>
          <c:y val="0"/>
          <c:w val="0.967823682998003"/>
          <c:h val="1"/>
        </c:manualLayout>
      </c:layout>
      <c:lineChart>
        <c:grouping val="standard"/>
        <c:varyColors val="0"/>
        <c:ser>
          <c:idx val="0"/>
          <c:order val="0"/>
          <c:tx>
            <c:strRef>
              <c:f>'Figure 1'!$C$25</c:f>
              <c:strCache>
                <c:ptCount val="1"/>
                <c:pt idx="0">
                  <c:v>198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C$26:$C$40</c:f>
              <c:numCache>
                <c:formatCode>General</c:formatCode>
                <c:ptCount val="15"/>
                <c:pt idx="0">
                  <c:v>0.18</c:v>
                </c:pt>
                <c:pt idx="1">
                  <c:v>0.16</c:v>
                </c:pt>
                <c:pt idx="2">
                  <c:v>0.34</c:v>
                </c:pt>
                <c:pt idx="3">
                  <c:v>0.41</c:v>
                </c:pt>
                <c:pt idx="4">
                  <c:v>1.08</c:v>
                </c:pt>
                <c:pt idx="5">
                  <c:v>1.22</c:v>
                </c:pt>
                <c:pt idx="6">
                  <c:v>1.42</c:v>
                </c:pt>
                <c:pt idx="7">
                  <c:v>1.61</c:v>
                </c:pt>
                <c:pt idx="8">
                  <c:v>2.21</c:v>
                </c:pt>
                <c:pt idx="9">
                  <c:v>1.92</c:v>
                </c:pt>
                <c:pt idx="10">
                  <c:v>2.12</c:v>
                </c:pt>
                <c:pt idx="11">
                  <c:v>2.2</c:v>
                </c:pt>
                <c:pt idx="12">
                  <c:v>3.19</c:v>
                </c:pt>
                <c:pt idx="13">
                  <c:v>3.37</c:v>
                </c:pt>
                <c:pt idx="14">
                  <c:v>3.29</c:v>
                </c:pt>
              </c:numCache>
            </c:numRef>
          </c:val>
          <c:smooth val="0"/>
        </c:ser>
        <c:ser>
          <c:idx val="1"/>
          <c:order val="1"/>
          <c:tx>
            <c:strRef>
              <c:f>'Figure 1'!$D$25</c:f>
              <c:strCache>
                <c:ptCount val="1"/>
                <c:pt idx="0">
                  <c:v>1989</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D$26:$D$40</c:f>
              <c:numCache>
                <c:formatCode>General</c:formatCode>
                <c:ptCount val="15"/>
                <c:pt idx="0">
                  <c:v>0.25</c:v>
                </c:pt>
                <c:pt idx="1">
                  <c:v>0.16</c:v>
                </c:pt>
                <c:pt idx="2">
                  <c:v>0.46</c:v>
                </c:pt>
                <c:pt idx="3">
                  <c:v>0.48</c:v>
                </c:pt>
                <c:pt idx="4">
                  <c:v>0.66</c:v>
                </c:pt>
                <c:pt idx="5">
                  <c:v>1.18</c:v>
                </c:pt>
                <c:pt idx="6">
                  <c:v>1.13</c:v>
                </c:pt>
                <c:pt idx="7">
                  <c:v>1.78</c:v>
                </c:pt>
                <c:pt idx="8">
                  <c:v>2.11</c:v>
                </c:pt>
                <c:pt idx="9">
                  <c:v>2.22</c:v>
                </c:pt>
                <c:pt idx="10">
                  <c:v>2.64</c:v>
                </c:pt>
                <c:pt idx="11">
                  <c:v>2.97</c:v>
                </c:pt>
                <c:pt idx="12">
                  <c:v>2.84</c:v>
                </c:pt>
                <c:pt idx="13">
                  <c:v>3.24</c:v>
                </c:pt>
                <c:pt idx="14">
                  <c:v>4.26</c:v>
                </c:pt>
              </c:numCache>
            </c:numRef>
          </c:val>
          <c:smooth val="0"/>
        </c:ser>
        <c:ser>
          <c:idx val="2"/>
          <c:order val="2"/>
          <c:tx>
            <c:strRef>
              <c:f>'Figure 1'!$E$25</c:f>
              <c:strCache>
                <c:ptCount val="1"/>
                <c:pt idx="0">
                  <c:v>1992</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E$26:$E$40</c:f>
              <c:numCache>
                <c:formatCode>General</c:formatCode>
                <c:ptCount val="15"/>
                <c:pt idx="0">
                  <c:v>0.18</c:v>
                </c:pt>
                <c:pt idx="1">
                  <c:v>0.28</c:v>
                </c:pt>
                <c:pt idx="2">
                  <c:v>0.28</c:v>
                </c:pt>
                <c:pt idx="3">
                  <c:v>0.62</c:v>
                </c:pt>
                <c:pt idx="4">
                  <c:v>0.72</c:v>
                </c:pt>
                <c:pt idx="5">
                  <c:v>0.76</c:v>
                </c:pt>
                <c:pt idx="6">
                  <c:v>1.36</c:v>
                </c:pt>
                <c:pt idx="7">
                  <c:v>1.52</c:v>
                </c:pt>
                <c:pt idx="8">
                  <c:v>1.53</c:v>
                </c:pt>
                <c:pt idx="9">
                  <c:v>1.73</c:v>
                </c:pt>
                <c:pt idx="10">
                  <c:v>2.35</c:v>
                </c:pt>
                <c:pt idx="11">
                  <c:v>2.76</c:v>
                </c:pt>
                <c:pt idx="12">
                  <c:v>3.24</c:v>
                </c:pt>
                <c:pt idx="13">
                  <c:v>3.77</c:v>
                </c:pt>
                <c:pt idx="14">
                  <c:v>4.22</c:v>
                </c:pt>
              </c:numCache>
            </c:numRef>
          </c:val>
          <c:smooth val="0"/>
        </c:ser>
        <c:ser>
          <c:idx val="3"/>
          <c:order val="3"/>
          <c:tx>
            <c:strRef>
              <c:f>'Figure 1'!$F$25</c:f>
              <c:strCache>
                <c:ptCount val="1"/>
                <c:pt idx="0">
                  <c:v>1995</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F$26:$F$40</c:f>
              <c:numCache>
                <c:formatCode>General</c:formatCode>
                <c:ptCount val="15"/>
                <c:pt idx="0">
                  <c:v>0.26</c:v>
                </c:pt>
                <c:pt idx="1">
                  <c:v>0.24</c:v>
                </c:pt>
                <c:pt idx="2">
                  <c:v>0.46</c:v>
                </c:pt>
                <c:pt idx="3">
                  <c:v>0.76</c:v>
                </c:pt>
                <c:pt idx="4">
                  <c:v>0.85</c:v>
                </c:pt>
                <c:pt idx="5">
                  <c:v>1.12</c:v>
                </c:pt>
                <c:pt idx="6">
                  <c:v>1.07</c:v>
                </c:pt>
                <c:pt idx="7">
                  <c:v>1.45</c:v>
                </c:pt>
                <c:pt idx="8">
                  <c:v>1.64</c:v>
                </c:pt>
                <c:pt idx="9">
                  <c:v>1.95</c:v>
                </c:pt>
                <c:pt idx="10">
                  <c:v>2.62</c:v>
                </c:pt>
                <c:pt idx="11">
                  <c:v>2.95</c:v>
                </c:pt>
                <c:pt idx="12">
                  <c:v>2.97</c:v>
                </c:pt>
                <c:pt idx="13">
                  <c:v>3.97</c:v>
                </c:pt>
                <c:pt idx="14">
                  <c:v>4.18</c:v>
                </c:pt>
              </c:numCache>
            </c:numRef>
          </c:val>
          <c:smooth val="0"/>
        </c:ser>
        <c:ser>
          <c:idx val="4"/>
          <c:order val="4"/>
          <c:tx>
            <c:strRef>
              <c:f>'Figure 1'!$G$25</c:f>
              <c:strCache>
                <c:ptCount val="1"/>
                <c:pt idx="0">
                  <c:v>1998</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G$26:$G$40</c:f>
              <c:numCache>
                <c:formatCode>General</c:formatCode>
                <c:ptCount val="15"/>
                <c:pt idx="0">
                  <c:v>0.18</c:v>
                </c:pt>
                <c:pt idx="1">
                  <c:v>0.15</c:v>
                </c:pt>
                <c:pt idx="2">
                  <c:v>0.32</c:v>
                </c:pt>
                <c:pt idx="3">
                  <c:v>0.53</c:v>
                </c:pt>
                <c:pt idx="4">
                  <c:v>0.87</c:v>
                </c:pt>
                <c:pt idx="5">
                  <c:v>1.1</c:v>
                </c:pt>
                <c:pt idx="6">
                  <c:v>1.13</c:v>
                </c:pt>
                <c:pt idx="7">
                  <c:v>1.67</c:v>
                </c:pt>
                <c:pt idx="8">
                  <c:v>1.72</c:v>
                </c:pt>
                <c:pt idx="9">
                  <c:v>2.27</c:v>
                </c:pt>
                <c:pt idx="10">
                  <c:v>2.23</c:v>
                </c:pt>
                <c:pt idx="11">
                  <c:v>3.01</c:v>
                </c:pt>
                <c:pt idx="12">
                  <c:v>3.15</c:v>
                </c:pt>
                <c:pt idx="13">
                  <c:v>4.63</c:v>
                </c:pt>
                <c:pt idx="14">
                  <c:v>3.67</c:v>
                </c:pt>
              </c:numCache>
            </c:numRef>
          </c:val>
          <c:smooth val="0"/>
        </c:ser>
        <c:ser>
          <c:idx val="5"/>
          <c:order val="5"/>
          <c:tx>
            <c:strRef>
              <c:f>'Figure 1'!$H$25</c:f>
              <c:strCache>
                <c:ptCount val="1"/>
                <c:pt idx="0">
                  <c:v>200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H$26:$H$40</c:f>
              <c:numCache>
                <c:formatCode>General</c:formatCode>
                <c:ptCount val="15"/>
                <c:pt idx="0">
                  <c:v>0.13</c:v>
                </c:pt>
                <c:pt idx="1">
                  <c:v>0.18</c:v>
                </c:pt>
                <c:pt idx="2">
                  <c:v>0.41</c:v>
                </c:pt>
                <c:pt idx="3">
                  <c:v>0.63</c:v>
                </c:pt>
                <c:pt idx="4">
                  <c:v>0.63</c:v>
                </c:pt>
                <c:pt idx="5">
                  <c:v>1.11</c:v>
                </c:pt>
                <c:pt idx="6">
                  <c:v>1.2</c:v>
                </c:pt>
                <c:pt idx="7">
                  <c:v>1.7</c:v>
                </c:pt>
                <c:pt idx="8">
                  <c:v>2.02</c:v>
                </c:pt>
                <c:pt idx="9">
                  <c:v>2.45</c:v>
                </c:pt>
                <c:pt idx="10">
                  <c:v>2.2</c:v>
                </c:pt>
                <c:pt idx="11">
                  <c:v>3.21</c:v>
                </c:pt>
                <c:pt idx="12">
                  <c:v>3.9</c:v>
                </c:pt>
                <c:pt idx="13">
                  <c:v>4.65</c:v>
                </c:pt>
                <c:pt idx="14">
                  <c:v>4.22</c:v>
                </c:pt>
              </c:numCache>
            </c:numRef>
          </c:val>
          <c:smooth val="0"/>
        </c:ser>
        <c:ser>
          <c:idx val="6"/>
          <c:order val="6"/>
          <c:tx>
            <c:strRef>
              <c:f>'Figure 1'!$I$25</c:f>
              <c:strCache>
                <c:ptCount val="1"/>
                <c:pt idx="0">
                  <c:v>2004</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I$26:$I$40</c:f>
              <c:numCache>
                <c:formatCode>General</c:formatCode>
                <c:ptCount val="15"/>
                <c:pt idx="0">
                  <c:v>0.41</c:v>
                </c:pt>
                <c:pt idx="1">
                  <c:v>0.51</c:v>
                </c:pt>
                <c:pt idx="2">
                  <c:v>0.5</c:v>
                </c:pt>
                <c:pt idx="3">
                  <c:v>0.81</c:v>
                </c:pt>
                <c:pt idx="4">
                  <c:v>0.82</c:v>
                </c:pt>
                <c:pt idx="5">
                  <c:v>1.08</c:v>
                </c:pt>
                <c:pt idx="6">
                  <c:v>1.64</c:v>
                </c:pt>
                <c:pt idx="7">
                  <c:v>1.88</c:v>
                </c:pt>
                <c:pt idx="8">
                  <c:v>2.27</c:v>
                </c:pt>
                <c:pt idx="9">
                  <c:v>2.3</c:v>
                </c:pt>
                <c:pt idx="10">
                  <c:v>2.81</c:v>
                </c:pt>
                <c:pt idx="11">
                  <c:v>3.63</c:v>
                </c:pt>
                <c:pt idx="12">
                  <c:v>3.32</c:v>
                </c:pt>
                <c:pt idx="13">
                  <c:v>3.93</c:v>
                </c:pt>
                <c:pt idx="14">
                  <c:v>3.98</c:v>
                </c:pt>
              </c:numCache>
            </c:numRef>
          </c:val>
          <c:smooth val="0"/>
        </c:ser>
        <c:ser>
          <c:idx val="7"/>
          <c:order val="7"/>
          <c:tx>
            <c:strRef>
              <c:f>'Figure 1'!$J$25</c:f>
              <c:strCache>
                <c:ptCount val="1"/>
                <c:pt idx="0">
                  <c:v>2007</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J$26:$J$40</c:f>
              <c:numCache>
                <c:formatCode>General</c:formatCode>
                <c:ptCount val="15"/>
                <c:pt idx="0">
                  <c:v>0.07</c:v>
                </c:pt>
                <c:pt idx="1">
                  <c:v>0.16</c:v>
                </c:pt>
                <c:pt idx="2">
                  <c:v>0.34</c:v>
                </c:pt>
                <c:pt idx="3">
                  <c:v>0.69</c:v>
                </c:pt>
                <c:pt idx="4">
                  <c:v>0.86</c:v>
                </c:pt>
                <c:pt idx="5">
                  <c:v>1.09</c:v>
                </c:pt>
                <c:pt idx="6">
                  <c:v>1.55</c:v>
                </c:pt>
                <c:pt idx="7">
                  <c:v>1.57</c:v>
                </c:pt>
                <c:pt idx="8">
                  <c:v>1.68</c:v>
                </c:pt>
                <c:pt idx="9">
                  <c:v>2.71</c:v>
                </c:pt>
                <c:pt idx="10">
                  <c:v>3.11</c:v>
                </c:pt>
                <c:pt idx="11">
                  <c:v>3.27</c:v>
                </c:pt>
                <c:pt idx="12">
                  <c:v>3.95</c:v>
                </c:pt>
                <c:pt idx="13">
                  <c:v>4.99</c:v>
                </c:pt>
                <c:pt idx="14">
                  <c:v>5.5</c:v>
                </c:pt>
              </c:numCache>
            </c:numRef>
          </c:val>
          <c:smooth val="0"/>
        </c:ser>
        <c:ser>
          <c:idx val="8"/>
          <c:order val="8"/>
          <c:tx>
            <c:strRef>
              <c:f>'Figure 1'!$K$25</c:f>
              <c:strCache>
                <c:ptCount val="1"/>
                <c:pt idx="0">
                  <c:v>2010</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6:$B$40</c:f>
              <c:strCache>
                <c:ptCount val="15"/>
                <c:pt idx="0">
                  <c:v>20-22</c:v>
                </c:pt>
                <c:pt idx="1">
                  <c:v>23-25</c:v>
                </c:pt>
                <c:pt idx="2">
                  <c:v>26-28</c:v>
                </c:pt>
                <c:pt idx="3">
                  <c:v>29-31</c:v>
                </c:pt>
                <c:pt idx="4">
                  <c:v>32-34</c:v>
                </c:pt>
                <c:pt idx="5">
                  <c:v>35-37</c:v>
                </c:pt>
                <c:pt idx="6">
                  <c:v>38-40</c:v>
                </c:pt>
                <c:pt idx="7">
                  <c:v>41-43</c:v>
                </c:pt>
                <c:pt idx="8">
                  <c:v>44-46</c:v>
                </c:pt>
                <c:pt idx="9">
                  <c:v>47-49</c:v>
                </c:pt>
                <c:pt idx="10">
                  <c:v>50-52</c:v>
                </c:pt>
                <c:pt idx="11">
                  <c:v>53-55</c:v>
                </c:pt>
                <c:pt idx="12">
                  <c:v>56-58</c:v>
                </c:pt>
                <c:pt idx="13">
                  <c:v>59-61</c:v>
                </c:pt>
                <c:pt idx="14">
                  <c:v>62-64</c:v>
                </c:pt>
              </c:strCache>
            </c:strRef>
          </c:cat>
          <c:val>
            <c:numRef>
              <c:f>'Figure 1'!$K$26:$K$40</c:f>
              <c:numCache>
                <c:formatCode>General</c:formatCode>
                <c:ptCount val="15"/>
                <c:pt idx="0">
                  <c:v>0.1</c:v>
                </c:pt>
                <c:pt idx="1">
                  <c:v>0.22</c:v>
                </c:pt>
                <c:pt idx="2">
                  <c:v>0.33</c:v>
                </c:pt>
                <c:pt idx="3">
                  <c:v>0.27</c:v>
                </c:pt>
                <c:pt idx="4">
                  <c:v>0.38</c:v>
                </c:pt>
                <c:pt idx="5">
                  <c:v>0.44</c:v>
                </c:pt>
                <c:pt idx="6">
                  <c:v>0.71</c:v>
                </c:pt>
                <c:pt idx="7">
                  <c:v>0.8</c:v>
                </c:pt>
                <c:pt idx="8">
                  <c:v>1.22</c:v>
                </c:pt>
                <c:pt idx="9">
                  <c:v>1.47</c:v>
                </c:pt>
                <c:pt idx="10">
                  <c:v>1.89</c:v>
                </c:pt>
                <c:pt idx="11">
                  <c:v>2.22</c:v>
                </c:pt>
                <c:pt idx="12">
                  <c:v>2.23</c:v>
                </c:pt>
                <c:pt idx="13">
                  <c:v>2.82</c:v>
                </c:pt>
                <c:pt idx="14">
                  <c:v>3.89</c:v>
                </c:pt>
              </c:numCache>
            </c:numRef>
          </c:val>
          <c:smooth val="0"/>
        </c:ser>
        <c:hiLowLines>
          <c:spPr>
            <a:ln w="0">
              <a:noFill/>
            </a:ln>
          </c:spPr>
        </c:hiLowLines>
        <c:marker val="0"/>
        <c:axId val="69806436"/>
        <c:axId val="59712334"/>
      </c:lineChart>
      <c:catAx>
        <c:axId val="69806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Times New Roman"/>
              </a:defRPr>
            </a:pPr>
          </a:p>
        </c:txPr>
        <c:crossAx val="59712334"/>
        <c:crossesAt val="0"/>
        <c:auto val="1"/>
        <c:lblAlgn val="ctr"/>
        <c:lblOffset val="100"/>
        <c:noMultiLvlLbl val="0"/>
      </c:catAx>
      <c:valAx>
        <c:axId val="597123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Times New Roman"/>
              </a:defRPr>
            </a:pPr>
          </a:p>
        </c:txPr>
        <c:crossAx val="69806436"/>
        <c:crossesAt val="1"/>
        <c:crossBetween val="midCat"/>
      </c:valAx>
      <c:spPr>
        <a:solidFill>
          <a:srgbClr val="ffffff"/>
        </a:solidFill>
        <a:ln w="0">
          <a:noFill/>
        </a:ln>
      </c:spPr>
    </c:plotArea>
    <c:legend>
      <c:legendPos val="r"/>
      <c:layout>
        <c:manualLayout>
          <c:xMode val="edge"/>
          <c:yMode val="edge"/>
          <c:x val="0.0886960528336661"/>
          <c:y val="0.0865152247462542"/>
          <c:w val="0.195054523114729"/>
          <c:h val="0.722957950700822"/>
        </c:manualLayout>
      </c:layout>
      <c:overlay val="0"/>
      <c:spPr>
        <a:solidFill>
          <a:srgbClr val="ffffff"/>
        </a:solidFill>
        <a:ln w="0">
          <a:solidFill>
            <a:srgbClr val="808080"/>
          </a:solid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72861403233"/>
          <c:y val="0"/>
          <c:w val="0.982263380944907"/>
          <c:h val="0.95549424184261"/>
        </c:manualLayout>
      </c:layout>
      <c:scatterChart>
        <c:scatterStyle val="line"/>
        <c:varyColors val="0"/>
        <c:ser>
          <c:idx val="0"/>
          <c:order val="0"/>
          <c:tx>
            <c:strRef>
              <c:f>'Figure 2'!$AB$152</c:f>
              <c:strCache>
                <c:ptCount val="1"/>
                <c:pt idx="0">
                  <c:v>10 year TIPS constant maturity rate: actual</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U$17:$U$194</c:f>
              <c:numCache>
                <c:formatCode>General</c:formatCode>
                <c:ptCount val="178"/>
                <c:pt idx="0">
                  <c:v>35916</c:v>
                </c:pt>
                <c:pt idx="1">
                  <c:v>35947</c:v>
                </c:pt>
                <c:pt idx="2">
                  <c:v>35977</c:v>
                </c:pt>
                <c:pt idx="3">
                  <c:v>36008</c:v>
                </c:pt>
                <c:pt idx="4">
                  <c:v>36039</c:v>
                </c:pt>
                <c:pt idx="5">
                  <c:v>36069</c:v>
                </c:pt>
                <c:pt idx="6">
                  <c:v>36100</c:v>
                </c:pt>
                <c:pt idx="7">
                  <c:v>36130</c:v>
                </c:pt>
                <c:pt idx="8">
                  <c:v>36161</c:v>
                </c:pt>
                <c:pt idx="9">
                  <c:v>36192</c:v>
                </c:pt>
                <c:pt idx="10">
                  <c:v>36220</c:v>
                </c:pt>
                <c:pt idx="11">
                  <c:v>36251</c:v>
                </c:pt>
                <c:pt idx="12">
                  <c:v>36281</c:v>
                </c:pt>
                <c:pt idx="13">
                  <c:v>36312</c:v>
                </c:pt>
                <c:pt idx="14">
                  <c:v>36342</c:v>
                </c:pt>
                <c:pt idx="15">
                  <c:v>36373</c:v>
                </c:pt>
                <c:pt idx="16">
                  <c:v>36404</c:v>
                </c:pt>
                <c:pt idx="17">
                  <c:v>36434</c:v>
                </c:pt>
                <c:pt idx="18">
                  <c:v>36465</c:v>
                </c:pt>
                <c:pt idx="19">
                  <c:v>36495</c:v>
                </c:pt>
                <c:pt idx="20">
                  <c:v>36526</c:v>
                </c:pt>
                <c:pt idx="21">
                  <c:v>36557</c:v>
                </c:pt>
                <c:pt idx="22">
                  <c:v>36586</c:v>
                </c:pt>
                <c:pt idx="23">
                  <c:v>36617</c:v>
                </c:pt>
                <c:pt idx="24">
                  <c:v>36647</c:v>
                </c:pt>
                <c:pt idx="25">
                  <c:v>36678</c:v>
                </c:pt>
                <c:pt idx="26">
                  <c:v>36708</c:v>
                </c:pt>
                <c:pt idx="27">
                  <c:v>36739</c:v>
                </c:pt>
                <c:pt idx="28">
                  <c:v>36770</c:v>
                </c:pt>
                <c:pt idx="29">
                  <c:v>36800</c:v>
                </c:pt>
                <c:pt idx="30">
                  <c:v>36831</c:v>
                </c:pt>
                <c:pt idx="31">
                  <c:v>36861</c:v>
                </c:pt>
                <c:pt idx="32">
                  <c:v>36892</c:v>
                </c:pt>
                <c:pt idx="33">
                  <c:v>36923</c:v>
                </c:pt>
                <c:pt idx="34">
                  <c:v>36951</c:v>
                </c:pt>
                <c:pt idx="35">
                  <c:v>36982</c:v>
                </c:pt>
                <c:pt idx="36">
                  <c:v>37012</c:v>
                </c:pt>
                <c:pt idx="37">
                  <c:v>37043</c:v>
                </c:pt>
                <c:pt idx="38">
                  <c:v>37073</c:v>
                </c:pt>
                <c:pt idx="39">
                  <c:v>37104</c:v>
                </c:pt>
                <c:pt idx="40">
                  <c:v>37135</c:v>
                </c:pt>
                <c:pt idx="41">
                  <c:v>37165</c:v>
                </c:pt>
                <c:pt idx="42">
                  <c:v>37196</c:v>
                </c:pt>
                <c:pt idx="43">
                  <c:v>37226</c:v>
                </c:pt>
                <c:pt idx="44">
                  <c:v>37257</c:v>
                </c:pt>
                <c:pt idx="45">
                  <c:v>37288</c:v>
                </c:pt>
                <c:pt idx="46">
                  <c:v>37316</c:v>
                </c:pt>
                <c:pt idx="47">
                  <c:v>37347</c:v>
                </c:pt>
                <c:pt idx="48">
                  <c:v>37377</c:v>
                </c:pt>
                <c:pt idx="49">
                  <c:v>37408</c:v>
                </c:pt>
                <c:pt idx="50">
                  <c:v>37438</c:v>
                </c:pt>
                <c:pt idx="51">
                  <c:v>37469</c:v>
                </c:pt>
                <c:pt idx="52">
                  <c:v>37500</c:v>
                </c:pt>
                <c:pt idx="53">
                  <c:v>37530</c:v>
                </c:pt>
                <c:pt idx="54">
                  <c:v>37561</c:v>
                </c:pt>
                <c:pt idx="55">
                  <c:v>37591</c:v>
                </c:pt>
                <c:pt idx="56">
                  <c:v>37622</c:v>
                </c:pt>
                <c:pt idx="57">
                  <c:v>37653</c:v>
                </c:pt>
                <c:pt idx="58">
                  <c:v>37681</c:v>
                </c:pt>
                <c:pt idx="59">
                  <c:v>37712</c:v>
                </c:pt>
                <c:pt idx="60">
                  <c:v>37742</c:v>
                </c:pt>
                <c:pt idx="61">
                  <c:v>37773</c:v>
                </c:pt>
                <c:pt idx="62">
                  <c:v>37803</c:v>
                </c:pt>
                <c:pt idx="63">
                  <c:v>37834</c:v>
                </c:pt>
                <c:pt idx="64">
                  <c:v>37865</c:v>
                </c:pt>
                <c:pt idx="65">
                  <c:v>37895</c:v>
                </c:pt>
                <c:pt idx="66">
                  <c:v>37926</c:v>
                </c:pt>
                <c:pt idx="67">
                  <c:v>37956</c:v>
                </c:pt>
                <c:pt idx="68">
                  <c:v>37987</c:v>
                </c:pt>
                <c:pt idx="69">
                  <c:v>38018</c:v>
                </c:pt>
                <c:pt idx="70">
                  <c:v>38047</c:v>
                </c:pt>
                <c:pt idx="71">
                  <c:v>38078</c:v>
                </c:pt>
                <c:pt idx="72">
                  <c:v>38108</c:v>
                </c:pt>
                <c:pt idx="73">
                  <c:v>38139</c:v>
                </c:pt>
                <c:pt idx="74">
                  <c:v>38169</c:v>
                </c:pt>
                <c:pt idx="75">
                  <c:v>38200</c:v>
                </c:pt>
                <c:pt idx="76">
                  <c:v>38231</c:v>
                </c:pt>
                <c:pt idx="77">
                  <c:v>38261</c:v>
                </c:pt>
                <c:pt idx="78">
                  <c:v>38292</c:v>
                </c:pt>
                <c:pt idx="79">
                  <c:v>38322</c:v>
                </c:pt>
                <c:pt idx="80">
                  <c:v>38353</c:v>
                </c:pt>
                <c:pt idx="81">
                  <c:v>38384</c:v>
                </c:pt>
                <c:pt idx="82">
                  <c:v>38412</c:v>
                </c:pt>
                <c:pt idx="83">
                  <c:v>38443</c:v>
                </c:pt>
                <c:pt idx="84">
                  <c:v>38473</c:v>
                </c:pt>
                <c:pt idx="85">
                  <c:v>38504</c:v>
                </c:pt>
                <c:pt idx="86">
                  <c:v>38534</c:v>
                </c:pt>
                <c:pt idx="87">
                  <c:v>38565</c:v>
                </c:pt>
                <c:pt idx="88">
                  <c:v>38596</c:v>
                </c:pt>
                <c:pt idx="89">
                  <c:v>38626</c:v>
                </c:pt>
                <c:pt idx="90">
                  <c:v>38657</c:v>
                </c:pt>
                <c:pt idx="91">
                  <c:v>38687</c:v>
                </c:pt>
                <c:pt idx="92">
                  <c:v>38718</c:v>
                </c:pt>
                <c:pt idx="93">
                  <c:v>38749</c:v>
                </c:pt>
                <c:pt idx="94">
                  <c:v>38777</c:v>
                </c:pt>
                <c:pt idx="95">
                  <c:v>38808</c:v>
                </c:pt>
                <c:pt idx="96">
                  <c:v>38838</c:v>
                </c:pt>
                <c:pt idx="97">
                  <c:v>38869</c:v>
                </c:pt>
                <c:pt idx="98">
                  <c:v>38899</c:v>
                </c:pt>
                <c:pt idx="99">
                  <c:v>38930</c:v>
                </c:pt>
                <c:pt idx="100">
                  <c:v>38961</c:v>
                </c:pt>
                <c:pt idx="101">
                  <c:v>38991</c:v>
                </c:pt>
                <c:pt idx="102">
                  <c:v>39022</c:v>
                </c:pt>
                <c:pt idx="103">
                  <c:v>39052</c:v>
                </c:pt>
                <c:pt idx="104">
                  <c:v>39083</c:v>
                </c:pt>
                <c:pt idx="105">
                  <c:v>39114</c:v>
                </c:pt>
                <c:pt idx="106">
                  <c:v>39142</c:v>
                </c:pt>
                <c:pt idx="107">
                  <c:v>39173</c:v>
                </c:pt>
                <c:pt idx="108">
                  <c:v>39203</c:v>
                </c:pt>
                <c:pt idx="109">
                  <c:v>39234</c:v>
                </c:pt>
                <c:pt idx="110">
                  <c:v>39264</c:v>
                </c:pt>
                <c:pt idx="111">
                  <c:v>39295</c:v>
                </c:pt>
                <c:pt idx="112">
                  <c:v>39326</c:v>
                </c:pt>
                <c:pt idx="113">
                  <c:v>39356</c:v>
                </c:pt>
                <c:pt idx="114">
                  <c:v>39387</c:v>
                </c:pt>
                <c:pt idx="115">
                  <c:v>39417</c:v>
                </c:pt>
                <c:pt idx="116">
                  <c:v>39448</c:v>
                </c:pt>
                <c:pt idx="117">
                  <c:v>39479</c:v>
                </c:pt>
                <c:pt idx="118">
                  <c:v>39508</c:v>
                </c:pt>
                <c:pt idx="119">
                  <c:v>39539</c:v>
                </c:pt>
                <c:pt idx="120">
                  <c:v>39569</c:v>
                </c:pt>
                <c:pt idx="121">
                  <c:v>39600</c:v>
                </c:pt>
                <c:pt idx="122">
                  <c:v>39630</c:v>
                </c:pt>
                <c:pt idx="123">
                  <c:v>39661</c:v>
                </c:pt>
                <c:pt idx="124">
                  <c:v>39692</c:v>
                </c:pt>
                <c:pt idx="125">
                  <c:v>39722</c:v>
                </c:pt>
                <c:pt idx="126">
                  <c:v>39753</c:v>
                </c:pt>
                <c:pt idx="127">
                  <c:v>39783</c:v>
                </c:pt>
                <c:pt idx="128">
                  <c:v>39814</c:v>
                </c:pt>
                <c:pt idx="129">
                  <c:v>39845</c:v>
                </c:pt>
                <c:pt idx="130">
                  <c:v>39873</c:v>
                </c:pt>
                <c:pt idx="131">
                  <c:v>39904</c:v>
                </c:pt>
                <c:pt idx="132">
                  <c:v>39934</c:v>
                </c:pt>
                <c:pt idx="133">
                  <c:v>39965</c:v>
                </c:pt>
                <c:pt idx="134">
                  <c:v>39995</c:v>
                </c:pt>
                <c:pt idx="135">
                  <c:v>40026</c:v>
                </c:pt>
                <c:pt idx="136">
                  <c:v>40057</c:v>
                </c:pt>
                <c:pt idx="137">
                  <c:v>40087</c:v>
                </c:pt>
                <c:pt idx="138">
                  <c:v>40118</c:v>
                </c:pt>
                <c:pt idx="139">
                  <c:v>40148</c:v>
                </c:pt>
                <c:pt idx="140">
                  <c:v>40179</c:v>
                </c:pt>
                <c:pt idx="141">
                  <c:v>40210</c:v>
                </c:pt>
                <c:pt idx="142">
                  <c:v>40238</c:v>
                </c:pt>
                <c:pt idx="143">
                  <c:v>40269</c:v>
                </c:pt>
                <c:pt idx="144">
                  <c:v>40299</c:v>
                </c:pt>
                <c:pt idx="145">
                  <c:v>40330</c:v>
                </c:pt>
                <c:pt idx="146">
                  <c:v>40360</c:v>
                </c:pt>
                <c:pt idx="147">
                  <c:v>40391</c:v>
                </c:pt>
                <c:pt idx="148">
                  <c:v>40422</c:v>
                </c:pt>
                <c:pt idx="149">
                  <c:v>40452</c:v>
                </c:pt>
                <c:pt idx="150">
                  <c:v>40483</c:v>
                </c:pt>
                <c:pt idx="151">
                  <c:v>40513</c:v>
                </c:pt>
                <c:pt idx="152">
                  <c:v>40544</c:v>
                </c:pt>
                <c:pt idx="153">
                  <c:v>40575</c:v>
                </c:pt>
                <c:pt idx="154">
                  <c:v>40603</c:v>
                </c:pt>
                <c:pt idx="155">
                  <c:v>40634</c:v>
                </c:pt>
                <c:pt idx="156">
                  <c:v>40664</c:v>
                </c:pt>
                <c:pt idx="157">
                  <c:v>40695</c:v>
                </c:pt>
                <c:pt idx="158">
                  <c:v>40725</c:v>
                </c:pt>
                <c:pt idx="159">
                  <c:v>40756</c:v>
                </c:pt>
                <c:pt idx="160">
                  <c:v>40787</c:v>
                </c:pt>
                <c:pt idx="161">
                  <c:v>40817</c:v>
                </c:pt>
                <c:pt idx="162">
                  <c:v>40848</c:v>
                </c:pt>
                <c:pt idx="163">
                  <c:v>40878</c:v>
                </c:pt>
                <c:pt idx="164">
                  <c:v>40909</c:v>
                </c:pt>
                <c:pt idx="165">
                  <c:v>40940</c:v>
                </c:pt>
                <c:pt idx="166">
                  <c:v>40969</c:v>
                </c:pt>
                <c:pt idx="167">
                  <c:v>41000</c:v>
                </c:pt>
                <c:pt idx="168">
                  <c:v>41030</c:v>
                </c:pt>
                <c:pt idx="169">
                  <c:v>41061</c:v>
                </c:pt>
                <c:pt idx="170">
                  <c:v>41091</c:v>
                </c:pt>
                <c:pt idx="171">
                  <c:v>41122</c:v>
                </c:pt>
                <c:pt idx="172">
                  <c:v>41153</c:v>
                </c:pt>
                <c:pt idx="173">
                  <c:v>41183</c:v>
                </c:pt>
                <c:pt idx="174">
                  <c:v>41214</c:v>
                </c:pt>
                <c:pt idx="175">
                  <c:v>41244</c:v>
                </c:pt>
                <c:pt idx="176">
                  <c:v>41275</c:v>
                </c:pt>
                <c:pt idx="177">
                  <c:v>41306</c:v>
                </c:pt>
              </c:numCache>
            </c:numRef>
          </c:xVal>
          <c:yVal>
            <c:numRef>
              <c:f>'Figure 2'!$Y$17:$Y$194</c:f>
              <c:numCache>
                <c:formatCode>General</c:formatCode>
                <c:ptCount val="178"/>
                <c:pt idx="56">
                  <c:v>0.0229</c:v>
                </c:pt>
                <c:pt idx="57">
                  <c:v>0.0199</c:v>
                </c:pt>
                <c:pt idx="58">
                  <c:v>0.0194</c:v>
                </c:pt>
                <c:pt idx="59">
                  <c:v>0.0218</c:v>
                </c:pt>
                <c:pt idx="60">
                  <c:v>0.0191</c:v>
                </c:pt>
                <c:pt idx="61">
                  <c:v>0.0172</c:v>
                </c:pt>
                <c:pt idx="62">
                  <c:v>0.0211</c:v>
                </c:pt>
                <c:pt idx="63">
                  <c:v>0.0232</c:v>
                </c:pt>
                <c:pt idx="64">
                  <c:v>0.0219</c:v>
                </c:pt>
                <c:pt idx="65">
                  <c:v>0.0208</c:v>
                </c:pt>
                <c:pt idx="66">
                  <c:v>0.0196</c:v>
                </c:pt>
                <c:pt idx="67">
                  <c:v>0.0198</c:v>
                </c:pt>
                <c:pt idx="68">
                  <c:v>0.0189</c:v>
                </c:pt>
                <c:pt idx="69">
                  <c:v>0.0176</c:v>
                </c:pt>
                <c:pt idx="70">
                  <c:v>0.0147</c:v>
                </c:pt>
                <c:pt idx="71">
                  <c:v>0.019</c:v>
                </c:pt>
                <c:pt idx="72">
                  <c:v>0.0209</c:v>
                </c:pt>
                <c:pt idx="73">
                  <c:v>0.0215</c:v>
                </c:pt>
                <c:pt idx="74">
                  <c:v>0.0202</c:v>
                </c:pt>
                <c:pt idx="75">
                  <c:v>0.0186</c:v>
                </c:pt>
                <c:pt idx="76">
                  <c:v>0.018</c:v>
                </c:pt>
                <c:pt idx="77">
                  <c:v>0.0173</c:v>
                </c:pt>
                <c:pt idx="78">
                  <c:v>0.0168</c:v>
                </c:pt>
                <c:pt idx="79">
                  <c:v>0.0167</c:v>
                </c:pt>
                <c:pt idx="80">
                  <c:v>0.0172</c:v>
                </c:pt>
                <c:pt idx="81">
                  <c:v>0.0163</c:v>
                </c:pt>
                <c:pt idx="82">
                  <c:v>0.0179</c:v>
                </c:pt>
                <c:pt idx="83">
                  <c:v>0.0171</c:v>
                </c:pt>
                <c:pt idx="84">
                  <c:v>0.0165</c:v>
                </c:pt>
                <c:pt idx="85">
                  <c:v>0.0167</c:v>
                </c:pt>
                <c:pt idx="86">
                  <c:v>0.0188</c:v>
                </c:pt>
                <c:pt idx="87">
                  <c:v>0.0189</c:v>
                </c:pt>
                <c:pt idx="88">
                  <c:v>0.017</c:v>
                </c:pt>
                <c:pt idx="89">
                  <c:v>0.0194</c:v>
                </c:pt>
                <c:pt idx="90">
                  <c:v>0.0206</c:v>
                </c:pt>
                <c:pt idx="91">
                  <c:v>0.0212</c:v>
                </c:pt>
                <c:pt idx="92">
                  <c:v>0.0201</c:v>
                </c:pt>
                <c:pt idx="93">
                  <c:v>0.0205</c:v>
                </c:pt>
                <c:pt idx="94">
                  <c:v>0.022</c:v>
                </c:pt>
                <c:pt idx="95">
                  <c:v>0.0241</c:v>
                </c:pt>
                <c:pt idx="96">
                  <c:v>0.0245</c:v>
                </c:pt>
                <c:pt idx="97">
                  <c:v>0.0253</c:v>
                </c:pt>
                <c:pt idx="98">
                  <c:v>0.0251</c:v>
                </c:pt>
                <c:pt idx="99">
                  <c:v>0.0229</c:v>
                </c:pt>
                <c:pt idx="100">
                  <c:v>0.0232</c:v>
                </c:pt>
                <c:pt idx="101">
                  <c:v>0.0241</c:v>
                </c:pt>
                <c:pt idx="102">
                  <c:v>0.0229</c:v>
                </c:pt>
                <c:pt idx="103">
                  <c:v>0.0225</c:v>
                </c:pt>
                <c:pt idx="104">
                  <c:v>0.0244</c:v>
                </c:pt>
                <c:pt idx="105">
                  <c:v>0.0236</c:v>
                </c:pt>
                <c:pt idx="106">
                  <c:v>0.0218</c:v>
                </c:pt>
                <c:pt idx="107">
                  <c:v>0.0226</c:v>
                </c:pt>
                <c:pt idx="108">
                  <c:v>0.0237</c:v>
                </c:pt>
                <c:pt idx="109">
                  <c:v>0.0269</c:v>
                </c:pt>
                <c:pt idx="110">
                  <c:v>0.0264</c:v>
                </c:pt>
                <c:pt idx="111">
                  <c:v>0.0244</c:v>
                </c:pt>
                <c:pt idx="112">
                  <c:v>0.0226</c:v>
                </c:pt>
                <c:pt idx="113">
                  <c:v>0.022</c:v>
                </c:pt>
                <c:pt idx="114">
                  <c:v>0.0177</c:v>
                </c:pt>
                <c:pt idx="115">
                  <c:v>0.0179</c:v>
                </c:pt>
                <c:pt idx="116">
                  <c:v>0.0147</c:v>
                </c:pt>
                <c:pt idx="117">
                  <c:v>0.0141</c:v>
                </c:pt>
                <c:pt idx="118">
                  <c:v>0.0109</c:v>
                </c:pt>
                <c:pt idx="119">
                  <c:v>0.0136</c:v>
                </c:pt>
                <c:pt idx="120">
                  <c:v>0.0146</c:v>
                </c:pt>
                <c:pt idx="121">
                  <c:v>0.0163</c:v>
                </c:pt>
                <c:pt idx="122">
                  <c:v>0.0157</c:v>
                </c:pt>
                <c:pt idx="123">
                  <c:v>0.0168</c:v>
                </c:pt>
                <c:pt idx="124">
                  <c:v>0.0185</c:v>
                </c:pt>
                <c:pt idx="125">
                  <c:v>0.0275</c:v>
                </c:pt>
                <c:pt idx="126">
                  <c:v>0.0289</c:v>
                </c:pt>
                <c:pt idx="127">
                  <c:v>0.0217</c:v>
                </c:pt>
                <c:pt idx="128">
                  <c:v>0.0191</c:v>
                </c:pt>
                <c:pt idx="129">
                  <c:v>0.0175</c:v>
                </c:pt>
                <c:pt idx="130">
                  <c:v>0.0171</c:v>
                </c:pt>
                <c:pt idx="131">
                  <c:v>0.0157</c:v>
                </c:pt>
                <c:pt idx="132">
                  <c:v>0.0172</c:v>
                </c:pt>
                <c:pt idx="133">
                  <c:v>0.0186</c:v>
                </c:pt>
                <c:pt idx="134">
                  <c:v>0.0182</c:v>
                </c:pt>
                <c:pt idx="135">
                  <c:v>0.0177</c:v>
                </c:pt>
                <c:pt idx="136">
                  <c:v>0.0164</c:v>
                </c:pt>
                <c:pt idx="137">
                  <c:v>0.0148</c:v>
                </c:pt>
                <c:pt idx="138">
                  <c:v>0.0128</c:v>
                </c:pt>
                <c:pt idx="139">
                  <c:v>0.0136</c:v>
                </c:pt>
                <c:pt idx="140">
                  <c:v>0.0137</c:v>
                </c:pt>
                <c:pt idx="141">
                  <c:v>0.0142</c:v>
                </c:pt>
                <c:pt idx="142">
                  <c:v>0.0151</c:v>
                </c:pt>
                <c:pt idx="143">
                  <c:v>0.015</c:v>
                </c:pt>
                <c:pt idx="144">
                  <c:v>0.0131</c:v>
                </c:pt>
                <c:pt idx="145">
                  <c:v>0.0126</c:v>
                </c:pt>
                <c:pt idx="146">
                  <c:v>0.0124</c:v>
                </c:pt>
                <c:pt idx="147">
                  <c:v>0.0102</c:v>
                </c:pt>
                <c:pt idx="148">
                  <c:v>0.0091</c:v>
                </c:pt>
                <c:pt idx="149">
                  <c:v>0.0053</c:v>
                </c:pt>
                <c:pt idx="150">
                  <c:v>0.0067</c:v>
                </c:pt>
                <c:pt idx="151">
                  <c:v>0.0104</c:v>
                </c:pt>
                <c:pt idx="152">
                  <c:v>0.0106</c:v>
                </c:pt>
                <c:pt idx="153">
                  <c:v>0.0124</c:v>
                </c:pt>
                <c:pt idx="154">
                  <c:v>0.0096</c:v>
                </c:pt>
                <c:pt idx="155">
                  <c:v>0.0086</c:v>
                </c:pt>
                <c:pt idx="156">
                  <c:v>0.0078</c:v>
                </c:pt>
                <c:pt idx="157">
                  <c:v>0.0076</c:v>
                </c:pt>
                <c:pt idx="158">
                  <c:v>0.0062</c:v>
                </c:pt>
                <c:pt idx="159">
                  <c:v>0.0014</c:v>
                </c:pt>
                <c:pt idx="160">
                  <c:v>0.0008</c:v>
                </c:pt>
                <c:pt idx="161">
                  <c:v>0.0019</c:v>
                </c:pt>
                <c:pt idx="162">
                  <c:v>0</c:v>
                </c:pt>
                <c:pt idx="163">
                  <c:v>-0.0003</c:v>
                </c:pt>
                <c:pt idx="164">
                  <c:v>-0.0011</c:v>
                </c:pt>
                <c:pt idx="165">
                  <c:v>-0.0025</c:v>
                </c:pt>
                <c:pt idx="166">
                  <c:v>-0.0014</c:v>
                </c:pt>
                <c:pt idx="167">
                  <c:v>-0.0021</c:v>
                </c:pt>
                <c:pt idx="168">
                  <c:v>-0.0034</c:v>
                </c:pt>
                <c:pt idx="169">
                  <c:v>-0.005</c:v>
                </c:pt>
                <c:pt idx="170">
                  <c:v>-0.006</c:v>
                </c:pt>
                <c:pt idx="171">
                  <c:v>-0.0059</c:v>
                </c:pt>
                <c:pt idx="172">
                  <c:v>-0.0071</c:v>
                </c:pt>
                <c:pt idx="173">
                  <c:v>-0.0075</c:v>
                </c:pt>
                <c:pt idx="174">
                  <c:v>-0.0077</c:v>
                </c:pt>
                <c:pt idx="175">
                  <c:v>-0.0076</c:v>
                </c:pt>
                <c:pt idx="176">
                  <c:v>-0.0061</c:v>
                </c:pt>
                <c:pt idx="177">
                  <c:v>-0.0057</c:v>
                </c:pt>
              </c:numCache>
            </c:numRef>
          </c:yVal>
          <c:smooth val="0"/>
        </c:ser>
        <c:ser>
          <c:idx val="1"/>
          <c:order val="1"/>
          <c:tx>
            <c:strRef>
              <c:f>'Figure 2'!$AB$153</c:f>
              <c:strCache>
                <c:ptCount val="1"/>
                <c:pt idx="0">
                  <c:v>10 year TIPS constant maturity rate: estimated</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U$2:$U$78</c:f>
              <c:numCache>
                <c:formatCode>General</c:formatCode>
                <c:ptCount val="77"/>
                <c:pt idx="0">
                  <c:v>35462</c:v>
                </c:pt>
                <c:pt idx="1">
                  <c:v>35490</c:v>
                </c:pt>
                <c:pt idx="2">
                  <c:v>35521</c:v>
                </c:pt>
                <c:pt idx="3">
                  <c:v>35551</c:v>
                </c:pt>
                <c:pt idx="4">
                  <c:v>35582</c:v>
                </c:pt>
                <c:pt idx="5">
                  <c:v>35612</c:v>
                </c:pt>
                <c:pt idx="6">
                  <c:v>35643</c:v>
                </c:pt>
                <c:pt idx="7">
                  <c:v>35674</c:v>
                </c:pt>
                <c:pt idx="8">
                  <c:v>35704</c:v>
                </c:pt>
                <c:pt idx="9">
                  <c:v>35735</c:v>
                </c:pt>
                <c:pt idx="10">
                  <c:v>35765</c:v>
                </c:pt>
                <c:pt idx="11">
                  <c:v>35796</c:v>
                </c:pt>
                <c:pt idx="12">
                  <c:v>35827</c:v>
                </c:pt>
                <c:pt idx="13">
                  <c:v>35855</c:v>
                </c:pt>
                <c:pt idx="14">
                  <c:v>35886</c:v>
                </c:pt>
                <c:pt idx="15">
                  <c:v>35916</c:v>
                </c:pt>
                <c:pt idx="16">
                  <c:v>35947</c:v>
                </c:pt>
                <c:pt idx="17">
                  <c:v>35977</c:v>
                </c:pt>
                <c:pt idx="18">
                  <c:v>36008</c:v>
                </c:pt>
                <c:pt idx="19">
                  <c:v>36039</c:v>
                </c:pt>
                <c:pt idx="20">
                  <c:v>36069</c:v>
                </c:pt>
                <c:pt idx="21">
                  <c:v>36100</c:v>
                </c:pt>
                <c:pt idx="22">
                  <c:v>36130</c:v>
                </c:pt>
                <c:pt idx="23">
                  <c:v>36161</c:v>
                </c:pt>
                <c:pt idx="24">
                  <c:v>36192</c:v>
                </c:pt>
                <c:pt idx="25">
                  <c:v>36220</c:v>
                </c:pt>
                <c:pt idx="26">
                  <c:v>36251</c:v>
                </c:pt>
                <c:pt idx="27">
                  <c:v>36281</c:v>
                </c:pt>
                <c:pt idx="28">
                  <c:v>36312</c:v>
                </c:pt>
                <c:pt idx="29">
                  <c:v>36342</c:v>
                </c:pt>
                <c:pt idx="30">
                  <c:v>36373</c:v>
                </c:pt>
                <c:pt idx="31">
                  <c:v>36404</c:v>
                </c:pt>
                <c:pt idx="32">
                  <c:v>36434</c:v>
                </c:pt>
                <c:pt idx="33">
                  <c:v>36465</c:v>
                </c:pt>
                <c:pt idx="34">
                  <c:v>36495</c:v>
                </c:pt>
                <c:pt idx="35">
                  <c:v>36526</c:v>
                </c:pt>
                <c:pt idx="36">
                  <c:v>36557</c:v>
                </c:pt>
                <c:pt idx="37">
                  <c:v>36586</c:v>
                </c:pt>
                <c:pt idx="38">
                  <c:v>36617</c:v>
                </c:pt>
                <c:pt idx="39">
                  <c:v>36647</c:v>
                </c:pt>
                <c:pt idx="40">
                  <c:v>36678</c:v>
                </c:pt>
                <c:pt idx="41">
                  <c:v>36708</c:v>
                </c:pt>
                <c:pt idx="42">
                  <c:v>36739</c:v>
                </c:pt>
                <c:pt idx="43">
                  <c:v>36770</c:v>
                </c:pt>
                <c:pt idx="44">
                  <c:v>36800</c:v>
                </c:pt>
                <c:pt idx="45">
                  <c:v>36831</c:v>
                </c:pt>
                <c:pt idx="46">
                  <c:v>36861</c:v>
                </c:pt>
                <c:pt idx="47">
                  <c:v>36892</c:v>
                </c:pt>
                <c:pt idx="48">
                  <c:v>36923</c:v>
                </c:pt>
                <c:pt idx="49">
                  <c:v>36951</c:v>
                </c:pt>
                <c:pt idx="50">
                  <c:v>36982</c:v>
                </c:pt>
                <c:pt idx="51">
                  <c:v>37012</c:v>
                </c:pt>
                <c:pt idx="52">
                  <c:v>37043</c:v>
                </c:pt>
                <c:pt idx="53">
                  <c:v>37073</c:v>
                </c:pt>
                <c:pt idx="54">
                  <c:v>37104</c:v>
                </c:pt>
                <c:pt idx="55">
                  <c:v>37135</c:v>
                </c:pt>
                <c:pt idx="56">
                  <c:v>37165</c:v>
                </c:pt>
                <c:pt idx="57">
                  <c:v>37196</c:v>
                </c:pt>
                <c:pt idx="58">
                  <c:v>37226</c:v>
                </c:pt>
                <c:pt idx="59">
                  <c:v>37257</c:v>
                </c:pt>
                <c:pt idx="60">
                  <c:v>37288</c:v>
                </c:pt>
                <c:pt idx="61">
                  <c:v>37316</c:v>
                </c:pt>
                <c:pt idx="62">
                  <c:v>37347</c:v>
                </c:pt>
                <c:pt idx="63">
                  <c:v>37377</c:v>
                </c:pt>
                <c:pt idx="64">
                  <c:v>37408</c:v>
                </c:pt>
                <c:pt idx="65">
                  <c:v>37438</c:v>
                </c:pt>
                <c:pt idx="66">
                  <c:v>37469</c:v>
                </c:pt>
                <c:pt idx="67">
                  <c:v>37500</c:v>
                </c:pt>
                <c:pt idx="68">
                  <c:v>37530</c:v>
                </c:pt>
                <c:pt idx="69">
                  <c:v>37561</c:v>
                </c:pt>
                <c:pt idx="70">
                  <c:v>37591</c:v>
                </c:pt>
                <c:pt idx="71">
                  <c:v>37622</c:v>
                </c:pt>
                <c:pt idx="72">
                  <c:v>37653</c:v>
                </c:pt>
                <c:pt idx="73">
                  <c:v>37681</c:v>
                </c:pt>
                <c:pt idx="74">
                  <c:v>37712</c:v>
                </c:pt>
                <c:pt idx="75">
                  <c:v>37742</c:v>
                </c:pt>
                <c:pt idx="76">
                  <c:v>37773</c:v>
                </c:pt>
              </c:numCache>
            </c:numRef>
          </c:xVal>
          <c:yVal>
            <c:numRef>
              <c:f>'Figure 2'!$X$2:$X$78</c:f>
              <c:numCache>
                <c:formatCode>General</c:formatCode>
                <c:ptCount val="77"/>
                <c:pt idx="0">
                  <c:v>0.0328</c:v>
                </c:pt>
                <c:pt idx="1">
                  <c:v>0.0344</c:v>
                </c:pt>
                <c:pt idx="2">
                  <c:v>0.0362</c:v>
                </c:pt>
                <c:pt idx="3">
                  <c:v>0.0358</c:v>
                </c:pt>
                <c:pt idx="4">
                  <c:v>0.0359</c:v>
                </c:pt>
                <c:pt idx="5">
                  <c:v>0.0364</c:v>
                </c:pt>
                <c:pt idx="6">
                  <c:v>0.0358</c:v>
                </c:pt>
                <c:pt idx="7">
                  <c:v>0.0358</c:v>
                </c:pt>
                <c:pt idx="8">
                  <c:v>0.0358</c:v>
                </c:pt>
                <c:pt idx="9">
                  <c:v>0.0354</c:v>
                </c:pt>
                <c:pt idx="10">
                  <c:v>0.036</c:v>
                </c:pt>
                <c:pt idx="11">
                  <c:v>0.0369</c:v>
                </c:pt>
                <c:pt idx="12">
                  <c:v>0.0367</c:v>
                </c:pt>
                <c:pt idx="13">
                  <c:v>0.0372</c:v>
                </c:pt>
                <c:pt idx="14">
                  <c:v>0.0379</c:v>
                </c:pt>
                <c:pt idx="15">
                  <c:v>0.0370833333333333</c:v>
                </c:pt>
                <c:pt idx="16">
                  <c:v>0.0368875</c:v>
                </c:pt>
                <c:pt idx="17">
                  <c:v>0.0371833333333333</c:v>
                </c:pt>
                <c:pt idx="18">
                  <c:v>0.0375833333333333</c:v>
                </c:pt>
                <c:pt idx="19">
                  <c:v>0.0370638888888889</c:v>
                </c:pt>
                <c:pt idx="20">
                  <c:v>0.0363361111111111</c:v>
                </c:pt>
                <c:pt idx="21">
                  <c:v>0.0371875</c:v>
                </c:pt>
                <c:pt idx="22">
                  <c:v>0.0375236111111111</c:v>
                </c:pt>
                <c:pt idx="23">
                  <c:v>0.0376513888888889</c:v>
                </c:pt>
                <c:pt idx="24">
                  <c:v>0.0373513888888889</c:v>
                </c:pt>
                <c:pt idx="25">
                  <c:v>0.0386194444444444</c:v>
                </c:pt>
                <c:pt idx="26">
                  <c:v>0.0388597222222222</c:v>
                </c:pt>
                <c:pt idx="27">
                  <c:v>0.0385680555555556</c:v>
                </c:pt>
                <c:pt idx="28">
                  <c:v>0.0392319444444444</c:v>
                </c:pt>
                <c:pt idx="29">
                  <c:v>0.0398958333333333</c:v>
                </c:pt>
                <c:pt idx="30">
                  <c:v>0.0401638888888889</c:v>
                </c:pt>
                <c:pt idx="31">
                  <c:v>0.0406</c:v>
                </c:pt>
                <c:pt idx="32">
                  <c:v>0.0412680555555556</c:v>
                </c:pt>
                <c:pt idx="33">
                  <c:v>0.0411</c:v>
                </c:pt>
                <c:pt idx="34">
                  <c:v>0.0422277777777778</c:v>
                </c:pt>
                <c:pt idx="35">
                  <c:v>0.0434958333333333</c:v>
                </c:pt>
                <c:pt idx="36">
                  <c:v>0.0419791666666667</c:v>
                </c:pt>
                <c:pt idx="37">
                  <c:v>0.0411513888888889</c:v>
                </c:pt>
                <c:pt idx="38">
                  <c:v>0.0392513888888889</c:v>
                </c:pt>
                <c:pt idx="39">
                  <c:v>0.0403708333333333</c:v>
                </c:pt>
                <c:pt idx="40">
                  <c:v>0.0398388888888889</c:v>
                </c:pt>
                <c:pt idx="41">
                  <c:v>0.0392069444444444</c:v>
                </c:pt>
                <c:pt idx="42">
                  <c:v>0.0391791666666667</c:v>
                </c:pt>
                <c:pt idx="43">
                  <c:v>0.0394555555555556</c:v>
                </c:pt>
                <c:pt idx="44">
                  <c:v>0.0389638888888889</c:v>
                </c:pt>
                <c:pt idx="45">
                  <c:v>0.0385</c:v>
                </c:pt>
                <c:pt idx="46">
                  <c:v>0.0374638888888889</c:v>
                </c:pt>
                <c:pt idx="47">
                  <c:v>0.0357888888888889</c:v>
                </c:pt>
                <c:pt idx="48">
                  <c:v>0.0345611111111111</c:v>
                </c:pt>
                <c:pt idx="49">
                  <c:v>0.0337736111111111</c:v>
                </c:pt>
                <c:pt idx="50">
                  <c:v>0.0341902777777778</c:v>
                </c:pt>
                <c:pt idx="51">
                  <c:v>0.0331069444444444</c:v>
                </c:pt>
                <c:pt idx="52">
                  <c:v>0.0330388888888889</c:v>
                </c:pt>
                <c:pt idx="53">
                  <c:v>0.03365</c:v>
                </c:pt>
                <c:pt idx="54">
                  <c:v>0.0329861111111111</c:v>
                </c:pt>
                <c:pt idx="55">
                  <c:v>0.0327666666666667</c:v>
                </c:pt>
                <c:pt idx="56">
                  <c:v>0.0321638888888889</c:v>
                </c:pt>
                <c:pt idx="57">
                  <c:v>0.0316944444444444</c:v>
                </c:pt>
                <c:pt idx="58">
                  <c:v>0.0343375</c:v>
                </c:pt>
                <c:pt idx="59">
                  <c:v>0.0339097222222222</c:v>
                </c:pt>
                <c:pt idx="60">
                  <c:v>0.0330708333333333</c:v>
                </c:pt>
                <c:pt idx="61">
                  <c:v>0.0331833333333333</c:v>
                </c:pt>
                <c:pt idx="62">
                  <c:v>0.0316041666666667</c:v>
                </c:pt>
                <c:pt idx="63">
                  <c:v>0.0307166666666667</c:v>
                </c:pt>
                <c:pt idx="64">
                  <c:v>0.0296361111111111</c:v>
                </c:pt>
                <c:pt idx="65">
                  <c:v>0.0286208333333333</c:v>
                </c:pt>
                <c:pt idx="66">
                  <c:v>0.02565</c:v>
                </c:pt>
                <c:pt idx="67">
                  <c:v>0.0232347222222222</c:v>
                </c:pt>
                <c:pt idx="68">
                  <c:v>0.0244597222222222</c:v>
                </c:pt>
                <c:pt idx="69">
                  <c:v>0.0250833333333333</c:v>
                </c:pt>
                <c:pt idx="70">
                  <c:v>0.0245069444444444</c:v>
                </c:pt>
                <c:pt idx="71">
                  <c:v>0.0229</c:v>
                </c:pt>
                <c:pt idx="72">
                  <c:v>0.0200652777777778</c:v>
                </c:pt>
                <c:pt idx="73">
                  <c:v>0.0193263888888889</c:v>
                </c:pt>
                <c:pt idx="74">
                  <c:v>0.0214944444444444</c:v>
                </c:pt>
                <c:pt idx="75">
                  <c:v>0.0190013888888889</c:v>
                </c:pt>
                <c:pt idx="76">
                  <c:v>0.0172180555555556</c:v>
                </c:pt>
              </c:numCache>
            </c:numRef>
          </c:yVal>
          <c:smooth val="0"/>
        </c:ser>
        <c:axId val="4374267"/>
        <c:axId val="63411194"/>
      </c:scatterChart>
      <c:valAx>
        <c:axId val="4374267"/>
        <c:scaling>
          <c:orientation val="minMax"/>
          <c:max val="41344"/>
          <c:min val="35462"/>
        </c:scaling>
        <c:delete val="0"/>
        <c:axPos val="b"/>
        <c:numFmt formatCode="yyyy" sourceLinked="0"/>
        <c:majorTickMark val="out"/>
        <c:minorTickMark val="none"/>
        <c:tickLblPos val="low"/>
        <c:spPr>
          <a:ln w="0">
            <a:solidFill>
              <a:srgbClr val="808080"/>
            </a:solidFill>
          </a:ln>
        </c:spPr>
        <c:txPr>
          <a:bodyPr/>
          <a:lstStyle/>
          <a:p>
            <a:pPr>
              <a:defRPr b="0" sz="1200" spc="-1" strike="noStrike">
                <a:solidFill>
                  <a:srgbClr val="000000"/>
                </a:solidFill>
                <a:latin typeface="Times New Roman"/>
              </a:defRPr>
            </a:pPr>
          </a:p>
        </c:txPr>
        <c:crossAx val="63411194"/>
        <c:crossesAt val="0"/>
        <c:crossBetween val="midCat"/>
        <c:majorUnit val="730"/>
      </c:valAx>
      <c:valAx>
        <c:axId val="63411194"/>
        <c:scaling>
          <c:orientation val="minMax"/>
          <c:min val="-0.0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374267"/>
        <c:crossesAt val="0"/>
        <c:crossBetween val="midCat"/>
      </c:valAx>
      <c:spPr>
        <a:noFill/>
        <a:ln w="12600">
          <a:noFill/>
        </a:ln>
      </c:spPr>
    </c:plotArea>
    <c:legend>
      <c:legendPos val="r"/>
      <c:layout>
        <c:manualLayout>
          <c:xMode val="edge"/>
          <c:yMode val="edge"/>
          <c:x val="0.101318474336839"/>
          <c:y val="0.601487523992322"/>
          <c:w val="0.703264793595982"/>
          <c:h val="0.148152591170825"/>
        </c:manualLayout>
      </c:layout>
      <c:overlay val="0"/>
      <c:spPr>
        <a:solidFill>
          <a:srgbClr val="ffffff"/>
        </a:solidFill>
        <a:ln w="12600">
          <a:solidFill>
            <a:srgbClr val="808080"/>
          </a:solidFill>
          <a:round/>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712393110924"/>
          <c:y val="0.226379440665155"/>
          <c:w val="0.587618932915814"/>
          <c:h val="0.581254724111867"/>
        </c:manualLayout>
      </c:layout>
      <c:pieChart>
        <c:varyColors val="1"/>
        <c:ser>
          <c:idx val="0"/>
          <c:order val="0"/>
          <c:spPr>
            <a:solidFill>
              <a:srgbClr val="c0504d"/>
            </a:solidFill>
            <a:ln w="12600">
              <a:solidFill>
                <a:srgbClr val="000000"/>
              </a:solidFill>
              <a:round/>
            </a:ln>
          </c:spPr>
          <c:explosion val="0"/>
          <c:dPt>
            <c:idx val="0"/>
            <c:spPr>
              <a:solidFill>
                <a:srgbClr val="7f7f7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800000"/>
              </a:solidFill>
              <a:ln w="12600">
                <a:solidFill>
                  <a:srgbClr val="000000"/>
                </a:solidFill>
                <a:round/>
              </a:ln>
            </c:spPr>
          </c:dPt>
          <c:dPt>
            <c:idx val="3"/>
            <c:spPr>
              <a:solidFill>
                <a:srgbClr val="000000"/>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dLbls>
          <c:cat>
            <c:multiLvlStrRef>
              <c:f>'Figure 3'!$B$30,'Figure 3'!$B$34,'Figure 3'!$B$35,'Figure 3'!$B$38,'Figure 3'!$B$36</c:f>
              <c:multiLvlStrCache>
                <c:ptCount val="1"/>
                <c:lvl>
                  <c:pt idx="0">
                    <c:v>401(k), IRA, and Financial Assets</c:v>
                  </c:pt>
                </c:lvl>
                <c:lvl>
                  <c:pt idx="0">
                    <c:v>Other Non-Financial Assets</c:v>
                  </c:pt>
                </c:lvl>
                <c:lvl>
                  <c:pt idx="0">
                    <c:v>SS</c:v>
                  </c:pt>
                </c:lvl>
                <c:lvl>
                  <c:pt idx="0">
                    <c:v>DB</c:v>
                  </c:pt>
                </c:lvl>
                <c:lvl>
                  <c:pt idx="0">
                    <c:v>Primary Housing </c:v>
                  </c:pt>
                </c:lvl>
              </c:multiLvlStrCache>
            </c:multiLvlStrRef>
          </c:cat>
          <c:val>
            <c:numRef>
              <c:f>'Figure 3'!$D$30,'Figure 3'!$D$34,'Figure 3'!$D$35,'Figure 3'!$D$38,'Figure 3'!$D$36</c:f>
              <c:numCache>
                <c:formatCode>General</c:formatCode>
                <c:ptCount val="5"/>
                <c:pt idx="0">
                  <c:v>0.082047859083994</c:v>
                </c:pt>
                <c:pt idx="1">
                  <c:v>0.136174307274217</c:v>
                </c:pt>
                <c:pt idx="2">
                  <c:v>0.720274446404501</c:v>
                </c:pt>
                <c:pt idx="3">
                  <c:v>0.0296681244284173</c:v>
                </c:pt>
                <c:pt idx="4">
                  <c:v>0.0318352628088714</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6231816048803"/>
          <c:y val="0.166162761400857"/>
          <c:w val="0.697911778507743"/>
          <c:h val="0.708490803728899"/>
        </c:manualLayout>
      </c:layout>
      <c:pieChart>
        <c:varyColors val="1"/>
        <c:ser>
          <c:idx val="0"/>
          <c:order val="0"/>
          <c:spPr>
            <a:solidFill>
              <a:srgbClr val="c0504d"/>
            </a:solidFill>
            <a:ln w="12600">
              <a:solidFill>
                <a:srgbClr val="000000"/>
              </a:solidFill>
              <a:round/>
            </a:ln>
          </c:spPr>
          <c:explosion val="0"/>
          <c:dPt>
            <c:idx val="0"/>
            <c:spPr>
              <a:solidFill>
                <a:srgbClr val="7f7f7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explosion val="2"/>
            <c:spPr>
              <a:solidFill>
                <a:srgbClr val="800000"/>
              </a:solidFill>
              <a:ln w="12600">
                <a:solidFill>
                  <a:srgbClr val="000000"/>
                </a:solidFill>
                <a:round/>
              </a:ln>
            </c:spPr>
          </c:dPt>
          <c:dPt>
            <c:idx val="3"/>
            <c:spPr>
              <a:solidFill>
                <a:srgbClr val="000000"/>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Times New Roman"/>
                  </a:defRPr>
                </a:pPr>
              </a:p>
            </c:txPr>
            <c:dLblPos val="outEnd"/>
            <c:showLegendKey val="0"/>
            <c:showVal val="1"/>
            <c:showCatName val="0"/>
            <c:showSerName val="0"/>
            <c:showPercent val="0"/>
            <c:separator>
</c:separator>
            <c:showLeaderLines val="1"/>
          </c:dLbls>
          <c:cat>
            <c:multiLvlStrRef>
              <c:f>'Figure 3'!$B$30,'Figure 3'!$B$34,'Figure 3'!$B$35,'Figure 3'!$B$38,'Figure 3'!$B$36</c:f>
              <c:multiLvlStrCache>
                <c:ptCount val="1"/>
                <c:lvl>
                  <c:pt idx="0">
                    <c:v>401(k), IRA, and Financial Assets</c:v>
                  </c:pt>
                </c:lvl>
                <c:lvl>
                  <c:pt idx="0">
                    <c:v>Other Non-Financial Assets</c:v>
                  </c:pt>
                </c:lvl>
                <c:lvl>
                  <c:pt idx="0">
                    <c:v>SS</c:v>
                  </c:pt>
                </c:lvl>
                <c:lvl>
                  <c:pt idx="0">
                    <c:v>DB</c:v>
                  </c:pt>
                </c:lvl>
                <c:lvl>
                  <c:pt idx="0">
                    <c:v>Primary Housing </c:v>
                  </c:pt>
                </c:lvl>
              </c:multiLvlStrCache>
            </c:multiLvlStrRef>
          </c:cat>
          <c:val>
            <c:numRef>
              <c:f>'Figure 3'!$F$30,'Figure 3'!$F$34,'Figure 3'!$F$35,'Figure 3'!$F$38,'Figure 3'!$F$36</c:f>
              <c:numCache>
                <c:formatCode>General</c:formatCode>
                <c:ptCount val="5"/>
                <c:pt idx="0">
                  <c:v>0.13931715754064</c:v>
                </c:pt>
                <c:pt idx="1">
                  <c:v>0.169935350164387</c:v>
                </c:pt>
                <c:pt idx="2">
                  <c:v>0.549997904690066</c:v>
                </c:pt>
                <c:pt idx="3">
                  <c:v>0.102874003299161</c:v>
                </c:pt>
                <c:pt idx="4">
                  <c:v>0.0238636753260112</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0606135883741"/>
          <c:y val="0.13641516563799"/>
          <c:w val="0.779530493106446"/>
          <c:h val="0.748331024058446"/>
        </c:manualLayout>
      </c:layout>
      <c:pieChart>
        <c:varyColors val="1"/>
        <c:ser>
          <c:idx val="0"/>
          <c:order val="0"/>
          <c:spPr>
            <a:solidFill>
              <a:srgbClr val="c0504d"/>
            </a:solidFill>
            <a:ln w="12600">
              <a:solidFill>
                <a:srgbClr val="000000"/>
              </a:solidFill>
              <a:round/>
            </a:ln>
          </c:spPr>
          <c:explosion val="0"/>
          <c:dPt>
            <c:idx val="0"/>
            <c:spPr>
              <a:solidFill>
                <a:srgbClr val="7f7f7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800000"/>
              </a:solidFill>
              <a:ln w="12600">
                <a:solidFill>
                  <a:srgbClr val="000000"/>
                </a:solidFill>
                <a:round/>
              </a:ln>
            </c:spPr>
          </c:dPt>
          <c:dPt>
            <c:idx val="3"/>
            <c:spPr>
              <a:solidFill>
                <a:srgbClr val="000000"/>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dLbls>
          <c:cat>
            <c:multiLvlStrRef>
              <c:f>'Figure 3'!$B$30,'Figure 3'!$B$34,'Figure 3'!$B$35,'Figure 3'!$B$38,'Figure 3'!$B$36</c:f>
              <c:multiLvlStrCache>
                <c:ptCount val="1"/>
                <c:lvl>
                  <c:pt idx="0">
                    <c:v>401(k), IRA, and Financial Assets</c:v>
                  </c:pt>
                </c:lvl>
                <c:lvl>
                  <c:pt idx="0">
                    <c:v>Other Non-Financial Assets</c:v>
                  </c:pt>
                </c:lvl>
                <c:lvl>
                  <c:pt idx="0">
                    <c:v>SS</c:v>
                  </c:pt>
                </c:lvl>
                <c:lvl>
                  <c:pt idx="0">
                    <c:v>DB</c:v>
                  </c:pt>
                </c:lvl>
                <c:lvl>
                  <c:pt idx="0">
                    <c:v>Primary Housing </c:v>
                  </c:pt>
                </c:lvl>
              </c:multiLvlStrCache>
            </c:multiLvlStrRef>
          </c:cat>
          <c:val>
            <c:numRef>
              <c:f>'Figure 3'!$H$30,'Figure 3'!$H$34,'Figure 3'!$H$35,'Figure 3'!$H$38,'Figure 3'!$H$36</c:f>
              <c:numCache>
                <c:formatCode>General</c:formatCode>
                <c:ptCount val="5"/>
                <c:pt idx="0">
                  <c:v>0.161003786292095</c:v>
                </c:pt>
                <c:pt idx="1">
                  <c:v>0.181059197976295</c:v>
                </c:pt>
                <c:pt idx="2">
                  <c:v>0.322883157264943</c:v>
                </c:pt>
                <c:pt idx="3">
                  <c:v>0.276818209788903</c:v>
                </c:pt>
                <c:pt idx="4">
                  <c:v>0.0417641289044515</c:v>
                </c:pt>
              </c:numCache>
            </c:numRef>
          </c:val>
        </c:ser>
        <c:firstSliceAng val="0"/>
      </c:pieChart>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308835611323"/>
          <c:y val="0.0509977827050998"/>
          <c:w val="0.971469116438868"/>
          <c:h val="0.947845367781741"/>
        </c:manualLayout>
      </c:layout>
      <c:barChart>
        <c:barDir val="col"/>
        <c:grouping val="clustered"/>
        <c:varyColors val="0"/>
        <c:ser>
          <c:idx val="0"/>
          <c:order val="0"/>
          <c:tx>
            <c:strRef>
              <c:f>'Figure 4'!$A$32</c:f>
              <c:strCache>
                <c:ptCount val="1"/>
                <c:pt idx="0">
                  <c:v>Net change in % at risk</c:v>
                </c:pt>
              </c:strCache>
            </c:strRef>
          </c:tx>
          <c:spPr>
            <a:solidFill>
              <a:srgbClr val="800000"/>
            </a:solidFill>
            <a:ln w="12600">
              <a:solidFill>
                <a:srgbClr val="000000"/>
              </a:solidFill>
              <a:round/>
            </a:ln>
          </c:spPr>
          <c:invertIfNegative val="0"/>
          <c:dPt>
            <c:idx val="0"/>
            <c:invertIfNegative val="0"/>
            <c:spPr>
              <a:solidFill>
                <a:srgbClr val="800000"/>
              </a:solidFill>
              <a:ln w="12600">
                <a:solidFill>
                  <a:srgbClr val="000000"/>
                </a:solidFill>
                <a:round/>
              </a:ln>
            </c:spPr>
          </c:dPt>
          <c:dPt>
            <c:idx val="1"/>
            <c:invertIfNegative val="0"/>
            <c:spPr>
              <a:solidFill>
                <a:srgbClr val="800000"/>
              </a:solid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B$31:$C$31</c:f>
              <c:strCache>
                <c:ptCount val="2"/>
                <c:pt idx="0">
                  <c:v>Baseline to zero percent</c:v>
                </c:pt>
                <c:pt idx="1">
                  <c:v>Baseline to 4 percent</c:v>
                </c:pt>
              </c:strCache>
            </c:strRef>
          </c:cat>
          <c:val>
            <c:numRef>
              <c:f>'Figure 4'!$B$32:$C$32</c:f>
              <c:numCache>
                <c:formatCode>General</c:formatCode>
                <c:ptCount val="2"/>
                <c:pt idx="0">
                  <c:v>0.0140941999999999</c:v>
                </c:pt>
                <c:pt idx="1">
                  <c:v>-0.0223813000000001</c:v>
                </c:pt>
              </c:numCache>
            </c:numRef>
          </c:val>
        </c:ser>
        <c:ser>
          <c:idx val="1"/>
          <c:order val="1"/>
          <c:tx>
            <c:strRef>
              <c:f>'Figure 4'!$A$33</c:f>
              <c:strCache>
                <c:ptCount val="1"/>
                <c:pt idx="0">
                  <c:v>Change from annuity rate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B$31:$C$31</c:f>
              <c:strCache>
                <c:ptCount val="2"/>
                <c:pt idx="0">
                  <c:v>Baseline to zero percent</c:v>
                </c:pt>
                <c:pt idx="1">
                  <c:v>Baseline to 4 percent</c:v>
                </c:pt>
              </c:strCache>
            </c:strRef>
          </c:cat>
          <c:val>
            <c:numRef>
              <c:f>'Figure 4'!$B$33:$C$33</c:f>
              <c:numCache>
                <c:formatCode>General</c:formatCode>
                <c:ptCount val="2"/>
                <c:pt idx="0">
                  <c:v>0.0265072</c:v>
                </c:pt>
                <c:pt idx="1">
                  <c:v>-0.0356535</c:v>
                </c:pt>
              </c:numCache>
            </c:numRef>
          </c:val>
        </c:ser>
        <c:ser>
          <c:idx val="2"/>
          <c:order val="2"/>
          <c:tx>
            <c:strRef>
              <c:f>'Figure 4'!$A$34</c:f>
              <c:strCache>
                <c:ptCount val="1"/>
                <c:pt idx="0">
                  <c:v>Change from reverse mortgages</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B$31:$C$31</c:f>
              <c:strCache>
                <c:ptCount val="2"/>
                <c:pt idx="0">
                  <c:v>Baseline to zero percent</c:v>
                </c:pt>
                <c:pt idx="1">
                  <c:v>Baseline to 4 percent</c:v>
                </c:pt>
              </c:strCache>
            </c:strRef>
          </c:cat>
          <c:val>
            <c:numRef>
              <c:f>'Figure 4'!$B$34:$C$34</c:f>
              <c:numCache>
                <c:formatCode>General</c:formatCode>
                <c:ptCount val="2"/>
                <c:pt idx="0">
                  <c:v>-0.013</c:v>
                </c:pt>
                <c:pt idx="1">
                  <c:v>0.014</c:v>
                </c:pt>
              </c:numCache>
            </c:numRef>
          </c:val>
        </c:ser>
        <c:gapWidth val="150"/>
        <c:overlap val="0"/>
        <c:axId val="22504239"/>
        <c:axId val="88163826"/>
      </c:barChart>
      <c:catAx>
        <c:axId val="2250423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Times New Roman"/>
              </a:defRPr>
            </a:pPr>
          </a:p>
        </c:txPr>
        <c:crossAx val="88163826"/>
        <c:crossesAt val="0"/>
        <c:auto val="1"/>
        <c:lblAlgn val="ctr"/>
        <c:lblOffset val="100"/>
        <c:noMultiLvlLbl val="0"/>
      </c:catAx>
      <c:valAx>
        <c:axId val="8816382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2504239"/>
        <c:crossesAt val="1"/>
        <c:crossBetween val="midCat"/>
      </c:valAx>
      <c:spPr>
        <a:noFill/>
        <a:ln w="12600">
          <a:noFill/>
        </a:ln>
      </c:spPr>
    </c:plotArea>
    <c:legend>
      <c:legendPos val="r"/>
      <c:layout>
        <c:manualLayout>
          <c:xMode val="edge"/>
          <c:yMode val="edge"/>
          <c:x val="0.389498842333259"/>
          <c:y val="0.0312349368552974"/>
          <c:w val="0.424228844573904"/>
          <c:h val="0.16321218548153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22560</xdr:colOff>
      <xdr:row>19</xdr:row>
      <xdr:rowOff>123480</xdr:rowOff>
    </xdr:to>
    <xdr:graphicFrame>
      <xdr:nvGraphicFramePr>
        <xdr:cNvPr id="0" name="Chart 1"/>
        <xdr:cNvGraphicFramePr/>
      </xdr:nvGraphicFramePr>
      <xdr:xfrm>
        <a:off x="0" y="200160"/>
        <a:ext cx="468756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2</xdr:row>
      <xdr:rowOff>75960</xdr:rowOff>
    </xdr:from>
    <xdr:to>
      <xdr:col>8</xdr:col>
      <xdr:colOff>20880</xdr:colOff>
      <xdr:row>18</xdr:row>
      <xdr:rowOff>28440</xdr:rowOff>
    </xdr:to>
    <xdr:graphicFrame>
      <xdr:nvGraphicFramePr>
        <xdr:cNvPr id="1" name="Chart 1"/>
        <xdr:cNvGraphicFramePr/>
      </xdr:nvGraphicFramePr>
      <xdr:xfrm>
        <a:off x="422640" y="456840"/>
        <a:ext cx="458676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2</xdr:row>
      <xdr:rowOff>86040</xdr:rowOff>
    </xdr:from>
    <xdr:to>
      <xdr:col>4</xdr:col>
      <xdr:colOff>192240</xdr:colOff>
      <xdr:row>16</xdr:row>
      <xdr:rowOff>142920</xdr:rowOff>
    </xdr:to>
    <xdr:graphicFrame>
      <xdr:nvGraphicFramePr>
        <xdr:cNvPr id="2" name="Chart 1"/>
        <xdr:cNvGraphicFramePr/>
      </xdr:nvGraphicFramePr>
      <xdr:xfrm>
        <a:off x="342360" y="486000"/>
        <a:ext cx="29887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2920</xdr:colOff>
      <xdr:row>2</xdr:row>
      <xdr:rowOff>66600</xdr:rowOff>
    </xdr:from>
    <xdr:to>
      <xdr:col>9</xdr:col>
      <xdr:colOff>171360</xdr:colOff>
      <xdr:row>16</xdr:row>
      <xdr:rowOff>123480</xdr:rowOff>
    </xdr:to>
    <xdr:graphicFrame>
      <xdr:nvGraphicFramePr>
        <xdr:cNvPr id="3" name="Chart 2"/>
        <xdr:cNvGraphicFramePr/>
      </xdr:nvGraphicFramePr>
      <xdr:xfrm>
        <a:off x="3641760" y="466560"/>
        <a:ext cx="306828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93640</xdr:colOff>
      <xdr:row>2</xdr:row>
      <xdr:rowOff>152280</xdr:rowOff>
    </xdr:from>
    <xdr:to>
      <xdr:col>13</xdr:col>
      <xdr:colOff>583920</xdr:colOff>
      <xdr:row>17</xdr:row>
      <xdr:rowOff>9360</xdr:rowOff>
    </xdr:to>
    <xdr:graphicFrame>
      <xdr:nvGraphicFramePr>
        <xdr:cNvPr id="4" name="Chart 3"/>
        <xdr:cNvGraphicFramePr/>
      </xdr:nvGraphicFramePr>
      <xdr:xfrm>
        <a:off x="7132320" y="552240"/>
        <a:ext cx="2898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520</xdr:colOff>
      <xdr:row>2</xdr:row>
      <xdr:rowOff>38160</xdr:rowOff>
    </xdr:from>
    <xdr:to>
      <xdr:col>6</xdr:col>
      <xdr:colOff>51120</xdr:colOff>
      <xdr:row>21</xdr:row>
      <xdr:rowOff>152280</xdr:rowOff>
    </xdr:to>
    <xdr:graphicFrame>
      <xdr:nvGraphicFramePr>
        <xdr:cNvPr id="5" name="Chart 1"/>
        <xdr:cNvGraphicFramePr/>
      </xdr:nvGraphicFramePr>
      <xdr:xfrm>
        <a:off x="542520" y="419040"/>
        <a:ext cx="48196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ndexServices/Melinda/Global%20Index%20Review/US%20I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ndexServices/Melinda/Global%20Index%20Review/Index%20Review%204%20(US%20Indic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urageous/Administration/Executive/CRR/Publications/Issues_in_Brief/IB_13-17%20NRRI/Data%20Download/Figure%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urageous/Administration/Executive/CRR/Publications/Issues_in_Brief/IB_13-17%20NRRI/Data%20Download/13-17_Figu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hly Data"/>
      <sheetName val="Annual Data"/>
      <sheetName val="sectors"/>
      <sheetName val="sectors _ annual"/>
      <sheetName val="Stats"/>
      <sheetName val="size"/>
      <sheetName val="Excess Returns"/>
      <sheetName val="risk vs return"/>
      <sheetName val="S&amp;P 500"/>
      <sheetName val="cons disc"/>
      <sheetName val="cons staple"/>
      <sheetName val="energy"/>
      <sheetName val="Financial"/>
      <sheetName val="Healthcare"/>
      <sheetName val="Industrials"/>
      <sheetName val="Info Tech"/>
      <sheetName val="Materials"/>
      <sheetName val="Telecom"/>
      <sheetName val="Utilities"/>
      <sheetName val="mid cap"/>
      <sheetName val="sml cap"/>
      <sheetName val="total mkt"/>
      <sheetName val="large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Mthly Data"/>
      <sheetName val="Mthly Data (TR)"/>
      <sheetName val="sectors"/>
      <sheetName val="Qtrly Data"/>
      <sheetName val="Stats"/>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500 portfolio"/>
      <sheetName val="500 pivot"/>
      <sheetName val="400 portfolio"/>
      <sheetName val="600 portfolio"/>
      <sheetName val="super portfolio"/>
      <sheetName val="900 portfolio"/>
      <sheetName val="1000 portfolio"/>
      <sheetName val="100 portfolio"/>
      <sheetName val="500 G portfolio"/>
      <sheetName val="500 V portfolio"/>
      <sheetName val="500 EWI portfolio"/>
      <sheetName val="1000 pivot"/>
      <sheetName val="400 G portfolio"/>
      <sheetName val="400 V portfolio"/>
      <sheetName val="600 G portfolio"/>
      <sheetName val="600 V portfolio"/>
      <sheetName val="sml mid pivot"/>
      <sheetName val="G&amp;V Comp"/>
      <sheetName val="Annual Data"/>
      <sheetName val="sectors annual"/>
      <sheetName val="34"/>
      <sheetName val="35"/>
      <sheetName val="36"/>
      <sheetName val="37"/>
      <sheetName val="38"/>
      <sheetName val="39"/>
      <sheetName val="Index Comp (TR)"/>
      <sheetName val="REIT"/>
      <sheetName val="REIT portfolio"/>
      <sheetName val="1000 porfolio"/>
      <sheetName val="4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ure 1"/>
      <sheetName val="Figure 2"/>
      <sheetName val="Figures"/>
      <sheetName val="Sheet1"/>
      <sheetName val="Sheet2"/>
      <sheetName val="CPI"/>
      <sheetName val="Case_Shiller"/>
      <sheetName val="Case_Shiller_10"/>
      <sheetName val="Cost Depreciation"/>
      <sheetName val="Flow of Funds FL"/>
      <sheetName val="Flow of Funds F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 1"/>
      <sheetName val="Figure 2"/>
      <sheetName val="Figure 3"/>
      <sheetName val="Figure 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8.84765625" defaultRowHeight="15.75" zeroHeight="false" outlineLevelRow="0" outlineLevelCol="0"/>
  <cols>
    <col collapsed="false" customWidth="false" hidden="false" outlineLevel="0" max="257" min="1" style="1" width="8.85"/>
  </cols>
  <sheetData>
    <row r="1" customFormat="false" ht="15.75" hidden="false" customHeight="false" outlineLevel="0" collapsed="false">
      <c r="A1" s="2" t="s">
        <v>0</v>
      </c>
    </row>
    <row r="2" customFormat="false" ht="15.75" hidden="false" customHeight="false" outlineLevel="0" collapsed="false">
      <c r="A2" s="3"/>
    </row>
    <row r="21" customFormat="false" ht="15.75" hidden="false" customHeight="false" outlineLevel="0" collapsed="false">
      <c r="A21" s="4" t="s">
        <v>1</v>
      </c>
    </row>
    <row r="22" customFormat="false" ht="15.75" hidden="false" customHeight="false" outlineLevel="0" collapsed="false">
      <c r="A22" s="4" t="s">
        <v>2</v>
      </c>
    </row>
    <row r="25" customFormat="false" ht="15.75" hidden="false" customHeight="false" outlineLevel="0" collapsed="false">
      <c r="A25" s="5"/>
      <c r="B25" s="5"/>
      <c r="C25" s="6" t="n">
        <v>1983</v>
      </c>
      <c r="D25" s="6" t="n">
        <v>1989</v>
      </c>
      <c r="E25" s="7" t="n">
        <v>1992</v>
      </c>
      <c r="F25" s="7" t="n">
        <v>1995</v>
      </c>
      <c r="G25" s="7" t="n">
        <v>1998</v>
      </c>
      <c r="H25" s="7" t="n">
        <v>2001</v>
      </c>
      <c r="I25" s="6" t="n">
        <v>2004</v>
      </c>
      <c r="J25" s="6" t="n">
        <v>2007</v>
      </c>
      <c r="K25" s="6" t="n">
        <v>2010</v>
      </c>
      <c r="L25" s="6"/>
    </row>
    <row r="26" customFormat="false" ht="15.75" hidden="false" customHeight="false" outlineLevel="0" collapsed="false">
      <c r="A26" s="6" t="s">
        <v>3</v>
      </c>
      <c r="B26" s="6" t="s">
        <v>4</v>
      </c>
      <c r="C26" s="5" t="n">
        <v>0.18</v>
      </c>
      <c r="D26" s="5" t="n">
        <v>0.25</v>
      </c>
      <c r="E26" s="8" t="n">
        <v>0.18</v>
      </c>
      <c r="F26" s="8" t="n">
        <v>0.26</v>
      </c>
      <c r="G26" s="8" t="n">
        <v>0.18</v>
      </c>
      <c r="H26" s="8" t="n">
        <v>0.13</v>
      </c>
      <c r="I26" s="5" t="n">
        <v>0.41</v>
      </c>
      <c r="J26" s="5" t="n">
        <v>0.07</v>
      </c>
      <c r="K26" s="5" t="n">
        <v>0.1</v>
      </c>
      <c r="L26" s="5"/>
    </row>
    <row r="27" customFormat="false" ht="15.75" hidden="false" customHeight="false" outlineLevel="0" collapsed="false">
      <c r="A27" s="6" t="s">
        <v>5</v>
      </c>
      <c r="B27" s="6" t="s">
        <v>6</v>
      </c>
      <c r="C27" s="5" t="n">
        <v>0.16</v>
      </c>
      <c r="D27" s="5" t="n">
        <v>0.16</v>
      </c>
      <c r="E27" s="8" t="n">
        <v>0.28</v>
      </c>
      <c r="F27" s="8" t="n">
        <v>0.24</v>
      </c>
      <c r="G27" s="8" t="n">
        <v>0.15</v>
      </c>
      <c r="H27" s="8" t="n">
        <v>0.18</v>
      </c>
      <c r="I27" s="5" t="n">
        <v>0.51</v>
      </c>
      <c r="J27" s="5" t="n">
        <v>0.16</v>
      </c>
      <c r="K27" s="5" t="n">
        <v>0.22</v>
      </c>
      <c r="L27" s="5"/>
    </row>
    <row r="28" customFormat="false" ht="15.75" hidden="false" customHeight="false" outlineLevel="0" collapsed="false">
      <c r="A28" s="6" t="s">
        <v>7</v>
      </c>
      <c r="B28" s="6" t="s">
        <v>8</v>
      </c>
      <c r="C28" s="5" t="n">
        <v>0.34</v>
      </c>
      <c r="D28" s="5" t="n">
        <v>0.46</v>
      </c>
      <c r="E28" s="8" t="n">
        <v>0.28</v>
      </c>
      <c r="F28" s="8" t="n">
        <v>0.46</v>
      </c>
      <c r="G28" s="8" t="n">
        <v>0.32</v>
      </c>
      <c r="H28" s="8" t="n">
        <v>0.41</v>
      </c>
      <c r="I28" s="5" t="n">
        <v>0.5</v>
      </c>
      <c r="J28" s="5" t="n">
        <v>0.34</v>
      </c>
      <c r="K28" s="5" t="n">
        <v>0.33</v>
      </c>
      <c r="L28" s="5"/>
    </row>
    <row r="29" customFormat="false" ht="15.75" hidden="false" customHeight="false" outlineLevel="0" collapsed="false">
      <c r="A29" s="6" t="s">
        <v>9</v>
      </c>
      <c r="B29" s="6" t="s">
        <v>10</v>
      </c>
      <c r="C29" s="5" t="n">
        <v>0.41</v>
      </c>
      <c r="D29" s="5" t="n">
        <v>0.48</v>
      </c>
      <c r="E29" s="8" t="n">
        <v>0.62</v>
      </c>
      <c r="F29" s="8" t="n">
        <v>0.76</v>
      </c>
      <c r="G29" s="8" t="n">
        <v>0.53</v>
      </c>
      <c r="H29" s="8" t="n">
        <v>0.63</v>
      </c>
      <c r="I29" s="5" t="n">
        <v>0.81</v>
      </c>
      <c r="J29" s="5" t="n">
        <v>0.69</v>
      </c>
      <c r="K29" s="5" t="n">
        <v>0.27</v>
      </c>
      <c r="L29" s="5"/>
    </row>
    <row r="30" customFormat="false" ht="15.75" hidden="false" customHeight="false" outlineLevel="0" collapsed="false">
      <c r="A30" s="6" t="s">
        <v>11</v>
      </c>
      <c r="B30" s="6" t="s">
        <v>12</v>
      </c>
      <c r="C30" s="5" t="n">
        <v>1.08</v>
      </c>
      <c r="D30" s="5" t="n">
        <v>0.66</v>
      </c>
      <c r="E30" s="8" t="n">
        <v>0.72</v>
      </c>
      <c r="F30" s="8" t="n">
        <v>0.85</v>
      </c>
      <c r="G30" s="8" t="n">
        <v>0.87</v>
      </c>
      <c r="H30" s="8" t="n">
        <v>0.63</v>
      </c>
      <c r="I30" s="5" t="n">
        <v>0.82</v>
      </c>
      <c r="J30" s="5" t="n">
        <v>0.86</v>
      </c>
      <c r="K30" s="5" t="n">
        <v>0.38</v>
      </c>
      <c r="L30" s="5"/>
    </row>
    <row r="31" customFormat="false" ht="15.75" hidden="false" customHeight="false" outlineLevel="0" collapsed="false">
      <c r="A31" s="6" t="s">
        <v>13</v>
      </c>
      <c r="B31" s="6" t="s">
        <v>14</v>
      </c>
      <c r="C31" s="5" t="n">
        <v>1.22</v>
      </c>
      <c r="D31" s="5" t="n">
        <v>1.18</v>
      </c>
      <c r="E31" s="8" t="n">
        <v>0.76</v>
      </c>
      <c r="F31" s="8" t="n">
        <v>1.12</v>
      </c>
      <c r="G31" s="8" t="n">
        <v>1.1</v>
      </c>
      <c r="H31" s="8" t="n">
        <v>1.11</v>
      </c>
      <c r="I31" s="5" t="n">
        <v>1.08</v>
      </c>
      <c r="J31" s="5" t="n">
        <v>1.09</v>
      </c>
      <c r="K31" s="5" t="n">
        <v>0.44</v>
      </c>
      <c r="L31" s="5"/>
    </row>
    <row r="32" customFormat="false" ht="15.75" hidden="false" customHeight="false" outlineLevel="0" collapsed="false">
      <c r="A32" s="6" t="s">
        <v>15</v>
      </c>
      <c r="B32" s="6" t="s">
        <v>16</v>
      </c>
      <c r="C32" s="5" t="n">
        <v>1.42</v>
      </c>
      <c r="D32" s="5" t="n">
        <v>1.13</v>
      </c>
      <c r="E32" s="8" t="n">
        <v>1.36</v>
      </c>
      <c r="F32" s="8" t="n">
        <v>1.07</v>
      </c>
      <c r="G32" s="8" t="n">
        <v>1.13</v>
      </c>
      <c r="H32" s="8" t="n">
        <v>1.2</v>
      </c>
      <c r="I32" s="5" t="n">
        <v>1.64</v>
      </c>
      <c r="J32" s="5" t="n">
        <v>1.55</v>
      </c>
      <c r="K32" s="5" t="n">
        <v>0.71</v>
      </c>
      <c r="L32" s="5"/>
    </row>
    <row r="33" customFormat="false" ht="15.75" hidden="false" customHeight="false" outlineLevel="0" collapsed="false">
      <c r="A33" s="6" t="s">
        <v>17</v>
      </c>
      <c r="B33" s="6" t="s">
        <v>18</v>
      </c>
      <c r="C33" s="5" t="n">
        <v>1.61</v>
      </c>
      <c r="D33" s="5" t="n">
        <v>1.78</v>
      </c>
      <c r="E33" s="8" t="n">
        <v>1.52</v>
      </c>
      <c r="F33" s="8" t="n">
        <v>1.45</v>
      </c>
      <c r="G33" s="8" t="n">
        <v>1.67</v>
      </c>
      <c r="H33" s="8" t="n">
        <v>1.7</v>
      </c>
      <c r="I33" s="5" t="n">
        <v>1.88</v>
      </c>
      <c r="J33" s="5" t="n">
        <v>1.57</v>
      </c>
      <c r="K33" s="5" t="n">
        <v>0.8</v>
      </c>
      <c r="L33" s="5"/>
    </row>
    <row r="34" customFormat="false" ht="15.75" hidden="false" customHeight="false" outlineLevel="0" collapsed="false">
      <c r="A34" s="6" t="s">
        <v>19</v>
      </c>
      <c r="B34" s="6" t="s">
        <v>20</v>
      </c>
      <c r="C34" s="5" t="n">
        <v>2.21</v>
      </c>
      <c r="D34" s="5" t="n">
        <v>2.11</v>
      </c>
      <c r="E34" s="8" t="n">
        <v>1.53</v>
      </c>
      <c r="F34" s="8" t="n">
        <v>1.64</v>
      </c>
      <c r="G34" s="8" t="n">
        <v>1.72</v>
      </c>
      <c r="H34" s="8" t="n">
        <v>2.02</v>
      </c>
      <c r="I34" s="5" t="n">
        <v>2.27</v>
      </c>
      <c r="J34" s="5" t="n">
        <v>1.68</v>
      </c>
      <c r="K34" s="5" t="n">
        <v>1.22</v>
      </c>
      <c r="L34" s="5"/>
    </row>
    <row r="35" customFormat="false" ht="15.75" hidden="false" customHeight="false" outlineLevel="0" collapsed="false">
      <c r="A35" s="6" t="s">
        <v>21</v>
      </c>
      <c r="B35" s="6" t="s">
        <v>22</v>
      </c>
      <c r="C35" s="5" t="n">
        <v>1.92</v>
      </c>
      <c r="D35" s="5" t="n">
        <v>2.22</v>
      </c>
      <c r="E35" s="8" t="n">
        <v>1.73</v>
      </c>
      <c r="F35" s="8" t="n">
        <v>1.95</v>
      </c>
      <c r="G35" s="8" t="n">
        <v>2.27</v>
      </c>
      <c r="H35" s="8" t="n">
        <v>2.45</v>
      </c>
      <c r="I35" s="5" t="n">
        <v>2.3</v>
      </c>
      <c r="J35" s="5" t="n">
        <v>2.71</v>
      </c>
      <c r="K35" s="5" t="n">
        <v>1.47</v>
      </c>
      <c r="L35" s="5"/>
    </row>
    <row r="36" customFormat="false" ht="15.75" hidden="false" customHeight="false" outlineLevel="0" collapsed="false">
      <c r="A36" s="6" t="s">
        <v>23</v>
      </c>
      <c r="B36" s="6" t="s">
        <v>24</v>
      </c>
      <c r="C36" s="5" t="n">
        <v>2.12</v>
      </c>
      <c r="D36" s="5" t="n">
        <v>2.64</v>
      </c>
      <c r="E36" s="8" t="n">
        <v>2.35</v>
      </c>
      <c r="F36" s="8" t="n">
        <v>2.62</v>
      </c>
      <c r="G36" s="8" t="n">
        <v>2.23</v>
      </c>
      <c r="H36" s="8" t="n">
        <v>2.2</v>
      </c>
      <c r="I36" s="5" t="n">
        <v>2.81</v>
      </c>
      <c r="J36" s="5" t="n">
        <v>3.11</v>
      </c>
      <c r="K36" s="5" t="n">
        <v>1.89</v>
      </c>
      <c r="L36" s="5"/>
    </row>
    <row r="37" customFormat="false" ht="15.75" hidden="false" customHeight="false" outlineLevel="0" collapsed="false">
      <c r="A37" s="6" t="s">
        <v>25</v>
      </c>
      <c r="B37" s="6" t="s">
        <v>26</v>
      </c>
      <c r="C37" s="5" t="n">
        <v>2.2</v>
      </c>
      <c r="D37" s="5" t="n">
        <v>2.97</v>
      </c>
      <c r="E37" s="8" t="n">
        <v>2.76</v>
      </c>
      <c r="F37" s="8" t="n">
        <v>2.95</v>
      </c>
      <c r="G37" s="8" t="n">
        <v>3.01</v>
      </c>
      <c r="H37" s="8" t="n">
        <v>3.21</v>
      </c>
      <c r="I37" s="5" t="n">
        <v>3.63</v>
      </c>
      <c r="J37" s="5" t="n">
        <v>3.27</v>
      </c>
      <c r="K37" s="5" t="n">
        <v>2.22</v>
      </c>
      <c r="L37" s="5"/>
    </row>
    <row r="38" customFormat="false" ht="15.75" hidden="false" customHeight="false" outlineLevel="0" collapsed="false">
      <c r="A38" s="6" t="s">
        <v>27</v>
      </c>
      <c r="B38" s="6" t="s">
        <v>28</v>
      </c>
      <c r="C38" s="5" t="n">
        <v>3.19</v>
      </c>
      <c r="D38" s="5" t="n">
        <v>2.84</v>
      </c>
      <c r="E38" s="8" t="n">
        <v>3.24</v>
      </c>
      <c r="F38" s="8" t="n">
        <v>2.97</v>
      </c>
      <c r="G38" s="8" t="n">
        <v>3.15</v>
      </c>
      <c r="H38" s="8" t="n">
        <v>3.9</v>
      </c>
      <c r="I38" s="5" t="n">
        <v>3.32</v>
      </c>
      <c r="J38" s="5" t="n">
        <v>3.95</v>
      </c>
      <c r="K38" s="5" t="n">
        <v>2.23</v>
      </c>
      <c r="L38" s="5"/>
    </row>
    <row r="39" customFormat="false" ht="15.75" hidden="false" customHeight="false" outlineLevel="0" collapsed="false">
      <c r="A39" s="6" t="s">
        <v>29</v>
      </c>
      <c r="B39" s="6" t="s">
        <v>30</v>
      </c>
      <c r="C39" s="5" t="n">
        <v>3.37</v>
      </c>
      <c r="D39" s="5" t="n">
        <v>3.24</v>
      </c>
      <c r="E39" s="8" t="n">
        <v>3.77</v>
      </c>
      <c r="F39" s="8" t="n">
        <v>3.97</v>
      </c>
      <c r="G39" s="8" t="n">
        <v>4.63</v>
      </c>
      <c r="H39" s="8" t="n">
        <v>4.65</v>
      </c>
      <c r="I39" s="5" t="n">
        <v>3.93</v>
      </c>
      <c r="J39" s="5" t="n">
        <v>4.99</v>
      </c>
      <c r="K39" s="5" t="n">
        <v>2.82</v>
      </c>
      <c r="L39" s="5"/>
    </row>
    <row r="40" customFormat="false" ht="15.75" hidden="false" customHeight="false" outlineLevel="0" collapsed="false">
      <c r="A40" s="6" t="s">
        <v>31</v>
      </c>
      <c r="B40" s="6" t="s">
        <v>32</v>
      </c>
      <c r="C40" s="5" t="n">
        <v>3.29</v>
      </c>
      <c r="D40" s="5" t="n">
        <v>4.26</v>
      </c>
      <c r="E40" s="8" t="n">
        <v>4.22</v>
      </c>
      <c r="F40" s="8" t="n">
        <v>4.18</v>
      </c>
      <c r="G40" s="8" t="n">
        <v>3.67</v>
      </c>
      <c r="H40" s="8" t="n">
        <v>4.22</v>
      </c>
      <c r="I40" s="5" t="n">
        <v>3.98</v>
      </c>
      <c r="J40" s="5" t="n">
        <v>5.5</v>
      </c>
      <c r="K40" s="5" t="n">
        <v>3.89</v>
      </c>
      <c r="L40" s="5"/>
    </row>
    <row r="41" customFormat="false" ht="15.75" hidden="false" customHeight="false" outlineLevel="0" collapsed="false">
      <c r="A41" s="9"/>
      <c r="B41" s="9"/>
      <c r="C41" s="9"/>
      <c r="D41" s="9"/>
      <c r="E41" s="9"/>
      <c r="F41" s="9"/>
      <c r="G41" s="9"/>
      <c r="H41" s="9"/>
      <c r="I41" s="9"/>
      <c r="J41" s="9"/>
      <c r="K41" s="9"/>
      <c r="L41" s="9"/>
    </row>
    <row r="42" customFormat="false" ht="15.75" hidden="false" customHeight="false" outlineLevel="0" collapsed="false">
      <c r="A42" s="10" t="s">
        <v>33</v>
      </c>
      <c r="B42" s="9"/>
      <c r="C42" s="9"/>
      <c r="D42" s="9"/>
      <c r="E42" s="9"/>
      <c r="F42" s="9"/>
      <c r="G42" s="9"/>
      <c r="H42" s="9"/>
      <c r="I42" s="9"/>
      <c r="J42" s="9"/>
      <c r="K42" s="9"/>
      <c r="L42" s="9"/>
    </row>
    <row r="43" customFormat="false" ht="15.75" hidden="false" customHeight="false" outlineLevel="0" collapsed="false">
      <c r="A43" s="10" t="s">
        <v>34</v>
      </c>
      <c r="B43" s="9"/>
      <c r="C43" s="9"/>
      <c r="D43" s="9"/>
      <c r="E43" s="9"/>
      <c r="F43" s="9"/>
      <c r="G43" s="9"/>
      <c r="H43" s="9"/>
      <c r="I43" s="9"/>
      <c r="J43" s="9"/>
      <c r="K43" s="9"/>
      <c r="L43"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E29"/>
    </sheetView>
  </sheetViews>
  <sheetFormatPr defaultColWidth="8.84765625" defaultRowHeight="15" zeroHeight="false" outlineLevelRow="0" outlineLevelCol="0"/>
  <cols>
    <col collapsed="false" customWidth="false" hidden="false" outlineLevel="0" max="20" min="1" style="11" width="8.85"/>
    <col collapsed="false" customWidth="true" hidden="false" outlineLevel="0" max="21" min="21" style="11" width="9.14"/>
    <col collapsed="false" customWidth="true" hidden="false" outlineLevel="0" max="25" min="22" style="11" width="8.99"/>
    <col collapsed="false" customWidth="false" hidden="false" outlineLevel="0" max="30" min="26" style="11" width="8.85"/>
    <col collapsed="false" customWidth="true" hidden="false" outlineLevel="0" max="32" min="31" style="11" width="8.99"/>
    <col collapsed="false" customWidth="false" hidden="false" outlineLevel="0" max="257" min="33" style="11" width="8.85"/>
  </cols>
  <sheetData>
    <row r="1" customFormat="false" ht="15" hidden="false" customHeight="false" outlineLevel="0" collapsed="false">
      <c r="A1" s="12" t="s">
        <v>35</v>
      </c>
      <c r="V1" s="11" t="s">
        <v>36</v>
      </c>
      <c r="W1" s="11" t="s">
        <v>37</v>
      </c>
      <c r="Y1" s="11" t="s">
        <v>38</v>
      </c>
      <c r="AE1" s="13" t="n">
        <f aca="false">Y73</f>
        <v>0.0229</v>
      </c>
      <c r="AF1" s="11" t="n">
        <f aca="false">(AE1-W73)/(V73-W73)</f>
        <v>0.680555555555556</v>
      </c>
    </row>
    <row r="2" customFormat="false" ht="15" hidden="false" customHeight="false" outlineLevel="0" collapsed="false">
      <c r="U2" s="14" t="n">
        <v>35462</v>
      </c>
      <c r="V2" s="15" t="e">
        <f aca="false">NA()</f>
        <v>#N/A</v>
      </c>
      <c r="W2" s="15" t="n">
        <v>0.0328</v>
      </c>
      <c r="X2" s="15" t="n">
        <v>0.0328</v>
      </c>
      <c r="AE2" s="13"/>
    </row>
    <row r="3" customFormat="false" ht="15" hidden="false" customHeight="false" outlineLevel="0" collapsed="false">
      <c r="U3" s="14" t="n">
        <v>35490</v>
      </c>
      <c r="V3" s="15" t="e">
        <f aca="false">NA()</f>
        <v>#N/A</v>
      </c>
      <c r="W3" s="15" t="n">
        <v>0.0344</v>
      </c>
      <c r="X3" s="15" t="n">
        <v>0.0344</v>
      </c>
      <c r="AE3" s="13"/>
    </row>
    <row r="4" customFormat="false" ht="15" hidden="false" customHeight="false" outlineLevel="0" collapsed="false">
      <c r="U4" s="14" t="n">
        <v>35521</v>
      </c>
      <c r="V4" s="15" t="e">
        <f aca="false">NA()</f>
        <v>#N/A</v>
      </c>
      <c r="W4" s="15" t="n">
        <v>0.0362</v>
      </c>
      <c r="X4" s="15" t="n">
        <v>0.0362</v>
      </c>
      <c r="AE4" s="13"/>
    </row>
    <row r="5" customFormat="false" ht="15" hidden="false" customHeight="false" outlineLevel="0" collapsed="false">
      <c r="U5" s="14" t="n">
        <v>35551</v>
      </c>
      <c r="V5" s="15" t="e">
        <f aca="false">NA()</f>
        <v>#N/A</v>
      </c>
      <c r="W5" s="15" t="n">
        <v>0.0358</v>
      </c>
      <c r="X5" s="15" t="n">
        <v>0.0358</v>
      </c>
      <c r="AE5" s="13"/>
    </row>
    <row r="6" customFormat="false" ht="15" hidden="false" customHeight="false" outlineLevel="0" collapsed="false">
      <c r="U6" s="14" t="n">
        <v>35582</v>
      </c>
      <c r="V6" s="15" t="e">
        <f aca="false">NA()</f>
        <v>#N/A</v>
      </c>
      <c r="W6" s="15" t="n">
        <v>0.0359</v>
      </c>
      <c r="X6" s="15" t="n">
        <v>0.0359</v>
      </c>
      <c r="AE6" s="13"/>
    </row>
    <row r="7" customFormat="false" ht="15" hidden="false" customHeight="false" outlineLevel="0" collapsed="false">
      <c r="U7" s="14" t="n">
        <v>35612</v>
      </c>
      <c r="V7" s="15" t="e">
        <f aca="false">NA()</f>
        <v>#N/A</v>
      </c>
      <c r="W7" s="15" t="n">
        <v>0.0364</v>
      </c>
      <c r="X7" s="15" t="n">
        <v>0.0364</v>
      </c>
      <c r="AE7" s="13"/>
    </row>
    <row r="8" customFormat="false" ht="15" hidden="false" customHeight="false" outlineLevel="0" collapsed="false">
      <c r="U8" s="14" t="n">
        <v>35643</v>
      </c>
      <c r="V8" s="15" t="e">
        <f aca="false">NA()</f>
        <v>#N/A</v>
      </c>
      <c r="W8" s="15" t="n">
        <v>0.0358</v>
      </c>
      <c r="X8" s="15" t="n">
        <v>0.0358</v>
      </c>
      <c r="AE8" s="13"/>
    </row>
    <row r="9" customFormat="false" ht="15" hidden="false" customHeight="false" outlineLevel="0" collapsed="false">
      <c r="U9" s="14" t="n">
        <v>35674</v>
      </c>
      <c r="V9" s="15" t="e">
        <f aca="false">NA()</f>
        <v>#N/A</v>
      </c>
      <c r="W9" s="15" t="n">
        <v>0.0358</v>
      </c>
      <c r="X9" s="15" t="n">
        <v>0.0358</v>
      </c>
      <c r="AE9" s="13"/>
    </row>
    <row r="10" customFormat="false" ht="15" hidden="false" customHeight="false" outlineLevel="0" collapsed="false">
      <c r="U10" s="14" t="n">
        <v>35704</v>
      </c>
      <c r="V10" s="15" t="e">
        <f aca="false">NA()</f>
        <v>#N/A</v>
      </c>
      <c r="W10" s="15" t="n">
        <v>0.0358</v>
      </c>
      <c r="X10" s="15" t="n">
        <v>0.0358</v>
      </c>
      <c r="AE10" s="13"/>
    </row>
    <row r="11" customFormat="false" ht="15" hidden="false" customHeight="false" outlineLevel="0" collapsed="false">
      <c r="U11" s="14" t="n">
        <v>35735</v>
      </c>
      <c r="V11" s="15" t="e">
        <f aca="false">NA()</f>
        <v>#N/A</v>
      </c>
      <c r="W11" s="15" t="n">
        <v>0.0354</v>
      </c>
      <c r="X11" s="15" t="n">
        <v>0.0354</v>
      </c>
      <c r="AE11" s="13"/>
    </row>
    <row r="12" customFormat="false" ht="15" hidden="false" customHeight="false" outlineLevel="0" collapsed="false">
      <c r="U12" s="14" t="n">
        <v>35765</v>
      </c>
      <c r="V12" s="15" t="e">
        <f aca="false">NA()</f>
        <v>#N/A</v>
      </c>
      <c r="W12" s="15" t="n">
        <v>0.036</v>
      </c>
      <c r="X12" s="15" t="n">
        <v>0.036</v>
      </c>
      <c r="AE12" s="13"/>
    </row>
    <row r="13" customFormat="false" ht="15" hidden="false" customHeight="false" outlineLevel="0" collapsed="false">
      <c r="U13" s="14" t="n">
        <v>35796</v>
      </c>
      <c r="V13" s="15" t="e">
        <f aca="false">NA()</f>
        <v>#N/A</v>
      </c>
      <c r="W13" s="15" t="n">
        <v>0.0369</v>
      </c>
      <c r="X13" s="15" t="n">
        <v>0.0369</v>
      </c>
      <c r="AE13" s="13"/>
    </row>
    <row r="14" customFormat="false" ht="15" hidden="false" customHeight="false" outlineLevel="0" collapsed="false">
      <c r="U14" s="14" t="n">
        <v>35827</v>
      </c>
      <c r="V14" s="15" t="e">
        <f aca="false">NA()</f>
        <v>#N/A</v>
      </c>
      <c r="W14" s="15" t="n">
        <v>0.0367</v>
      </c>
      <c r="X14" s="15" t="n">
        <v>0.0367</v>
      </c>
      <c r="AE14" s="13"/>
    </row>
    <row r="15" customFormat="false" ht="15" hidden="false" customHeight="false" outlineLevel="0" collapsed="false">
      <c r="U15" s="14" t="n">
        <v>35855</v>
      </c>
      <c r="V15" s="15" t="e">
        <f aca="false">NA()</f>
        <v>#N/A</v>
      </c>
      <c r="W15" s="15" t="n">
        <v>0.0372</v>
      </c>
      <c r="X15" s="15" t="n">
        <v>0.0372</v>
      </c>
      <c r="AE15" s="13"/>
    </row>
    <row r="16" customFormat="false" ht="15" hidden="false" customHeight="false" outlineLevel="0" collapsed="false">
      <c r="U16" s="14" t="n">
        <v>35886</v>
      </c>
      <c r="V16" s="15" t="e">
        <f aca="false">NA()</f>
        <v>#N/A</v>
      </c>
      <c r="W16" s="15" t="n">
        <v>0.0379</v>
      </c>
      <c r="X16" s="15" t="n">
        <v>0.0379</v>
      </c>
      <c r="AE16" s="13"/>
    </row>
    <row r="17" customFormat="false" ht="15" hidden="false" customHeight="false" outlineLevel="0" collapsed="false">
      <c r="U17" s="14" t="n">
        <v>35916</v>
      </c>
      <c r="V17" s="15" t="n">
        <v>0.0367</v>
      </c>
      <c r="W17" s="15" t="n">
        <v>0.0379</v>
      </c>
      <c r="X17" s="15" t="n">
        <v>0.0370833333333333</v>
      </c>
      <c r="Y17" s="15"/>
    </row>
    <row r="18" customFormat="false" ht="15" hidden="false" customHeight="false" outlineLevel="0" collapsed="false">
      <c r="U18" s="14" t="n">
        <v>35947</v>
      </c>
      <c r="V18" s="15" t="n">
        <v>0.0366</v>
      </c>
      <c r="W18" s="15" t="n">
        <v>0.0375</v>
      </c>
      <c r="X18" s="15" t="n">
        <v>0.0368875</v>
      </c>
      <c r="Y18" s="15"/>
    </row>
    <row r="19" customFormat="false" ht="15" hidden="false" customHeight="false" outlineLevel="0" collapsed="false">
      <c r="U19" s="14" t="n">
        <v>35977</v>
      </c>
      <c r="V19" s="15" t="n">
        <v>0.0368</v>
      </c>
      <c r="W19" s="15" t="n">
        <v>0.038</v>
      </c>
      <c r="X19" s="15" t="n">
        <v>0.0371833333333333</v>
      </c>
      <c r="Y19" s="15"/>
    </row>
    <row r="20" customFormat="false" ht="15" hidden="false" customHeight="false" outlineLevel="0" collapsed="false">
      <c r="A20" s="12" t="s">
        <v>39</v>
      </c>
      <c r="U20" s="14" t="n">
        <v>36008</v>
      </c>
      <c r="V20" s="15" t="n">
        <v>0.0372</v>
      </c>
      <c r="W20" s="15" t="n">
        <v>0.0384</v>
      </c>
      <c r="X20" s="15" t="n">
        <v>0.0375833333333333</v>
      </c>
      <c r="Y20" s="15"/>
    </row>
    <row r="21" customFormat="false" ht="15" hidden="false" customHeight="false" outlineLevel="0" collapsed="false">
      <c r="A21" s="12" t="s">
        <v>40</v>
      </c>
      <c r="U21" s="14" t="n">
        <v>36039</v>
      </c>
      <c r="V21" s="15" t="n">
        <v>0.037</v>
      </c>
      <c r="W21" s="15" t="n">
        <v>0.0372</v>
      </c>
      <c r="X21" s="15" t="n">
        <v>0.0370638888888889</v>
      </c>
      <c r="Y21" s="15"/>
    </row>
    <row r="22" customFormat="false" ht="15" hidden="false" customHeight="false" outlineLevel="0" collapsed="false">
      <c r="A22" s="16" t="s">
        <v>2</v>
      </c>
      <c r="U22" s="14" t="n">
        <v>36069</v>
      </c>
      <c r="V22" s="15" t="n">
        <v>0.0364</v>
      </c>
      <c r="W22" s="15" t="n">
        <v>0.0362</v>
      </c>
      <c r="X22" s="15" t="n">
        <v>0.0363361111111111</v>
      </c>
      <c r="Y22" s="15"/>
    </row>
    <row r="23" customFormat="false" ht="15" hidden="false" customHeight="false" outlineLevel="0" collapsed="false">
      <c r="U23" s="14" t="n">
        <v>36100</v>
      </c>
      <c r="V23" s="15" t="n">
        <v>0.0369</v>
      </c>
      <c r="W23" s="15" t="n">
        <v>0.0378</v>
      </c>
      <c r="X23" s="15" t="n">
        <v>0.0371875</v>
      </c>
      <c r="Y23" s="15"/>
    </row>
    <row r="24" customFormat="false" ht="15" hidden="false" customHeight="false" outlineLevel="0" collapsed="false">
      <c r="U24" s="14" t="n">
        <v>36130</v>
      </c>
      <c r="V24" s="15" t="n">
        <v>0.0373</v>
      </c>
      <c r="W24" s="15" t="n">
        <v>0.038</v>
      </c>
      <c r="X24" s="15" t="n">
        <v>0.0375236111111111</v>
      </c>
      <c r="Y24" s="15"/>
    </row>
    <row r="25" customFormat="false" ht="15" hidden="false" customHeight="false" outlineLevel="0" collapsed="false">
      <c r="U25" s="14" t="n">
        <v>36161</v>
      </c>
      <c r="V25" s="15" t="n">
        <v>0.0373</v>
      </c>
      <c r="W25" s="15" t="n">
        <v>0.0384</v>
      </c>
      <c r="X25" s="15" t="n">
        <v>0.0376513888888889</v>
      </c>
      <c r="Y25" s="15"/>
    </row>
    <row r="26" customFormat="false" ht="15" hidden="false" customHeight="false" outlineLevel="0" collapsed="false">
      <c r="U26" s="14" t="n">
        <v>36192</v>
      </c>
      <c r="V26" s="15" t="n">
        <v>0.037</v>
      </c>
      <c r="W26" s="15" t="n">
        <v>0.0381</v>
      </c>
      <c r="X26" s="15" t="n">
        <v>0.0373513888888889</v>
      </c>
      <c r="Y26" s="15"/>
    </row>
    <row r="27" customFormat="false" ht="15" hidden="false" customHeight="false" outlineLevel="0" collapsed="false">
      <c r="U27" s="14" t="n">
        <v>36220</v>
      </c>
      <c r="V27" s="15" t="n">
        <v>0.0383</v>
      </c>
      <c r="W27" s="15" t="n">
        <v>0.0393</v>
      </c>
      <c r="X27" s="15" t="n">
        <v>0.0386194444444444</v>
      </c>
      <c r="Y27" s="15"/>
    </row>
    <row r="28" customFormat="false" ht="15" hidden="false" customHeight="false" outlineLevel="0" collapsed="false">
      <c r="U28" s="14" t="n">
        <v>36251</v>
      </c>
      <c r="V28" s="15" t="n">
        <v>0.0387</v>
      </c>
      <c r="W28" s="15" t="n">
        <v>0.0392</v>
      </c>
      <c r="X28" s="15" t="n">
        <v>0.0388597222222222</v>
      </c>
      <c r="Y28" s="15"/>
    </row>
    <row r="29" customFormat="false" ht="15" hidden="false" customHeight="false" outlineLevel="0" collapsed="false">
      <c r="U29" s="14" t="n">
        <v>36281</v>
      </c>
      <c r="V29" s="15" t="n">
        <v>0.0386</v>
      </c>
      <c r="W29" s="15" t="n">
        <v>0.0385</v>
      </c>
      <c r="X29" s="15" t="n">
        <v>0.0385680555555556</v>
      </c>
      <c r="Y29" s="15"/>
    </row>
    <row r="30" customFormat="false" ht="15" hidden="false" customHeight="false" outlineLevel="0" collapsed="false">
      <c r="U30" s="14" t="n">
        <v>36312</v>
      </c>
      <c r="V30" s="15" t="n">
        <v>0.0392</v>
      </c>
      <c r="W30" s="15" t="n">
        <v>0.0393</v>
      </c>
      <c r="X30" s="15" t="n">
        <v>0.0392319444444444</v>
      </c>
      <c r="Y30" s="15"/>
    </row>
    <row r="31" customFormat="false" ht="15" hidden="false" customHeight="false" outlineLevel="0" collapsed="false">
      <c r="U31" s="14" t="n">
        <v>36342</v>
      </c>
      <c r="V31" s="15" t="n">
        <v>0.0398</v>
      </c>
      <c r="W31" s="15" t="n">
        <v>0.0401</v>
      </c>
      <c r="X31" s="15" t="n">
        <v>0.0398958333333333</v>
      </c>
      <c r="Y31" s="15"/>
    </row>
    <row r="32" customFormat="false" ht="15" hidden="false" customHeight="false" outlineLevel="0" collapsed="false">
      <c r="U32" s="14" t="n">
        <v>36373</v>
      </c>
      <c r="V32" s="15" t="n">
        <v>0.0401</v>
      </c>
      <c r="W32" s="15" t="n">
        <v>0.0403</v>
      </c>
      <c r="X32" s="15" t="n">
        <v>0.0401638888888889</v>
      </c>
      <c r="Y32" s="15"/>
    </row>
    <row r="33" customFormat="false" ht="15" hidden="false" customHeight="false" outlineLevel="0" collapsed="false">
      <c r="U33" s="14" t="n">
        <v>36404</v>
      </c>
      <c r="V33" s="15" t="n">
        <v>0.0406</v>
      </c>
      <c r="W33" s="15" t="n">
        <v>0.0406</v>
      </c>
      <c r="X33" s="15" t="n">
        <v>0.0406</v>
      </c>
      <c r="Y33" s="15"/>
    </row>
    <row r="34" customFormat="false" ht="15" hidden="false" customHeight="false" outlineLevel="0" collapsed="false">
      <c r="U34" s="14" t="n">
        <v>36434</v>
      </c>
      <c r="V34" s="15" t="n">
        <v>0.0413</v>
      </c>
      <c r="W34" s="15" t="n">
        <v>0.0412</v>
      </c>
      <c r="X34" s="15" t="n">
        <v>0.0412680555555556</v>
      </c>
      <c r="Y34" s="15"/>
    </row>
    <row r="35" customFormat="false" ht="15" hidden="false" customHeight="false" outlineLevel="0" collapsed="false">
      <c r="U35" s="14" t="n">
        <v>36465</v>
      </c>
      <c r="V35" s="15" t="n">
        <v>0.0411</v>
      </c>
      <c r="W35" s="15" t="n">
        <v>0.0411</v>
      </c>
      <c r="X35" s="15" t="n">
        <v>0.0411</v>
      </c>
      <c r="Y35" s="15"/>
    </row>
    <row r="36" customFormat="false" ht="15" hidden="false" customHeight="false" outlineLevel="0" collapsed="false">
      <c r="U36" s="14" t="n">
        <v>36495</v>
      </c>
      <c r="V36" s="15" t="n">
        <v>0.0421</v>
      </c>
      <c r="W36" s="15" t="n">
        <v>0.0425</v>
      </c>
      <c r="X36" s="15" t="n">
        <v>0.0422277777777778</v>
      </c>
      <c r="Y36" s="15"/>
    </row>
    <row r="37" customFormat="false" ht="15" hidden="false" customHeight="false" outlineLevel="0" collapsed="false">
      <c r="U37" s="14" t="n">
        <v>36526</v>
      </c>
      <c r="V37" s="15" t="n">
        <v>0.0434</v>
      </c>
      <c r="W37" s="15" t="n">
        <v>0.0437</v>
      </c>
      <c r="X37" s="15" t="n">
        <v>0.0434958333333333</v>
      </c>
      <c r="Y37" s="15"/>
    </row>
    <row r="38" customFormat="false" ht="15" hidden="false" customHeight="false" outlineLevel="0" collapsed="false">
      <c r="U38" s="14" t="n">
        <v>36557</v>
      </c>
      <c r="V38" s="15" t="n">
        <v>0.0415</v>
      </c>
      <c r="W38" s="15" t="n">
        <v>0.043</v>
      </c>
      <c r="X38" s="15" t="n">
        <v>0.0419791666666667</v>
      </c>
      <c r="Y38" s="15"/>
    </row>
    <row r="39" customFormat="false" ht="15" hidden="false" customHeight="false" outlineLevel="0" collapsed="false">
      <c r="U39" s="14" t="n">
        <v>36586</v>
      </c>
      <c r="V39" s="15" t="n">
        <v>0.0408</v>
      </c>
      <c r="W39" s="15" t="n">
        <v>0.0419</v>
      </c>
      <c r="X39" s="15" t="n">
        <v>0.0411513888888889</v>
      </c>
      <c r="Y39" s="15"/>
    </row>
    <row r="40" customFormat="false" ht="15" hidden="false" customHeight="false" outlineLevel="0" collapsed="false">
      <c r="U40" s="14" t="n">
        <v>36617</v>
      </c>
      <c r="V40" s="15" t="n">
        <v>0.0389</v>
      </c>
      <c r="W40" s="15" t="n">
        <v>0.04</v>
      </c>
      <c r="X40" s="15" t="n">
        <v>0.0392513888888889</v>
      </c>
      <c r="Y40" s="15"/>
    </row>
    <row r="41" customFormat="false" ht="15" hidden="false" customHeight="false" outlineLevel="0" collapsed="false">
      <c r="U41" s="14" t="n">
        <v>36647</v>
      </c>
      <c r="V41" s="15" t="n">
        <v>0.0397</v>
      </c>
      <c r="W41" s="15" t="n">
        <v>0.0418</v>
      </c>
      <c r="X41" s="15" t="n">
        <v>0.0403708333333333</v>
      </c>
      <c r="Y41" s="15"/>
    </row>
    <row r="42" customFormat="false" ht="15" hidden="false" customHeight="false" outlineLevel="0" collapsed="false">
      <c r="U42" s="14" t="n">
        <v>36678</v>
      </c>
      <c r="V42" s="15" t="n">
        <v>0.0392</v>
      </c>
      <c r="W42" s="15" t="n">
        <v>0.0412</v>
      </c>
      <c r="X42" s="15" t="n">
        <v>0.0398388888888889</v>
      </c>
      <c r="Y42" s="15"/>
    </row>
    <row r="43" customFormat="false" ht="15" hidden="false" customHeight="false" outlineLevel="0" collapsed="false">
      <c r="U43" s="14" t="n">
        <v>36708</v>
      </c>
      <c r="V43" s="15" t="n">
        <v>0.0386</v>
      </c>
      <c r="W43" s="15" t="n">
        <v>0.0405</v>
      </c>
      <c r="X43" s="15" t="n">
        <v>0.0392069444444444</v>
      </c>
      <c r="Y43" s="15"/>
    </row>
    <row r="44" customFormat="false" ht="15" hidden="false" customHeight="false" outlineLevel="0" collapsed="false">
      <c r="U44" s="14" t="n">
        <v>36739</v>
      </c>
      <c r="V44" s="15" t="n">
        <v>0.0387</v>
      </c>
      <c r="W44" s="15" t="n">
        <v>0.0402</v>
      </c>
      <c r="X44" s="15" t="n">
        <v>0.0391791666666667</v>
      </c>
      <c r="Y44" s="15"/>
    </row>
    <row r="45" customFormat="false" ht="15" hidden="false" customHeight="false" outlineLevel="0" collapsed="false">
      <c r="U45" s="14" t="n">
        <v>36770</v>
      </c>
      <c r="V45" s="15" t="n">
        <v>0.0392</v>
      </c>
      <c r="W45" s="15" t="n">
        <v>0.04</v>
      </c>
      <c r="X45" s="15" t="n">
        <v>0.0394555555555556</v>
      </c>
      <c r="Y45" s="15"/>
    </row>
    <row r="46" customFormat="false" ht="15" hidden="false" customHeight="false" outlineLevel="0" collapsed="false">
      <c r="U46" s="14" t="n">
        <v>36800</v>
      </c>
      <c r="V46" s="15" t="n">
        <v>0.0389</v>
      </c>
      <c r="W46" s="15" t="n">
        <v>0.0391</v>
      </c>
      <c r="X46" s="15" t="n">
        <v>0.0389638888888889</v>
      </c>
      <c r="Y46" s="15"/>
    </row>
    <row r="47" customFormat="false" ht="15" hidden="false" customHeight="false" outlineLevel="0" collapsed="false">
      <c r="U47" s="14" t="n">
        <v>36831</v>
      </c>
      <c r="V47" s="15" t="n">
        <v>0.0385</v>
      </c>
      <c r="W47" s="15" t="n">
        <v>0.0385</v>
      </c>
      <c r="X47" s="15" t="n">
        <v>0.0385</v>
      </c>
      <c r="Y47" s="15"/>
    </row>
    <row r="48" customFormat="false" ht="15" hidden="false" customHeight="false" outlineLevel="0" collapsed="false">
      <c r="U48" s="14" t="n">
        <v>36861</v>
      </c>
      <c r="V48" s="15" t="n">
        <v>0.0374</v>
      </c>
      <c r="W48" s="15" t="n">
        <v>0.0376</v>
      </c>
      <c r="X48" s="15" t="n">
        <v>0.0374638888888889</v>
      </c>
      <c r="Y48" s="15"/>
    </row>
    <row r="49" customFormat="false" ht="15" hidden="false" customHeight="false" outlineLevel="0" collapsed="false">
      <c r="U49" s="14" t="n">
        <v>36892</v>
      </c>
      <c r="V49" s="15" t="n">
        <v>0.0363</v>
      </c>
      <c r="W49" s="15" t="n">
        <v>0.0347</v>
      </c>
      <c r="X49" s="15" t="n">
        <v>0.0357888888888889</v>
      </c>
      <c r="Y49" s="15"/>
    </row>
    <row r="50" customFormat="false" ht="15" hidden="false" customHeight="false" outlineLevel="0" collapsed="false">
      <c r="U50" s="14" t="n">
        <v>36923</v>
      </c>
      <c r="V50" s="15" t="n">
        <v>0.0352</v>
      </c>
      <c r="W50" s="15" t="n">
        <v>0.0332</v>
      </c>
      <c r="X50" s="15" t="n">
        <v>0.0345611111111111</v>
      </c>
      <c r="Y50" s="15"/>
    </row>
    <row r="51" customFormat="false" ht="15" hidden="false" customHeight="false" outlineLevel="0" collapsed="false">
      <c r="U51" s="14" t="n">
        <v>36951</v>
      </c>
      <c r="V51" s="15" t="n">
        <v>0.0347</v>
      </c>
      <c r="W51" s="15" t="n">
        <v>0.0318</v>
      </c>
      <c r="X51" s="15" t="n">
        <v>0.0337736111111111</v>
      </c>
      <c r="Y51" s="15"/>
    </row>
    <row r="52" customFormat="false" ht="15" hidden="false" customHeight="false" outlineLevel="0" collapsed="false">
      <c r="U52" s="14" t="n">
        <v>36982</v>
      </c>
      <c r="V52" s="15" t="n">
        <v>0.0355</v>
      </c>
      <c r="W52" s="15" t="n">
        <v>0.0314</v>
      </c>
      <c r="X52" s="15" t="n">
        <v>0.0341902777777778</v>
      </c>
      <c r="Y52" s="15"/>
    </row>
    <row r="53" customFormat="false" ht="15" hidden="false" customHeight="false" outlineLevel="0" collapsed="false">
      <c r="U53" s="14" t="n">
        <v>37012</v>
      </c>
      <c r="V53" s="15" t="n">
        <v>0.0348</v>
      </c>
      <c r="W53" s="15" t="n">
        <v>0.0295</v>
      </c>
      <c r="X53" s="15" t="n">
        <v>0.0331069444444444</v>
      </c>
      <c r="Y53" s="15"/>
    </row>
    <row r="54" customFormat="false" ht="15" hidden="false" customHeight="false" outlineLevel="0" collapsed="false">
      <c r="U54" s="14" t="n">
        <v>37043</v>
      </c>
      <c r="V54" s="15" t="n">
        <v>0.0347</v>
      </c>
      <c r="W54" s="15" t="n">
        <v>0.0295</v>
      </c>
      <c r="X54" s="15" t="n">
        <v>0.0330388888888889</v>
      </c>
      <c r="Y54" s="15"/>
    </row>
    <row r="55" customFormat="false" ht="15" hidden="false" customHeight="false" outlineLevel="0" collapsed="false">
      <c r="U55" s="14" t="n">
        <v>37073</v>
      </c>
      <c r="V55" s="15" t="n">
        <v>0.0348</v>
      </c>
      <c r="W55" s="15" t="n">
        <v>0.0312</v>
      </c>
      <c r="X55" s="15" t="n">
        <v>0.03365</v>
      </c>
      <c r="Y55" s="15"/>
    </row>
    <row r="56" customFormat="false" ht="15" hidden="false" customHeight="false" outlineLevel="0" collapsed="false">
      <c r="U56" s="14" t="n">
        <v>37104</v>
      </c>
      <c r="V56" s="15" t="n">
        <v>0.0342</v>
      </c>
      <c r="W56" s="15" t="n">
        <v>0.0304</v>
      </c>
      <c r="X56" s="15" t="n">
        <v>0.0329861111111111</v>
      </c>
      <c r="Y56" s="15"/>
    </row>
    <row r="57" customFormat="false" ht="15" hidden="false" customHeight="false" outlineLevel="0" collapsed="false">
      <c r="U57" s="14" t="n">
        <v>37135</v>
      </c>
      <c r="V57" s="15" t="n">
        <v>0.0343</v>
      </c>
      <c r="W57" s="15" t="n">
        <v>0.0295</v>
      </c>
      <c r="X57" s="15" t="n">
        <v>0.0327666666666667</v>
      </c>
      <c r="Y57" s="15"/>
    </row>
    <row r="58" customFormat="false" ht="15" hidden="false" customHeight="false" outlineLevel="0" collapsed="false">
      <c r="U58" s="14" t="n">
        <v>37165</v>
      </c>
      <c r="V58" s="15" t="n">
        <v>0.0344</v>
      </c>
      <c r="W58" s="15" t="n">
        <v>0.0274</v>
      </c>
      <c r="X58" s="15" t="n">
        <v>0.0321638888888889</v>
      </c>
      <c r="Y58" s="15"/>
    </row>
    <row r="59" customFormat="false" ht="15" hidden="false" customHeight="false" outlineLevel="0" collapsed="false">
      <c r="U59" s="14" t="n">
        <v>37196</v>
      </c>
      <c r="V59" s="15" t="n">
        <v>0.0331</v>
      </c>
      <c r="W59" s="15" t="n">
        <v>0.0287</v>
      </c>
      <c r="X59" s="15" t="n">
        <v>0.0316944444444444</v>
      </c>
      <c r="Y59" s="15"/>
    </row>
    <row r="60" customFormat="false" ht="15" hidden="false" customHeight="false" outlineLevel="0" collapsed="false">
      <c r="U60" s="14" t="n">
        <v>37226</v>
      </c>
      <c r="V60" s="15" t="n">
        <v>0.0352</v>
      </c>
      <c r="W60" s="15" t="n">
        <v>0.0325</v>
      </c>
      <c r="X60" s="15" t="n">
        <v>0.0343375</v>
      </c>
      <c r="Y60" s="15"/>
    </row>
    <row r="61" customFormat="false" ht="15" hidden="false" customHeight="false" outlineLevel="0" collapsed="false">
      <c r="U61" s="14" t="n">
        <v>37257</v>
      </c>
      <c r="V61" s="15" t="n">
        <v>0.0349</v>
      </c>
      <c r="W61" s="15" t="n">
        <v>0.0318</v>
      </c>
      <c r="X61" s="15" t="n">
        <v>0.0339097222222222</v>
      </c>
      <c r="Y61" s="15"/>
    </row>
    <row r="62" customFormat="false" ht="15" hidden="false" customHeight="false" outlineLevel="0" collapsed="false">
      <c r="U62" s="14" t="n">
        <v>37288</v>
      </c>
      <c r="V62" s="15" t="n">
        <v>0.0347</v>
      </c>
      <c r="W62" s="15" t="n">
        <v>0.0296</v>
      </c>
      <c r="X62" s="15" t="n">
        <v>0.0330708333333333</v>
      </c>
      <c r="Y62" s="15"/>
    </row>
    <row r="63" customFormat="false" ht="15" hidden="false" customHeight="false" outlineLevel="0" collapsed="false">
      <c r="U63" s="14" t="n">
        <v>37316</v>
      </c>
      <c r="V63" s="15" t="n">
        <v>0.0351</v>
      </c>
      <c r="W63" s="15" t="n">
        <v>0.0291</v>
      </c>
      <c r="X63" s="15" t="n">
        <v>0.0331833333333333</v>
      </c>
      <c r="Y63" s="15"/>
    </row>
    <row r="64" customFormat="false" ht="15" hidden="false" customHeight="false" outlineLevel="0" collapsed="false">
      <c r="U64" s="14" t="n">
        <v>37347</v>
      </c>
      <c r="V64" s="15" t="n">
        <v>0.034</v>
      </c>
      <c r="W64" s="15" t="n">
        <v>0.0265</v>
      </c>
      <c r="X64" s="15" t="n">
        <v>0.0316041666666667</v>
      </c>
      <c r="Y64" s="15"/>
    </row>
    <row r="65" customFormat="false" ht="15" hidden="false" customHeight="false" outlineLevel="0" collapsed="false">
      <c r="U65" s="14" t="n">
        <v>37377</v>
      </c>
      <c r="V65" s="15" t="n">
        <v>0.0334</v>
      </c>
      <c r="W65" s="15" t="n">
        <v>0.025</v>
      </c>
      <c r="X65" s="15" t="n">
        <v>0.0307166666666667</v>
      </c>
      <c r="Y65" s="15"/>
    </row>
    <row r="66" customFormat="false" ht="15" hidden="false" customHeight="false" outlineLevel="0" collapsed="false">
      <c r="U66" s="14" t="n">
        <v>37408</v>
      </c>
      <c r="V66" s="15" t="n">
        <v>0.032</v>
      </c>
      <c r="W66" s="15" t="n">
        <v>0.0246</v>
      </c>
      <c r="X66" s="15" t="n">
        <v>0.0296361111111111</v>
      </c>
      <c r="Y66" s="15"/>
    </row>
    <row r="67" customFormat="false" ht="15" hidden="false" customHeight="false" outlineLevel="0" collapsed="false">
      <c r="U67" s="14" t="n">
        <v>37438</v>
      </c>
      <c r="V67" s="15" t="n">
        <v>0.0314</v>
      </c>
      <c r="W67" s="15" t="n">
        <v>0.0227</v>
      </c>
      <c r="X67" s="15" t="n">
        <v>0.0286208333333333</v>
      </c>
      <c r="Y67" s="15"/>
    </row>
    <row r="68" customFormat="false" ht="15" hidden="false" customHeight="false" outlineLevel="0" collapsed="false">
      <c r="U68" s="14" t="n">
        <v>37469</v>
      </c>
      <c r="V68" s="15" t="n">
        <v>0.0291</v>
      </c>
      <c r="W68" s="15" t="n">
        <v>0.0183</v>
      </c>
      <c r="X68" s="15" t="n">
        <v>0.02565</v>
      </c>
      <c r="Y68" s="15"/>
    </row>
    <row r="69" customFormat="false" ht="15" hidden="false" customHeight="false" outlineLevel="0" collapsed="false">
      <c r="U69" s="14" t="n">
        <v>37500</v>
      </c>
      <c r="V69" s="15" t="n">
        <v>0.0271</v>
      </c>
      <c r="W69" s="15" t="n">
        <v>0.015</v>
      </c>
      <c r="X69" s="15" t="n">
        <v>0.0232347222222222</v>
      </c>
      <c r="Y69" s="15"/>
    </row>
    <row r="70" customFormat="false" ht="15" hidden="false" customHeight="false" outlineLevel="0" collapsed="false">
      <c r="U70" s="14" t="n">
        <v>37530</v>
      </c>
      <c r="V70" s="15" t="n">
        <v>0.0289</v>
      </c>
      <c r="W70" s="15" t="n">
        <v>0.015</v>
      </c>
      <c r="X70" s="15" t="n">
        <v>0.0244597222222222</v>
      </c>
      <c r="Y70" s="15"/>
    </row>
    <row r="71" customFormat="false" ht="15" hidden="false" customHeight="false" outlineLevel="0" collapsed="false">
      <c r="U71" s="14" t="n">
        <v>37561</v>
      </c>
      <c r="V71" s="15" t="n">
        <v>0.0293</v>
      </c>
      <c r="W71" s="15" t="n">
        <v>0.0161</v>
      </c>
      <c r="X71" s="15" t="n">
        <v>0.0250833333333333</v>
      </c>
      <c r="Y71" s="15"/>
    </row>
    <row r="72" customFormat="false" ht="15" hidden="false" customHeight="false" outlineLevel="0" collapsed="false">
      <c r="U72" s="14" t="n">
        <v>37591</v>
      </c>
      <c r="V72" s="15" t="n">
        <v>0.0285</v>
      </c>
      <c r="W72" s="15" t="n">
        <v>0.016</v>
      </c>
      <c r="X72" s="15" t="n">
        <v>0.0245069444444444</v>
      </c>
      <c r="Y72" s="15"/>
    </row>
    <row r="73" customFormat="false" ht="15" hidden="false" customHeight="false" outlineLevel="0" collapsed="false">
      <c r="U73" s="14" t="n">
        <v>37622</v>
      </c>
      <c r="V73" s="15" t="n">
        <v>0.0275</v>
      </c>
      <c r="W73" s="15" t="n">
        <v>0.0131</v>
      </c>
      <c r="X73" s="15" t="n">
        <v>0.0229</v>
      </c>
      <c r="Y73" s="15" t="n">
        <v>0.0229</v>
      </c>
    </row>
    <row r="74" customFormat="false" ht="15" hidden="false" customHeight="false" outlineLevel="0" collapsed="false">
      <c r="U74" s="14" t="n">
        <v>37653</v>
      </c>
      <c r="V74" s="15" t="n">
        <v>0.0254</v>
      </c>
      <c r="W74" s="15" t="n">
        <v>0.0087</v>
      </c>
      <c r="X74" s="15" t="n">
        <v>0.0200652777777778</v>
      </c>
      <c r="Y74" s="15" t="n">
        <v>0.0199</v>
      </c>
    </row>
    <row r="75" customFormat="false" ht="15" hidden="false" customHeight="false" outlineLevel="0" collapsed="false">
      <c r="U75" s="14" t="n">
        <v>37681</v>
      </c>
      <c r="V75" s="15" t="n">
        <v>0.0253</v>
      </c>
      <c r="W75" s="15" t="n">
        <v>0.0066</v>
      </c>
      <c r="X75" s="15" t="n">
        <v>0.0193263888888889</v>
      </c>
      <c r="Y75" s="15" t="n">
        <v>0.0194</v>
      </c>
    </row>
    <row r="76" customFormat="false" ht="15" hidden="false" customHeight="false" outlineLevel="0" collapsed="false">
      <c r="U76" s="14" t="n">
        <v>37712</v>
      </c>
      <c r="V76" s="15" t="n">
        <v>0.0275</v>
      </c>
      <c r="W76" s="15" t="n">
        <v>0.0087</v>
      </c>
      <c r="X76" s="15" t="n">
        <v>0.0214944444444444</v>
      </c>
      <c r="Y76" s="15" t="n">
        <v>0.0218</v>
      </c>
    </row>
    <row r="77" customFormat="false" ht="15" hidden="false" customHeight="false" outlineLevel="0" collapsed="false">
      <c r="U77" s="14" t="n">
        <v>37742</v>
      </c>
      <c r="V77" s="15" t="n">
        <v>0.0244</v>
      </c>
      <c r="W77" s="15" t="n">
        <v>0.0075</v>
      </c>
      <c r="X77" s="15" t="n">
        <v>0.0190013888888889</v>
      </c>
      <c r="Y77" s="15" t="n">
        <v>0.0191</v>
      </c>
    </row>
    <row r="78" customFormat="false" ht="15" hidden="false" customHeight="false" outlineLevel="0" collapsed="false">
      <c r="U78" s="14" t="n">
        <v>37773</v>
      </c>
      <c r="V78" s="15" t="n">
        <v>0.023</v>
      </c>
      <c r="W78" s="15" t="n">
        <v>0.0049</v>
      </c>
      <c r="X78" s="15" t="n">
        <v>0.0172180555555556</v>
      </c>
      <c r="Y78" s="15" t="n">
        <v>0.0172</v>
      </c>
    </row>
    <row r="79" customFormat="false" ht="15" hidden="false" customHeight="false" outlineLevel="0" collapsed="false">
      <c r="U79" s="14" t="n">
        <v>37803</v>
      </c>
      <c r="Y79" s="15" t="n">
        <v>0.0211</v>
      </c>
    </row>
    <row r="80" customFormat="false" ht="15" hidden="false" customHeight="false" outlineLevel="0" collapsed="false">
      <c r="U80" s="14" t="n">
        <v>37834</v>
      </c>
      <c r="Y80" s="15" t="n">
        <v>0.0232</v>
      </c>
    </row>
    <row r="81" customFormat="false" ht="15" hidden="false" customHeight="false" outlineLevel="0" collapsed="false">
      <c r="U81" s="14" t="n">
        <v>37865</v>
      </c>
      <c r="Y81" s="15" t="n">
        <v>0.0219</v>
      </c>
    </row>
    <row r="82" customFormat="false" ht="15" hidden="false" customHeight="false" outlineLevel="0" collapsed="false">
      <c r="U82" s="14" t="n">
        <v>37895</v>
      </c>
      <c r="Y82" s="15" t="n">
        <v>0.0208</v>
      </c>
    </row>
    <row r="83" customFormat="false" ht="15" hidden="false" customHeight="false" outlineLevel="0" collapsed="false">
      <c r="U83" s="14" t="n">
        <v>37926</v>
      </c>
      <c r="Y83" s="15" t="n">
        <v>0.0196</v>
      </c>
    </row>
    <row r="84" customFormat="false" ht="15" hidden="false" customHeight="false" outlineLevel="0" collapsed="false">
      <c r="U84" s="14" t="n">
        <v>37956</v>
      </c>
      <c r="Y84" s="15" t="n">
        <v>0.0198</v>
      </c>
    </row>
    <row r="85" customFormat="false" ht="15" hidden="false" customHeight="false" outlineLevel="0" collapsed="false">
      <c r="U85" s="14" t="n">
        <v>37987</v>
      </c>
      <c r="Y85" s="15" t="n">
        <v>0.0189</v>
      </c>
    </row>
    <row r="86" customFormat="false" ht="15" hidden="false" customHeight="false" outlineLevel="0" collapsed="false">
      <c r="U86" s="14" t="n">
        <v>38018</v>
      </c>
      <c r="Y86" s="15" t="n">
        <v>0.0176</v>
      </c>
    </row>
    <row r="87" customFormat="false" ht="15" hidden="false" customHeight="false" outlineLevel="0" collapsed="false">
      <c r="U87" s="14" t="n">
        <v>38047</v>
      </c>
      <c r="Y87" s="15" t="n">
        <v>0.0147</v>
      </c>
    </row>
    <row r="88" customFormat="false" ht="15" hidden="false" customHeight="false" outlineLevel="0" collapsed="false">
      <c r="U88" s="14" t="n">
        <v>38078</v>
      </c>
      <c r="Y88" s="15" t="n">
        <v>0.019</v>
      </c>
    </row>
    <row r="89" customFormat="false" ht="15" hidden="false" customHeight="false" outlineLevel="0" collapsed="false">
      <c r="U89" s="14" t="n">
        <v>38108</v>
      </c>
      <c r="Y89" s="15" t="n">
        <v>0.0209</v>
      </c>
    </row>
    <row r="90" customFormat="false" ht="15" hidden="false" customHeight="false" outlineLevel="0" collapsed="false">
      <c r="U90" s="14" t="n">
        <v>38139</v>
      </c>
      <c r="Y90" s="15" t="n">
        <v>0.0215</v>
      </c>
    </row>
    <row r="91" customFormat="false" ht="15" hidden="false" customHeight="false" outlineLevel="0" collapsed="false">
      <c r="U91" s="14" t="n">
        <v>38169</v>
      </c>
      <c r="Y91" s="15" t="n">
        <v>0.0202</v>
      </c>
    </row>
    <row r="92" customFormat="false" ht="15" hidden="false" customHeight="false" outlineLevel="0" collapsed="false">
      <c r="U92" s="14" t="n">
        <v>38200</v>
      </c>
      <c r="Y92" s="15" t="n">
        <v>0.0186</v>
      </c>
    </row>
    <row r="93" customFormat="false" ht="15" hidden="false" customHeight="false" outlineLevel="0" collapsed="false">
      <c r="U93" s="14" t="n">
        <v>38231</v>
      </c>
      <c r="Y93" s="15" t="n">
        <v>0.018</v>
      </c>
    </row>
    <row r="94" customFormat="false" ht="15" hidden="false" customHeight="false" outlineLevel="0" collapsed="false">
      <c r="U94" s="14" t="n">
        <v>38261</v>
      </c>
      <c r="Y94" s="15" t="n">
        <v>0.0173</v>
      </c>
    </row>
    <row r="95" customFormat="false" ht="15" hidden="false" customHeight="false" outlineLevel="0" collapsed="false">
      <c r="U95" s="14" t="n">
        <v>38292</v>
      </c>
      <c r="Y95" s="15" t="n">
        <v>0.0168</v>
      </c>
    </row>
    <row r="96" customFormat="false" ht="15" hidden="false" customHeight="false" outlineLevel="0" collapsed="false">
      <c r="U96" s="14" t="n">
        <v>38322</v>
      </c>
      <c r="Y96" s="15" t="n">
        <v>0.0167</v>
      </c>
    </row>
    <row r="97" customFormat="false" ht="15" hidden="false" customHeight="false" outlineLevel="0" collapsed="false">
      <c r="U97" s="14" t="n">
        <v>38353</v>
      </c>
      <c r="Y97" s="15" t="n">
        <v>0.0172</v>
      </c>
    </row>
    <row r="98" customFormat="false" ht="15" hidden="false" customHeight="false" outlineLevel="0" collapsed="false">
      <c r="U98" s="14" t="n">
        <v>38384</v>
      </c>
      <c r="Y98" s="15" t="n">
        <v>0.0163</v>
      </c>
    </row>
    <row r="99" customFormat="false" ht="15" hidden="false" customHeight="false" outlineLevel="0" collapsed="false">
      <c r="U99" s="14" t="n">
        <v>38412</v>
      </c>
      <c r="Y99" s="15" t="n">
        <v>0.0179</v>
      </c>
    </row>
    <row r="100" customFormat="false" ht="15" hidden="false" customHeight="false" outlineLevel="0" collapsed="false">
      <c r="U100" s="14" t="n">
        <v>38443</v>
      </c>
      <c r="Y100" s="15" t="n">
        <v>0.0171</v>
      </c>
    </row>
    <row r="101" customFormat="false" ht="15" hidden="false" customHeight="false" outlineLevel="0" collapsed="false">
      <c r="U101" s="14" t="n">
        <v>38473</v>
      </c>
      <c r="Y101" s="15" t="n">
        <v>0.0165</v>
      </c>
    </row>
    <row r="102" customFormat="false" ht="15" hidden="false" customHeight="false" outlineLevel="0" collapsed="false">
      <c r="U102" s="14" t="n">
        <v>38504</v>
      </c>
      <c r="Y102" s="15" t="n">
        <v>0.0167</v>
      </c>
    </row>
    <row r="103" customFormat="false" ht="15" hidden="false" customHeight="false" outlineLevel="0" collapsed="false">
      <c r="U103" s="14" t="n">
        <v>38534</v>
      </c>
      <c r="Y103" s="15" t="n">
        <v>0.0188</v>
      </c>
    </row>
    <row r="104" customFormat="false" ht="15" hidden="false" customHeight="false" outlineLevel="0" collapsed="false">
      <c r="U104" s="14" t="n">
        <v>38565</v>
      </c>
      <c r="Y104" s="15" t="n">
        <v>0.0189</v>
      </c>
    </row>
    <row r="105" customFormat="false" ht="15" hidden="false" customHeight="false" outlineLevel="0" collapsed="false">
      <c r="U105" s="14" t="n">
        <v>38596</v>
      </c>
      <c r="Y105" s="15" t="n">
        <v>0.017</v>
      </c>
    </row>
    <row r="106" customFormat="false" ht="15" hidden="false" customHeight="false" outlineLevel="0" collapsed="false">
      <c r="U106" s="14" t="n">
        <v>38626</v>
      </c>
      <c r="Y106" s="15" t="n">
        <v>0.0194</v>
      </c>
    </row>
    <row r="107" customFormat="false" ht="15" hidden="false" customHeight="false" outlineLevel="0" collapsed="false">
      <c r="U107" s="14" t="n">
        <v>38657</v>
      </c>
      <c r="Y107" s="15" t="n">
        <v>0.0206</v>
      </c>
    </row>
    <row r="108" customFormat="false" ht="15" hidden="false" customHeight="false" outlineLevel="0" collapsed="false">
      <c r="U108" s="14" t="n">
        <v>38687</v>
      </c>
      <c r="Y108" s="15" t="n">
        <v>0.0212</v>
      </c>
    </row>
    <row r="109" customFormat="false" ht="15" hidden="false" customHeight="false" outlineLevel="0" collapsed="false">
      <c r="U109" s="14" t="n">
        <v>38718</v>
      </c>
      <c r="Y109" s="15" t="n">
        <v>0.0201</v>
      </c>
    </row>
    <row r="110" customFormat="false" ht="15" hidden="false" customHeight="false" outlineLevel="0" collapsed="false">
      <c r="U110" s="14" t="n">
        <v>38749</v>
      </c>
      <c r="Y110" s="15" t="n">
        <v>0.0205</v>
      </c>
    </row>
    <row r="111" customFormat="false" ht="15" hidden="false" customHeight="false" outlineLevel="0" collapsed="false">
      <c r="U111" s="14" t="n">
        <v>38777</v>
      </c>
      <c r="Y111" s="15" t="n">
        <v>0.022</v>
      </c>
    </row>
    <row r="112" customFormat="false" ht="15" hidden="false" customHeight="false" outlineLevel="0" collapsed="false">
      <c r="U112" s="14" t="n">
        <v>38808</v>
      </c>
      <c r="Y112" s="15" t="n">
        <v>0.0241</v>
      </c>
    </row>
    <row r="113" customFormat="false" ht="15" hidden="false" customHeight="false" outlineLevel="0" collapsed="false">
      <c r="U113" s="14" t="n">
        <v>38838</v>
      </c>
      <c r="Y113" s="15" t="n">
        <v>0.0245</v>
      </c>
    </row>
    <row r="114" customFormat="false" ht="15" hidden="false" customHeight="false" outlineLevel="0" collapsed="false">
      <c r="U114" s="14" t="n">
        <v>38869</v>
      </c>
      <c r="Y114" s="15" t="n">
        <v>0.0253</v>
      </c>
    </row>
    <row r="115" customFormat="false" ht="15" hidden="false" customHeight="false" outlineLevel="0" collapsed="false">
      <c r="U115" s="14" t="n">
        <v>38899</v>
      </c>
      <c r="Y115" s="15" t="n">
        <v>0.0251</v>
      </c>
    </row>
    <row r="116" customFormat="false" ht="15" hidden="false" customHeight="false" outlineLevel="0" collapsed="false">
      <c r="U116" s="14" t="n">
        <v>38930</v>
      </c>
      <c r="Y116" s="15" t="n">
        <v>0.0229</v>
      </c>
    </row>
    <row r="117" customFormat="false" ht="15" hidden="false" customHeight="false" outlineLevel="0" collapsed="false">
      <c r="U117" s="14" t="n">
        <v>38961</v>
      </c>
      <c r="Y117" s="15" t="n">
        <v>0.0232</v>
      </c>
    </row>
    <row r="118" customFormat="false" ht="15" hidden="false" customHeight="false" outlineLevel="0" collapsed="false">
      <c r="U118" s="14" t="n">
        <v>38991</v>
      </c>
      <c r="Y118" s="15" t="n">
        <v>0.0241</v>
      </c>
    </row>
    <row r="119" customFormat="false" ht="15" hidden="false" customHeight="false" outlineLevel="0" collapsed="false">
      <c r="U119" s="14" t="n">
        <v>39022</v>
      </c>
      <c r="Y119" s="15" t="n">
        <v>0.0229</v>
      </c>
    </row>
    <row r="120" customFormat="false" ht="15" hidden="false" customHeight="false" outlineLevel="0" collapsed="false">
      <c r="U120" s="14" t="n">
        <v>39052</v>
      </c>
      <c r="Y120" s="15" t="n">
        <v>0.0225</v>
      </c>
    </row>
    <row r="121" customFormat="false" ht="15" hidden="false" customHeight="false" outlineLevel="0" collapsed="false">
      <c r="U121" s="14" t="n">
        <v>39083</v>
      </c>
      <c r="Y121" s="15" t="n">
        <v>0.0244</v>
      </c>
    </row>
    <row r="122" customFormat="false" ht="15" hidden="false" customHeight="false" outlineLevel="0" collapsed="false">
      <c r="U122" s="14" t="n">
        <v>39114</v>
      </c>
      <c r="Y122" s="15" t="n">
        <v>0.0236</v>
      </c>
    </row>
    <row r="123" customFormat="false" ht="15" hidden="false" customHeight="false" outlineLevel="0" collapsed="false">
      <c r="U123" s="14" t="n">
        <v>39142</v>
      </c>
      <c r="Y123" s="15" t="n">
        <v>0.0218</v>
      </c>
    </row>
    <row r="124" customFormat="false" ht="15" hidden="false" customHeight="false" outlineLevel="0" collapsed="false">
      <c r="U124" s="14" t="n">
        <v>39173</v>
      </c>
      <c r="Y124" s="15" t="n">
        <v>0.0226</v>
      </c>
    </row>
    <row r="125" customFormat="false" ht="15" hidden="false" customHeight="false" outlineLevel="0" collapsed="false">
      <c r="U125" s="14" t="n">
        <v>39203</v>
      </c>
      <c r="Y125" s="15" t="n">
        <v>0.0237</v>
      </c>
    </row>
    <row r="126" customFormat="false" ht="15" hidden="false" customHeight="false" outlineLevel="0" collapsed="false">
      <c r="U126" s="14" t="n">
        <v>39234</v>
      </c>
      <c r="Y126" s="15" t="n">
        <v>0.0269</v>
      </c>
    </row>
    <row r="127" customFormat="false" ht="15" hidden="false" customHeight="false" outlineLevel="0" collapsed="false">
      <c r="U127" s="14" t="n">
        <v>39264</v>
      </c>
      <c r="Y127" s="15" t="n">
        <v>0.0264</v>
      </c>
    </row>
    <row r="128" customFormat="false" ht="15" hidden="false" customHeight="false" outlineLevel="0" collapsed="false">
      <c r="U128" s="14" t="n">
        <v>39295</v>
      </c>
      <c r="Y128" s="15" t="n">
        <v>0.0244</v>
      </c>
    </row>
    <row r="129" customFormat="false" ht="15" hidden="false" customHeight="false" outlineLevel="0" collapsed="false">
      <c r="U129" s="14" t="n">
        <v>39326</v>
      </c>
      <c r="Y129" s="15" t="n">
        <v>0.0226</v>
      </c>
    </row>
    <row r="130" customFormat="false" ht="15" hidden="false" customHeight="false" outlineLevel="0" collapsed="false">
      <c r="U130" s="14" t="n">
        <v>39356</v>
      </c>
      <c r="Y130" s="15" t="n">
        <v>0.022</v>
      </c>
    </row>
    <row r="131" customFormat="false" ht="15" hidden="false" customHeight="false" outlineLevel="0" collapsed="false">
      <c r="U131" s="14" t="n">
        <v>39387</v>
      </c>
      <c r="Y131" s="15" t="n">
        <v>0.0177</v>
      </c>
    </row>
    <row r="132" customFormat="false" ht="15" hidden="false" customHeight="false" outlineLevel="0" collapsed="false">
      <c r="U132" s="14" t="n">
        <v>39417</v>
      </c>
      <c r="Y132" s="15" t="n">
        <v>0.0179</v>
      </c>
    </row>
    <row r="133" customFormat="false" ht="15" hidden="false" customHeight="false" outlineLevel="0" collapsed="false">
      <c r="U133" s="14" t="n">
        <v>39448</v>
      </c>
      <c r="Y133" s="15" t="n">
        <v>0.0147</v>
      </c>
    </row>
    <row r="134" customFormat="false" ht="15" hidden="false" customHeight="false" outlineLevel="0" collapsed="false">
      <c r="U134" s="14" t="n">
        <v>39479</v>
      </c>
      <c r="Y134" s="15" t="n">
        <v>0.0141</v>
      </c>
    </row>
    <row r="135" customFormat="false" ht="15" hidden="false" customHeight="false" outlineLevel="0" collapsed="false">
      <c r="U135" s="14" t="n">
        <v>39508</v>
      </c>
      <c r="Y135" s="15" t="n">
        <v>0.0109</v>
      </c>
    </row>
    <row r="136" customFormat="false" ht="15" hidden="false" customHeight="false" outlineLevel="0" collapsed="false">
      <c r="U136" s="14" t="n">
        <v>39539</v>
      </c>
      <c r="Y136" s="15" t="n">
        <v>0.0136</v>
      </c>
    </row>
    <row r="137" customFormat="false" ht="15" hidden="false" customHeight="false" outlineLevel="0" collapsed="false">
      <c r="U137" s="14" t="n">
        <v>39569</v>
      </c>
      <c r="Y137" s="15" t="n">
        <v>0.0146</v>
      </c>
    </row>
    <row r="138" customFormat="false" ht="15" hidden="false" customHeight="false" outlineLevel="0" collapsed="false">
      <c r="U138" s="14" t="n">
        <v>39600</v>
      </c>
      <c r="Y138" s="15" t="n">
        <v>0.0163</v>
      </c>
    </row>
    <row r="139" customFormat="false" ht="15" hidden="false" customHeight="false" outlineLevel="0" collapsed="false">
      <c r="U139" s="14" t="n">
        <v>39630</v>
      </c>
      <c r="Y139" s="15" t="n">
        <v>0.0157</v>
      </c>
    </row>
    <row r="140" customFormat="false" ht="15" hidden="false" customHeight="false" outlineLevel="0" collapsed="false">
      <c r="U140" s="14" t="n">
        <v>39661</v>
      </c>
      <c r="Y140" s="15" t="n">
        <v>0.0168</v>
      </c>
    </row>
    <row r="141" customFormat="false" ht="15" hidden="false" customHeight="false" outlineLevel="0" collapsed="false">
      <c r="U141" s="14" t="n">
        <v>39692</v>
      </c>
      <c r="Y141" s="15" t="n">
        <v>0.0185</v>
      </c>
    </row>
    <row r="142" customFormat="false" ht="15" hidden="false" customHeight="false" outlineLevel="0" collapsed="false">
      <c r="U142" s="14" t="n">
        <v>39722</v>
      </c>
      <c r="Y142" s="15" t="n">
        <v>0.0275</v>
      </c>
    </row>
    <row r="143" customFormat="false" ht="15" hidden="false" customHeight="false" outlineLevel="0" collapsed="false">
      <c r="U143" s="14" t="n">
        <v>39753</v>
      </c>
      <c r="Y143" s="15" t="n">
        <v>0.0289</v>
      </c>
    </row>
    <row r="144" customFormat="false" ht="15" hidden="false" customHeight="false" outlineLevel="0" collapsed="false">
      <c r="U144" s="14" t="n">
        <v>39783</v>
      </c>
      <c r="Y144" s="15" t="n">
        <v>0.0217</v>
      </c>
    </row>
    <row r="145" customFormat="false" ht="15" hidden="false" customHeight="false" outlineLevel="0" collapsed="false">
      <c r="U145" s="14" t="n">
        <v>39814</v>
      </c>
      <c r="Y145" s="15" t="n">
        <v>0.0191</v>
      </c>
    </row>
    <row r="146" customFormat="false" ht="15" hidden="false" customHeight="false" outlineLevel="0" collapsed="false">
      <c r="U146" s="14" t="n">
        <v>39845</v>
      </c>
      <c r="Y146" s="15" t="n">
        <v>0.0175</v>
      </c>
    </row>
    <row r="147" customFormat="false" ht="15" hidden="false" customHeight="false" outlineLevel="0" collapsed="false">
      <c r="U147" s="14" t="n">
        <v>39873</v>
      </c>
      <c r="Y147" s="15" t="n">
        <v>0.0171</v>
      </c>
    </row>
    <row r="148" customFormat="false" ht="15" hidden="false" customHeight="false" outlineLevel="0" collapsed="false">
      <c r="U148" s="14" t="n">
        <v>39904</v>
      </c>
      <c r="Y148" s="15" t="n">
        <v>0.0157</v>
      </c>
    </row>
    <row r="149" customFormat="false" ht="15" hidden="false" customHeight="false" outlineLevel="0" collapsed="false">
      <c r="U149" s="14" t="n">
        <v>39934</v>
      </c>
      <c r="Y149" s="15" t="n">
        <v>0.0172</v>
      </c>
    </row>
    <row r="150" customFormat="false" ht="15" hidden="false" customHeight="false" outlineLevel="0" collapsed="false">
      <c r="U150" s="14" t="n">
        <v>39965</v>
      </c>
      <c r="Y150" s="15" t="n">
        <v>0.0186</v>
      </c>
    </row>
    <row r="151" customFormat="false" ht="15" hidden="false" customHeight="false" outlineLevel="0" collapsed="false">
      <c r="U151" s="14" t="n">
        <v>39995</v>
      </c>
      <c r="Y151" s="15" t="n">
        <v>0.0182</v>
      </c>
    </row>
    <row r="152" customFormat="false" ht="15" hidden="false" customHeight="false" outlineLevel="0" collapsed="false">
      <c r="U152" s="14" t="n">
        <v>40026</v>
      </c>
      <c r="Y152" s="15" t="n">
        <v>0.0177</v>
      </c>
      <c r="AB152" s="11" t="s">
        <v>41</v>
      </c>
    </row>
    <row r="153" customFormat="false" ht="15" hidden="false" customHeight="false" outlineLevel="0" collapsed="false">
      <c r="U153" s="14" t="n">
        <v>40057</v>
      </c>
      <c r="Y153" s="15" t="n">
        <v>0.0164</v>
      </c>
      <c r="AB153" s="11" t="s">
        <v>42</v>
      </c>
    </row>
    <row r="154" customFormat="false" ht="15" hidden="false" customHeight="false" outlineLevel="0" collapsed="false">
      <c r="U154" s="14" t="n">
        <v>40087</v>
      </c>
      <c r="Y154" s="15" t="n">
        <v>0.0148</v>
      </c>
    </row>
    <row r="155" customFormat="false" ht="15" hidden="false" customHeight="false" outlineLevel="0" collapsed="false">
      <c r="U155" s="14" t="n">
        <v>40118</v>
      </c>
      <c r="Y155" s="15" t="n">
        <v>0.0128</v>
      </c>
    </row>
    <row r="156" customFormat="false" ht="15" hidden="false" customHeight="false" outlineLevel="0" collapsed="false">
      <c r="U156" s="14" t="n">
        <v>40148</v>
      </c>
      <c r="Y156" s="15" t="n">
        <v>0.0136</v>
      </c>
    </row>
    <row r="157" customFormat="false" ht="15" hidden="false" customHeight="false" outlineLevel="0" collapsed="false">
      <c r="U157" s="14" t="n">
        <v>40179</v>
      </c>
      <c r="Y157" s="15" t="n">
        <v>0.0137</v>
      </c>
    </row>
    <row r="158" customFormat="false" ht="15" hidden="false" customHeight="false" outlineLevel="0" collapsed="false">
      <c r="U158" s="14" t="n">
        <v>40210</v>
      </c>
      <c r="Y158" s="15" t="n">
        <v>0.0142</v>
      </c>
    </row>
    <row r="159" customFormat="false" ht="15" hidden="false" customHeight="false" outlineLevel="0" collapsed="false">
      <c r="U159" s="14" t="n">
        <v>40238</v>
      </c>
      <c r="Y159" s="15" t="n">
        <v>0.0151</v>
      </c>
    </row>
    <row r="160" customFormat="false" ht="15" hidden="false" customHeight="false" outlineLevel="0" collapsed="false">
      <c r="U160" s="14" t="n">
        <v>40269</v>
      </c>
      <c r="Y160" s="15" t="n">
        <v>0.015</v>
      </c>
    </row>
    <row r="161" customFormat="false" ht="15" hidden="false" customHeight="false" outlineLevel="0" collapsed="false">
      <c r="U161" s="14" t="n">
        <v>40299</v>
      </c>
      <c r="Y161" s="15" t="n">
        <v>0.0131</v>
      </c>
    </row>
    <row r="162" customFormat="false" ht="15" hidden="false" customHeight="false" outlineLevel="0" collapsed="false">
      <c r="U162" s="14" t="n">
        <v>40330</v>
      </c>
      <c r="Y162" s="15" t="n">
        <v>0.0126</v>
      </c>
    </row>
    <row r="163" customFormat="false" ht="15" hidden="false" customHeight="false" outlineLevel="0" collapsed="false">
      <c r="U163" s="14" t="n">
        <v>40360</v>
      </c>
      <c r="Y163" s="15" t="n">
        <v>0.0124</v>
      </c>
    </row>
    <row r="164" customFormat="false" ht="15" hidden="false" customHeight="false" outlineLevel="0" collapsed="false">
      <c r="U164" s="14" t="n">
        <v>40391</v>
      </c>
      <c r="Y164" s="15" t="n">
        <v>0.0102</v>
      </c>
    </row>
    <row r="165" customFormat="false" ht="15" hidden="false" customHeight="false" outlineLevel="0" collapsed="false">
      <c r="U165" s="14" t="n">
        <v>40422</v>
      </c>
      <c r="Y165" s="15" t="n">
        <v>0.0091</v>
      </c>
    </row>
    <row r="166" customFormat="false" ht="15" hidden="false" customHeight="false" outlineLevel="0" collapsed="false">
      <c r="U166" s="14" t="n">
        <v>40452</v>
      </c>
      <c r="Y166" s="15" t="n">
        <v>0.0053</v>
      </c>
    </row>
    <row r="167" customFormat="false" ht="15" hidden="false" customHeight="false" outlineLevel="0" collapsed="false">
      <c r="U167" s="14" t="n">
        <v>40483</v>
      </c>
      <c r="Y167" s="15" t="n">
        <v>0.0067</v>
      </c>
    </row>
    <row r="168" customFormat="false" ht="15" hidden="false" customHeight="false" outlineLevel="0" collapsed="false">
      <c r="U168" s="14" t="n">
        <v>40513</v>
      </c>
      <c r="Y168" s="15" t="n">
        <v>0.0104</v>
      </c>
    </row>
    <row r="169" customFormat="false" ht="15" hidden="false" customHeight="false" outlineLevel="0" collapsed="false">
      <c r="U169" s="14" t="n">
        <v>40544</v>
      </c>
      <c r="Y169" s="15" t="n">
        <v>0.0106</v>
      </c>
    </row>
    <row r="170" customFormat="false" ht="15" hidden="false" customHeight="false" outlineLevel="0" collapsed="false">
      <c r="U170" s="14" t="n">
        <v>40575</v>
      </c>
      <c r="Y170" s="15" t="n">
        <v>0.0124</v>
      </c>
    </row>
    <row r="171" customFormat="false" ht="15" hidden="false" customHeight="false" outlineLevel="0" collapsed="false">
      <c r="U171" s="14" t="n">
        <v>40603</v>
      </c>
      <c r="Y171" s="15" t="n">
        <v>0.0096</v>
      </c>
    </row>
    <row r="172" customFormat="false" ht="15" hidden="false" customHeight="false" outlineLevel="0" collapsed="false">
      <c r="U172" s="14" t="n">
        <v>40634</v>
      </c>
      <c r="Y172" s="15" t="n">
        <v>0.0086</v>
      </c>
    </row>
    <row r="173" customFormat="false" ht="15" hidden="false" customHeight="false" outlineLevel="0" collapsed="false">
      <c r="U173" s="14" t="n">
        <v>40664</v>
      </c>
      <c r="Y173" s="15" t="n">
        <v>0.0078</v>
      </c>
    </row>
    <row r="174" customFormat="false" ht="15" hidden="false" customHeight="false" outlineLevel="0" collapsed="false">
      <c r="U174" s="14" t="n">
        <v>40695</v>
      </c>
      <c r="Y174" s="15" t="n">
        <v>0.0076</v>
      </c>
    </row>
    <row r="175" customFormat="false" ht="15" hidden="false" customHeight="false" outlineLevel="0" collapsed="false">
      <c r="U175" s="14" t="n">
        <v>40725</v>
      </c>
      <c r="Y175" s="15" t="n">
        <v>0.0062</v>
      </c>
    </row>
    <row r="176" customFormat="false" ht="15" hidden="false" customHeight="false" outlineLevel="0" collapsed="false">
      <c r="U176" s="14" t="n">
        <v>40756</v>
      </c>
      <c r="Y176" s="15" t="n">
        <v>0.0014</v>
      </c>
    </row>
    <row r="177" customFormat="false" ht="15" hidden="false" customHeight="false" outlineLevel="0" collapsed="false">
      <c r="U177" s="14" t="n">
        <v>40787</v>
      </c>
      <c r="Y177" s="15" t="n">
        <v>0.0008</v>
      </c>
    </row>
    <row r="178" customFormat="false" ht="15" hidden="false" customHeight="false" outlineLevel="0" collapsed="false">
      <c r="U178" s="14" t="n">
        <v>40817</v>
      </c>
      <c r="Y178" s="15" t="n">
        <v>0.0019</v>
      </c>
    </row>
    <row r="179" customFormat="false" ht="15" hidden="false" customHeight="false" outlineLevel="0" collapsed="false">
      <c r="U179" s="14" t="n">
        <v>40848</v>
      </c>
      <c r="Y179" s="15" t="n">
        <v>0</v>
      </c>
    </row>
    <row r="180" customFormat="false" ht="15" hidden="false" customHeight="false" outlineLevel="0" collapsed="false">
      <c r="U180" s="14" t="n">
        <v>40878</v>
      </c>
      <c r="Y180" s="15" t="n">
        <v>-0.0003</v>
      </c>
    </row>
    <row r="181" customFormat="false" ht="15" hidden="false" customHeight="false" outlineLevel="0" collapsed="false">
      <c r="U181" s="14" t="n">
        <v>40909</v>
      </c>
      <c r="Y181" s="15" t="n">
        <v>-0.0011</v>
      </c>
    </row>
    <row r="182" customFormat="false" ht="15" hidden="false" customHeight="false" outlineLevel="0" collapsed="false">
      <c r="U182" s="14" t="n">
        <v>40940</v>
      </c>
      <c r="Y182" s="15" t="n">
        <v>-0.0025</v>
      </c>
    </row>
    <row r="183" customFormat="false" ht="15" hidden="false" customHeight="false" outlineLevel="0" collapsed="false">
      <c r="U183" s="14" t="n">
        <v>40969</v>
      </c>
      <c r="Y183" s="15" t="n">
        <v>-0.0014</v>
      </c>
    </row>
    <row r="184" customFormat="false" ht="15" hidden="false" customHeight="false" outlineLevel="0" collapsed="false">
      <c r="U184" s="14" t="n">
        <v>41000</v>
      </c>
      <c r="Y184" s="15" t="n">
        <v>-0.0021</v>
      </c>
    </row>
    <row r="185" customFormat="false" ht="15" hidden="false" customHeight="false" outlineLevel="0" collapsed="false">
      <c r="U185" s="14" t="n">
        <v>41030</v>
      </c>
      <c r="Y185" s="15" t="n">
        <v>-0.0034</v>
      </c>
    </row>
    <row r="186" customFormat="false" ht="15" hidden="false" customHeight="false" outlineLevel="0" collapsed="false">
      <c r="U186" s="14" t="n">
        <v>41061</v>
      </c>
      <c r="Y186" s="15" t="n">
        <v>-0.005</v>
      </c>
    </row>
    <row r="187" customFormat="false" ht="15" hidden="false" customHeight="false" outlineLevel="0" collapsed="false">
      <c r="U187" s="14" t="n">
        <v>41091</v>
      </c>
      <c r="Y187" s="15" t="n">
        <v>-0.006</v>
      </c>
    </row>
    <row r="188" customFormat="false" ht="15" hidden="false" customHeight="false" outlineLevel="0" collapsed="false">
      <c r="U188" s="14" t="n">
        <v>41122</v>
      </c>
      <c r="Y188" s="15" t="n">
        <v>-0.0059</v>
      </c>
    </row>
    <row r="189" customFormat="false" ht="15" hidden="false" customHeight="false" outlineLevel="0" collapsed="false">
      <c r="U189" s="14" t="n">
        <v>41153</v>
      </c>
      <c r="Y189" s="15" t="n">
        <v>-0.0071</v>
      </c>
    </row>
    <row r="190" customFormat="false" ht="15" hidden="false" customHeight="false" outlineLevel="0" collapsed="false">
      <c r="U190" s="14" t="n">
        <v>41183</v>
      </c>
      <c r="Y190" s="15" t="n">
        <v>-0.0075</v>
      </c>
    </row>
    <row r="191" customFormat="false" ht="15" hidden="false" customHeight="false" outlineLevel="0" collapsed="false">
      <c r="U191" s="14" t="n">
        <v>41214</v>
      </c>
      <c r="Y191" s="15" t="n">
        <v>-0.0077</v>
      </c>
    </row>
    <row r="192" customFormat="false" ht="15" hidden="false" customHeight="false" outlineLevel="0" collapsed="false">
      <c r="U192" s="14" t="n">
        <v>41244</v>
      </c>
      <c r="Y192" s="15" t="n">
        <v>-0.0076</v>
      </c>
    </row>
    <row r="193" customFormat="false" ht="15" hidden="false" customHeight="false" outlineLevel="0" collapsed="false">
      <c r="U193" s="14" t="n">
        <v>41275</v>
      </c>
      <c r="Y193" s="15" t="n">
        <v>-0.0061</v>
      </c>
    </row>
    <row r="194" customFormat="false" ht="15" hidden="false" customHeight="false" outlineLevel="0" collapsed="false">
      <c r="U194" s="14" t="n">
        <v>41306</v>
      </c>
      <c r="Y194" s="15" t="n">
        <v>-0.0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4765625" defaultRowHeight="15.75" zeroHeight="false" outlineLevelRow="0" outlineLevelCol="0"/>
  <cols>
    <col collapsed="false" customWidth="false" hidden="false" outlineLevel="0" max="1" min="1" style="17" width="8.85"/>
    <col collapsed="false" customWidth="true" hidden="false" outlineLevel="0" max="2" min="2" style="17" width="18.41"/>
    <col collapsed="false" customWidth="true" hidden="false" outlineLevel="0" max="3" min="3" style="17" width="10.99"/>
    <col collapsed="false" customWidth="true" hidden="false" outlineLevel="0" max="4" min="4" style="17" width="6.28"/>
    <col collapsed="false" customWidth="true" hidden="false" outlineLevel="0" max="5" min="5" style="17" width="10.99"/>
    <col collapsed="false" customWidth="true" hidden="false" outlineLevel="0" max="6" min="6" style="17" width="6.28"/>
    <col collapsed="false" customWidth="true" hidden="false" outlineLevel="0" max="7" min="7" style="17" width="12.7"/>
    <col collapsed="false" customWidth="true" hidden="false" outlineLevel="0" max="8" min="8" style="17" width="9.41"/>
    <col collapsed="false" customWidth="false" hidden="false" outlineLevel="0" max="9" min="9" style="17" width="8.85"/>
    <col collapsed="false" customWidth="true" hidden="false" outlineLevel="0" max="10" min="10" style="17" width="13.85"/>
    <col collapsed="false" customWidth="true" hidden="false" outlineLevel="0" max="12" min="11" style="17" width="9.28"/>
    <col collapsed="false" customWidth="false" hidden="false" outlineLevel="0" max="257" min="13" style="17" width="8.85"/>
  </cols>
  <sheetData>
    <row r="1" customFormat="false" ht="15.75" hidden="false" customHeight="false" outlineLevel="0" collapsed="false">
      <c r="A1" s="18" t="s">
        <v>43</v>
      </c>
    </row>
    <row r="2" customFormat="false" ht="15.75" hidden="false" customHeight="false" outlineLevel="0" collapsed="false">
      <c r="B2" s="17" t="s">
        <v>44</v>
      </c>
      <c r="G2" s="17" t="s">
        <v>45</v>
      </c>
      <c r="L2" s="17" t="s">
        <v>46</v>
      </c>
    </row>
    <row r="5" customFormat="false" ht="15.75" hidden="false" customHeight="false" outlineLevel="0" collapsed="false">
      <c r="K5" s="19"/>
      <c r="L5" s="19"/>
    </row>
    <row r="6" customFormat="false" ht="15.75" hidden="false" customHeight="false" outlineLevel="0" collapsed="false">
      <c r="K6" s="19"/>
      <c r="L6" s="19"/>
    </row>
    <row r="7" customFormat="false" ht="15.75" hidden="false" customHeight="false" outlineLevel="0" collapsed="false">
      <c r="K7" s="19"/>
      <c r="L7" s="19"/>
    </row>
    <row r="14" customFormat="false" ht="15.75" hidden="false" customHeight="false" outlineLevel="0" collapsed="false">
      <c r="B14" s="20"/>
      <c r="C14" s="21"/>
      <c r="D14" s="22"/>
      <c r="E14" s="21"/>
      <c r="F14" s="22"/>
      <c r="G14" s="21"/>
      <c r="H14" s="22"/>
    </row>
    <row r="15" customFormat="false" ht="15.75" hidden="false" customHeight="false" outlineLevel="0" collapsed="false">
      <c r="D15" s="22"/>
    </row>
    <row r="16" customFormat="false" ht="15.75" hidden="false" customHeight="false" outlineLevel="0" collapsed="false">
      <c r="B16" s="20"/>
      <c r="D16" s="22"/>
      <c r="F16" s="22"/>
      <c r="H16" s="22"/>
    </row>
    <row r="17" customFormat="false" ht="15.75" hidden="false" customHeight="false" outlineLevel="0" collapsed="false">
      <c r="B17" s="20"/>
      <c r="D17" s="22"/>
      <c r="F17" s="22"/>
      <c r="H17" s="22"/>
    </row>
    <row r="18" customFormat="false" ht="15.75" hidden="false" customHeight="false" outlineLevel="0" collapsed="false">
      <c r="B18" s="20"/>
      <c r="D18" s="22"/>
      <c r="F18" s="22"/>
      <c r="H18" s="22"/>
    </row>
    <row r="19" customFormat="false" ht="15.75" hidden="false" customHeight="false" outlineLevel="0" collapsed="false">
      <c r="A19" s="18" t="s">
        <v>47</v>
      </c>
      <c r="B19" s="20"/>
      <c r="D19" s="22"/>
      <c r="F19" s="22"/>
      <c r="H19" s="22"/>
    </row>
    <row r="20" customFormat="false" ht="15.75" hidden="false" customHeight="false" outlineLevel="0" collapsed="false">
      <c r="A20" s="18" t="s">
        <v>48</v>
      </c>
      <c r="B20" s="20"/>
      <c r="D20" s="22"/>
      <c r="F20" s="22"/>
      <c r="H20" s="22"/>
    </row>
    <row r="21" customFormat="false" ht="15.75" hidden="false" customHeight="false" outlineLevel="0" collapsed="false">
      <c r="A21" s="3" t="s">
        <v>2</v>
      </c>
      <c r="B21" s="20"/>
      <c r="D21" s="22"/>
      <c r="F21" s="22"/>
      <c r="H21" s="22"/>
    </row>
    <row r="22" customFormat="false" ht="15.75" hidden="false" customHeight="false" outlineLevel="0" collapsed="false">
      <c r="B22" s="20"/>
      <c r="D22" s="22"/>
      <c r="F22" s="22"/>
      <c r="H22" s="22"/>
    </row>
    <row r="23" customFormat="false" ht="15.75" hidden="false" customHeight="false" outlineLevel="0" collapsed="false">
      <c r="B23" s="20"/>
      <c r="D23" s="22"/>
      <c r="F23" s="22"/>
      <c r="H23" s="22"/>
    </row>
    <row r="25" customFormat="false" ht="15.75" hidden="false" customHeight="false" outlineLevel="0" collapsed="false">
      <c r="B25" s="23"/>
    </row>
    <row r="27" customFormat="false" ht="15.75" hidden="false" customHeight="false" outlineLevel="0" collapsed="false">
      <c r="C27" s="24" t="s">
        <v>49</v>
      </c>
      <c r="D27" s="24"/>
      <c r="E27" s="24"/>
      <c r="F27" s="24"/>
      <c r="G27" s="24"/>
      <c r="H27" s="24"/>
    </row>
    <row r="28" customFormat="false" ht="15.75" hidden="false" customHeight="false" outlineLevel="0" collapsed="false">
      <c r="C28" s="24" t="s">
        <v>50</v>
      </c>
      <c r="D28" s="24"/>
      <c r="E28" s="24" t="s">
        <v>51</v>
      </c>
      <c r="F28" s="24"/>
      <c r="G28" s="24" t="s">
        <v>52</v>
      </c>
      <c r="H28" s="24"/>
    </row>
    <row r="29" customFormat="false" ht="15.75" hidden="false" customHeight="false" outlineLevel="0" collapsed="false">
      <c r="B29" s="17" t="s">
        <v>53</v>
      </c>
      <c r="C29" s="17" t="s">
        <v>54</v>
      </c>
      <c r="D29" s="17" t="s">
        <v>55</v>
      </c>
      <c r="E29" s="17" t="s">
        <v>54</v>
      </c>
      <c r="F29" s="17" t="s">
        <v>55</v>
      </c>
      <c r="G29" s="17" t="s">
        <v>54</v>
      </c>
      <c r="H29" s="17" t="s">
        <v>55</v>
      </c>
    </row>
    <row r="30" customFormat="false" ht="15.75" hidden="false" customHeight="false" outlineLevel="0" collapsed="false">
      <c r="B30" s="20" t="s">
        <v>56</v>
      </c>
      <c r="C30" s="21" t="n">
        <v>18930</v>
      </c>
      <c r="D30" s="22" t="n">
        <v>0.082047859083994</v>
      </c>
      <c r="E30" s="21" t="n">
        <v>73139</v>
      </c>
      <c r="F30" s="22" t="n">
        <v>0.13931715754064</v>
      </c>
      <c r="G30" s="17" t="n">
        <v>217164</v>
      </c>
      <c r="H30" s="22" t="n">
        <v>0.161003786292095</v>
      </c>
    </row>
    <row r="31" customFormat="false" ht="15.75" hidden="false" customHeight="false" outlineLevel="0" collapsed="false">
      <c r="B31" s="20" t="s">
        <v>57</v>
      </c>
      <c r="C31" s="21" t="n">
        <v>0</v>
      </c>
      <c r="D31" s="22" t="n">
        <v>0</v>
      </c>
      <c r="E31" s="21" t="n">
        <v>7356</v>
      </c>
      <c r="F31" s="22" t="n">
        <v>0.0140119089797364</v>
      </c>
      <c r="G31" s="17" t="n">
        <v>22217</v>
      </c>
      <c r="H31" s="22" t="n">
        <v>0.0164715197733118</v>
      </c>
    </row>
    <row r="32" customFormat="false" ht="15.75" hidden="false" customHeight="false" outlineLevel="0" collapsed="false">
      <c r="B32" s="20" t="s">
        <v>58</v>
      </c>
      <c r="C32" s="21" t="n">
        <v>4711</v>
      </c>
      <c r="D32" s="22" t="n">
        <v>0.020418777820639</v>
      </c>
      <c r="E32" s="21" t="n">
        <v>15056</v>
      </c>
      <c r="F32" s="22" t="n">
        <v>0.0286790785207874</v>
      </c>
      <c r="G32" s="17" t="n">
        <v>120015</v>
      </c>
      <c r="H32" s="22" t="n">
        <v>0.0889782349369409</v>
      </c>
      <c r="I32" s="25"/>
    </row>
    <row r="33" customFormat="false" ht="15.75" hidden="false" customHeight="false" outlineLevel="0" collapsed="false">
      <c r="A33" s="26"/>
      <c r="B33" s="20" t="s">
        <v>59</v>
      </c>
      <c r="C33" s="21" t="n">
        <v>2134</v>
      </c>
      <c r="D33" s="22" t="n">
        <v>0.00924934660777829</v>
      </c>
      <c r="E33" s="21" t="n">
        <v>38951</v>
      </c>
      <c r="F33" s="22" t="n">
        <v>0.0741949247783734</v>
      </c>
      <c r="G33" s="17" t="n">
        <v>253361</v>
      </c>
      <c r="H33" s="22" t="n">
        <v>0.187839974851962</v>
      </c>
      <c r="I33" s="27"/>
      <c r="J33" s="27"/>
    </row>
    <row r="34" customFormat="false" ht="15.75" hidden="false" customHeight="false" outlineLevel="0" collapsed="false">
      <c r="B34" s="20" t="s">
        <v>60</v>
      </c>
      <c r="C34" s="21" t="n">
        <v>31418</v>
      </c>
      <c r="D34" s="22" t="n">
        <v>0.136174307274217</v>
      </c>
      <c r="E34" s="21" t="n">
        <v>89213</v>
      </c>
      <c r="F34" s="22" t="n">
        <v>0.169935350164387</v>
      </c>
      <c r="G34" s="17" t="n">
        <v>244215</v>
      </c>
      <c r="H34" s="22" t="n">
        <v>0.181059197976295</v>
      </c>
    </row>
    <row r="35" customFormat="false" ht="15.75" hidden="false" customHeight="false" outlineLevel="0" collapsed="false">
      <c r="B35" s="20" t="s">
        <v>61</v>
      </c>
      <c r="C35" s="21" t="n">
        <v>166181</v>
      </c>
      <c r="D35" s="22" t="n">
        <v>0.720274446404501</v>
      </c>
      <c r="E35" s="21" t="n">
        <v>288739</v>
      </c>
      <c r="F35" s="22" t="n">
        <v>0.549997904690066</v>
      </c>
      <c r="G35" s="17" t="n">
        <v>435509</v>
      </c>
      <c r="H35" s="22" t="n">
        <v>0.322883157264943</v>
      </c>
    </row>
    <row r="36" customFormat="false" ht="15.75" hidden="false" customHeight="false" outlineLevel="0" collapsed="false">
      <c r="B36" s="20" t="s">
        <v>62</v>
      </c>
      <c r="C36" s="21" t="n">
        <v>7345</v>
      </c>
      <c r="D36" s="22" t="n">
        <v>0.0318352628088714</v>
      </c>
      <c r="E36" s="21" t="n">
        <v>12528</v>
      </c>
      <c r="F36" s="22" t="n">
        <v>0.0238636753260112</v>
      </c>
      <c r="G36" s="17" t="n">
        <v>56332</v>
      </c>
      <c r="H36" s="22" t="n">
        <v>0.0417641289044515</v>
      </c>
    </row>
    <row r="37" customFormat="false" ht="15.75" hidden="false" customHeight="false" outlineLevel="0" collapsed="false">
      <c r="B37" s="20" t="s">
        <v>63</v>
      </c>
      <c r="C37" s="21" t="n">
        <v>230719</v>
      </c>
      <c r="D37" s="22" t="n">
        <v>1</v>
      </c>
      <c r="E37" s="21" t="n">
        <v>524982</v>
      </c>
      <c r="F37" s="22" t="n">
        <v>1</v>
      </c>
      <c r="G37" s="21" t="n">
        <v>1348813</v>
      </c>
      <c r="H37" s="22" t="n">
        <v>1</v>
      </c>
    </row>
    <row r="38" customFormat="false" ht="15.75" hidden="false" customHeight="false" outlineLevel="0" collapsed="false">
      <c r="B38" s="20" t="s">
        <v>64</v>
      </c>
      <c r="C38" s="21" t="n">
        <v>6845</v>
      </c>
      <c r="D38" s="22" t="n">
        <v>0.0296681244284173</v>
      </c>
      <c r="E38" s="21" t="n">
        <v>54007</v>
      </c>
      <c r="F38" s="22" t="n">
        <v>0.102874003299161</v>
      </c>
      <c r="G38" s="21" t="n">
        <v>373376</v>
      </c>
      <c r="H38" s="22" t="n">
        <v>0.276818209788903</v>
      </c>
    </row>
  </sheetData>
  <mergeCells count="4">
    <mergeCell ref="C27:H27"/>
    <mergeCell ref="C28:D28"/>
    <mergeCell ref="E28:F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84765625" defaultRowHeight="15" zeroHeight="false" outlineLevelRow="0" outlineLevelCol="0"/>
  <cols>
    <col collapsed="false" customWidth="true" hidden="false" outlineLevel="0" max="1" min="1" style="12" width="29.41"/>
    <col collapsed="false" customWidth="true" hidden="false" outlineLevel="0" max="4" min="2" style="12" width="9.41"/>
    <col collapsed="false" customWidth="false" hidden="false" outlineLevel="0" max="257" min="5" style="12" width="8.85"/>
  </cols>
  <sheetData>
    <row r="1" customFormat="false" ht="15" hidden="false" customHeight="false" outlineLevel="0" collapsed="false">
      <c r="A1" s="12" t="s">
        <v>65</v>
      </c>
    </row>
    <row r="5" customFormat="false" ht="15" hidden="false" customHeight="false" outlineLevel="0" collapsed="false">
      <c r="B5" s="28"/>
      <c r="C5" s="29"/>
      <c r="D5" s="29"/>
      <c r="E5" s="30"/>
      <c r="F5" s="30"/>
    </row>
    <row r="6" customFormat="false" ht="15" hidden="false" customHeight="false" outlineLevel="0" collapsed="false">
      <c r="B6" s="28"/>
      <c r="C6" s="29"/>
      <c r="D6" s="29"/>
      <c r="E6" s="30"/>
      <c r="F6" s="30"/>
    </row>
    <row r="7" customFormat="false" ht="15" hidden="false" customHeight="false" outlineLevel="0" collapsed="false">
      <c r="B7" s="28"/>
      <c r="C7" s="29"/>
      <c r="D7" s="29"/>
      <c r="E7" s="30"/>
      <c r="F7" s="30"/>
    </row>
    <row r="8" customFormat="false" ht="15" hidden="false" customHeight="false" outlineLevel="0" collapsed="false">
      <c r="B8" s="29"/>
      <c r="C8" s="29"/>
      <c r="E8" s="30"/>
      <c r="F8" s="30"/>
    </row>
    <row r="9" customFormat="false" ht="15" hidden="false" customHeight="false" outlineLevel="0" collapsed="false">
      <c r="B9" s="29"/>
      <c r="C9" s="29"/>
      <c r="E9" s="30"/>
      <c r="F9" s="30"/>
    </row>
    <row r="10" customFormat="false" ht="15" hidden="false" customHeight="false" outlineLevel="0" collapsed="false">
      <c r="B10" s="29"/>
      <c r="C10" s="29"/>
      <c r="E10" s="30"/>
      <c r="F10" s="30"/>
    </row>
    <row r="23" customFormat="false" ht="15" hidden="false" customHeight="false" outlineLevel="0" collapsed="false">
      <c r="A23" s="12" t="s">
        <v>66</v>
      </c>
    </row>
    <row r="24" customFormat="false" ht="15" hidden="false" customHeight="false" outlineLevel="0" collapsed="false">
      <c r="A24" s="12" t="s">
        <v>67</v>
      </c>
    </row>
    <row r="26" customFormat="false" ht="15" hidden="false" customHeight="false" outlineLevel="0" collapsed="false">
      <c r="A26" s="16" t="s">
        <v>2</v>
      </c>
      <c r="D26" s="28"/>
    </row>
    <row r="27" customFormat="false" ht="15" hidden="false" customHeight="false" outlineLevel="0" collapsed="false">
      <c r="D27" s="28"/>
    </row>
    <row r="28" customFormat="false" ht="15" hidden="false" customHeight="false" outlineLevel="0" collapsed="false">
      <c r="D28" s="28"/>
    </row>
    <row r="31" customFormat="false" ht="15" hidden="false" customHeight="false" outlineLevel="0" collapsed="false">
      <c r="B31" s="12" t="s">
        <v>68</v>
      </c>
      <c r="C31" s="12" t="s">
        <v>69</v>
      </c>
    </row>
    <row r="32" customFormat="false" ht="15" hidden="false" customHeight="false" outlineLevel="0" collapsed="false">
      <c r="A32" s="12" t="s">
        <v>70</v>
      </c>
      <c r="B32" s="31" t="n">
        <v>0.0140941999999999</v>
      </c>
      <c r="C32" s="31" t="n">
        <v>-0.0223813000000001</v>
      </c>
    </row>
    <row r="33" customFormat="false" ht="15" hidden="false" customHeight="false" outlineLevel="0" collapsed="false">
      <c r="A33" s="12" t="s">
        <v>71</v>
      </c>
      <c r="B33" s="31" t="n">
        <v>0.0265072</v>
      </c>
      <c r="C33" s="31" t="n">
        <v>-0.0356535</v>
      </c>
    </row>
    <row r="34" customFormat="false" ht="15" hidden="false" customHeight="false" outlineLevel="0" collapsed="false">
      <c r="A34" s="12" t="s">
        <v>72</v>
      </c>
      <c r="B34" s="31" t="n">
        <v>-0.013</v>
      </c>
      <c r="C34" s="31" t="n">
        <v>0.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5:25:24Z</dcterms:created>
  <dc:creator>DELORME</dc:creator>
  <dc:description/>
  <dc:language>en-US</dc:language>
  <cp:lastModifiedBy>cafarema</cp:lastModifiedBy>
  <cp:lastPrinted>2009-08-20T14:00:32Z</cp:lastPrinted>
  <dcterms:modified xsi:type="dcterms:W3CDTF">2015-11-10T16:31:04Z</dcterms:modified>
  <cp:revision>0</cp:revision>
  <dc:subject/>
  <dc:title/>
</cp:coreProperties>
</file>