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Figure 1. Fraud Complaints Filed by Consumers, 2001-2010, in Millions4</t>
  </si>
  <si>
    <t xml:space="preserve">Source: Federal Trade Commission (2012).</t>
  </si>
  <si>
    <t xml:space="preserve">* When using these data, please cite the Center for Retirement Research at Boston College.</t>
  </si>
  <si>
    <t xml:space="preserve">Figure 2. Trends in Cognitive Ability, Measured by Fluid Intelligence, by Age</t>
  </si>
  <si>
    <t xml:space="preserve">.</t>
  </si>
  <si>
    <t xml:space="preserve">Source: Salthouse (2005 and 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8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025256348496"/>
          <c:y val="0.0417633410672854"/>
          <c:w val="0.895671323377607"/>
          <c:h val="0.95470113799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K$2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'!$A$27:$K$27</c:f>
              <c:numCache>
                <c:formatCode>General</c:formatCode>
                <c:ptCount val="11"/>
                <c:pt idx="0">
                  <c:v>239269</c:v>
                </c:pt>
                <c:pt idx="1">
                  <c:v>389642</c:v>
                </c:pt>
                <c:pt idx="2">
                  <c:v>498417</c:v>
                </c:pt>
                <c:pt idx="3">
                  <c:v>613474</c:v>
                </c:pt>
                <c:pt idx="4">
                  <c:v>653627</c:v>
                </c:pt>
                <c:pt idx="5">
                  <c:v>659915</c:v>
                </c:pt>
                <c:pt idx="6">
                  <c:v>806836</c:v>
                </c:pt>
                <c:pt idx="7">
                  <c:v>926565</c:v>
                </c:pt>
                <c:pt idx="8">
                  <c:v>1099489</c:v>
                </c:pt>
                <c:pt idx="9">
                  <c:v>1209263</c:v>
                </c:pt>
                <c:pt idx="10">
                  <c:v>153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36287"/>
        <c:axId val="50814984"/>
      </c:lineChart>
      <c:catAx>
        <c:axId val="6223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14984"/>
        <c:crossesAt val="0"/>
        <c:auto val="1"/>
        <c:lblAlgn val="ctr"/>
        <c:lblOffset val="100"/>
        <c:noMultiLvlLbl val="0"/>
      </c:catAx>
      <c:valAx>
        <c:axId val="50814984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36287"/>
        <c:crossesAt val="1"/>
        <c:crossBetween val="midCat"/>
        <c:majorUnit val="4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31441333479"/>
          <c:y val="0.0214028927347212"/>
          <c:w val="0.850691796491993"/>
          <c:h val="0.978597107265279"/>
        </c:manualLayout>
      </c:layout>
      <c:lineChart>
        <c:grouping val="standard"/>
        <c:varyColors val="0"/>
        <c:ser>
          <c:idx val="0"/>
          <c:order val="0"/>
          <c:tx>
            <c:strRef>
              <c:f>"Pattern comparison"</c:f>
              <c:strCache>
                <c:ptCount val="1"/>
                <c:pt idx="0">
                  <c:v>Pattern comparison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1:$A$39</c:f>
              <c:strCach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Figure 2'!$B$31:$B$39</c:f>
              <c:numCache>
                <c:formatCode>General</c:formatCode>
                <c:ptCount val="9"/>
                <c:pt idx="0">
                  <c:v>0.8</c:v>
                </c:pt>
                <c:pt idx="1">
                  <c:v>0.55</c:v>
                </c:pt>
                <c:pt idx="2">
                  <c:v>0.3</c:v>
                </c:pt>
                <c:pt idx="3">
                  <c:v>0.05</c:v>
                </c:pt>
                <c:pt idx="4">
                  <c:v>-0.3</c:v>
                </c:pt>
                <c:pt idx="5">
                  <c:v>-0.6</c:v>
                </c:pt>
                <c:pt idx="6">
                  <c:v>-0.9</c:v>
                </c:pt>
                <c:pt idx="7">
                  <c:v>-1.1</c:v>
                </c:pt>
                <c:pt idx="8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trix reasoning"</c:f>
              <c:strCache>
                <c:ptCount val="1"/>
                <c:pt idx="0">
                  <c:v>Matrix reasoning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1:$A$39</c:f>
              <c:strCach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Figure 2'!$C$31:$C$39</c:f>
              <c:numCache>
                <c:formatCode>General</c:formatCode>
                <c:ptCount val="9"/>
                <c:pt idx="0">
                  <c:v>0.75</c:v>
                </c:pt>
                <c:pt idx="1">
                  <c:v>0.5</c:v>
                </c:pt>
                <c:pt idx="2">
                  <c:v>0.2</c:v>
                </c:pt>
                <c:pt idx="3">
                  <c:v>0.05</c:v>
                </c:pt>
                <c:pt idx="4">
                  <c:v>-0.2</c:v>
                </c:pt>
                <c:pt idx="5">
                  <c:v>-0.6</c:v>
                </c:pt>
                <c:pt idx="6">
                  <c:v>-0.9</c:v>
                </c:pt>
                <c:pt idx="7">
                  <c:v>-0.9</c:v>
                </c:pt>
                <c:pt idx="8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d recall"</c:f>
              <c:strCache>
                <c:ptCount val="1"/>
                <c:pt idx="0">
                  <c:v>Word recal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1:$A$39</c:f>
              <c:strCach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Figure 2'!$D$31:$D$39</c:f>
              <c:numCache>
                <c:formatCode>General</c:formatCode>
                <c:ptCount val="9"/>
                <c:pt idx="0">
                  <c:v>0.6</c:v>
                </c:pt>
                <c:pt idx="1">
                  <c:v>0.3</c:v>
                </c:pt>
                <c:pt idx="2">
                  <c:v>0.2</c:v>
                </c:pt>
                <c:pt idx="3">
                  <c:v>0.1</c:v>
                </c:pt>
                <c:pt idx="4">
                  <c:v>-0.05</c:v>
                </c:pt>
                <c:pt idx="5">
                  <c:v>-0.5</c:v>
                </c:pt>
                <c:pt idx="6">
                  <c:v>-0.6</c:v>
                </c:pt>
                <c:pt idx="7">
                  <c:v>-0.8</c:v>
                </c:pt>
                <c:pt idx="8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atial relations"</c:f>
              <c:strCache>
                <c:ptCount val="1"/>
                <c:pt idx="0">
                  <c:v>Spatial rela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1:$A$39</c:f>
              <c:strCach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'Figure 2'!$E$31:$E$39</c:f>
              <c:numCache>
                <c:formatCode>General</c:formatCode>
                <c:ptCount val="9"/>
                <c:pt idx="0">
                  <c:v>0.5</c:v>
                </c:pt>
                <c:pt idx="1">
                  <c:v>0.4</c:v>
                </c:pt>
                <c:pt idx="2">
                  <c:v>0.05</c:v>
                </c:pt>
                <c:pt idx="3">
                  <c:v>0.005</c:v>
                </c:pt>
                <c:pt idx="4">
                  <c:v>-0.1</c:v>
                </c:pt>
                <c:pt idx="5">
                  <c:v>-0.4</c:v>
                </c:pt>
                <c:pt idx="6">
                  <c:v>-0.7</c:v>
                </c:pt>
                <c:pt idx="7">
                  <c:v>-0.7</c:v>
                </c:pt>
                <c:pt idx="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9813"/>
        <c:axId val="17601267"/>
      </c:lineChart>
      <c:catAx>
        <c:axId val="67579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01267"/>
        <c:auto val="1"/>
        <c:lblAlgn val="ctr"/>
        <c:lblOffset val="100"/>
        <c:noMultiLvlLbl val="0"/>
      </c:catAx>
      <c:valAx>
        <c:axId val="17601267"/>
        <c:scaling>
          <c:orientation val="minMax"/>
          <c:min val="-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79813"/>
        <c:crossesAt val="1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401459854015"/>
          <c:y val="0.131092718000167"/>
          <c:w val="0.397810218978102"/>
          <c:h val="0.25658389766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80720</xdr:rowOff>
    </xdr:from>
    <xdr:to>
      <xdr:col>8</xdr:col>
      <xdr:colOff>302040</xdr:colOff>
      <xdr:row>19</xdr:row>
      <xdr:rowOff>9720</xdr:rowOff>
    </xdr:to>
    <xdr:graphicFrame>
      <xdr:nvGraphicFramePr>
        <xdr:cNvPr id="0" name="Chart 6"/>
        <xdr:cNvGraphicFramePr/>
      </xdr:nvGraphicFramePr>
      <xdr:xfrm>
        <a:off x="200880" y="371160"/>
        <a:ext cx="52308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75960</xdr:rowOff>
    </xdr:from>
    <xdr:to>
      <xdr:col>11</xdr:col>
      <xdr:colOff>60840</xdr:colOff>
      <xdr:row>23</xdr:row>
      <xdr:rowOff>190440</xdr:rowOff>
    </xdr:to>
    <xdr:graphicFrame>
      <xdr:nvGraphicFramePr>
        <xdr:cNvPr id="1" name="Chart 3"/>
        <xdr:cNvGraphicFramePr/>
      </xdr:nvGraphicFramePr>
      <xdr:xfrm>
        <a:off x="311760" y="266400"/>
        <a:ext cx="6608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1" t="s"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</row>
    <row r="15" customFormat="false" ht="15" hidden="false" customHeight="false" outlineLevel="0" collapsed="false">
      <c r="D15" s="3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A21" s="1" t="s">
        <v>1</v>
      </c>
      <c r="D21" s="3"/>
    </row>
    <row r="22" customFormat="false" ht="15" hidden="false" customHeight="false" outlineLevel="0" collapsed="false">
      <c r="A22" s="4" t="s">
        <v>2</v>
      </c>
    </row>
    <row r="26" customFormat="false" ht="15" hidden="false" customHeight="false" outlineLevel="0" collapsed="false">
      <c r="A26" s="1" t="n">
        <v>2001</v>
      </c>
      <c r="B26" s="1" t="n">
        <v>2002</v>
      </c>
      <c r="C26" s="1" t="n">
        <v>2003</v>
      </c>
      <c r="D26" s="1" t="n">
        <v>2004</v>
      </c>
      <c r="E26" s="1" t="n">
        <v>2005</v>
      </c>
      <c r="F26" s="1" t="n">
        <v>2006</v>
      </c>
      <c r="G26" s="1" t="n">
        <v>2007</v>
      </c>
      <c r="H26" s="1" t="n">
        <v>2008</v>
      </c>
      <c r="I26" s="1" t="n">
        <v>2009</v>
      </c>
      <c r="J26" s="1" t="n">
        <v>2010</v>
      </c>
      <c r="K26" s="1" t="n">
        <v>2011</v>
      </c>
    </row>
    <row r="27" customFormat="false" ht="15" hidden="false" customHeight="false" outlineLevel="0" collapsed="false">
      <c r="A27" s="1" t="n">
        <v>239269</v>
      </c>
      <c r="B27" s="1" t="n">
        <v>389642</v>
      </c>
      <c r="C27" s="1" t="n">
        <v>498417</v>
      </c>
      <c r="D27" s="1" t="n">
        <v>613474</v>
      </c>
      <c r="E27" s="1" t="n">
        <v>653627</v>
      </c>
      <c r="F27" s="1" t="n">
        <v>659915</v>
      </c>
      <c r="G27" s="1" t="n">
        <v>806836</v>
      </c>
      <c r="H27" s="1" t="n">
        <v>926565</v>
      </c>
      <c r="I27" s="1" t="n">
        <v>1099489</v>
      </c>
      <c r="J27" s="1" t="n">
        <v>1209263</v>
      </c>
      <c r="K27" s="1" t="n">
        <v>1533924</v>
      </c>
    </row>
    <row r="28" customFormat="false" ht="15" hidden="false" customHeight="false" outlineLevel="0" collapsed="false">
      <c r="E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s">
        <v>3</v>
      </c>
    </row>
    <row r="13" customFormat="false" ht="15" hidden="false" customHeight="false" outlineLevel="0" collapsed="false">
      <c r="E13" s="1" t="s">
        <v>4</v>
      </c>
    </row>
    <row r="25" customFormat="false" ht="15" hidden="false" customHeight="false" outlineLevel="0" collapsed="false">
      <c r="A25" s="1" t="s">
        <v>5</v>
      </c>
    </row>
    <row r="26" customFormat="false" ht="15" hidden="false" customHeight="false" outlineLevel="0" collapsed="false">
      <c r="A26" s="4" t="s">
        <v>2</v>
      </c>
    </row>
    <row r="31" customFormat="false" ht="15" hidden="false" customHeight="false" outlineLevel="0" collapsed="false">
      <c r="A31" s="1" t="n">
        <v>20</v>
      </c>
      <c r="B31" s="1" t="n">
        <v>0.8</v>
      </c>
      <c r="C31" s="1" t="n">
        <v>0.75</v>
      </c>
      <c r="D31" s="1" t="n">
        <v>0.6</v>
      </c>
      <c r="E31" s="1" t="n">
        <v>0.5</v>
      </c>
    </row>
    <row r="32" customFormat="false" ht="15" hidden="false" customHeight="false" outlineLevel="0" collapsed="false">
      <c r="A32" s="1" t="n">
        <v>30</v>
      </c>
      <c r="B32" s="1" t="n">
        <v>0.55</v>
      </c>
      <c r="C32" s="1" t="n">
        <v>0.5</v>
      </c>
      <c r="D32" s="1" t="n">
        <v>0.3</v>
      </c>
      <c r="E32" s="1" t="n">
        <v>0.4</v>
      </c>
    </row>
    <row r="33" customFormat="false" ht="15" hidden="false" customHeight="false" outlineLevel="0" collapsed="false">
      <c r="A33" s="1" t="n">
        <v>40</v>
      </c>
      <c r="B33" s="1" t="n">
        <v>0.3</v>
      </c>
      <c r="C33" s="1" t="n">
        <v>0.2</v>
      </c>
      <c r="D33" s="1" t="n">
        <v>0.2</v>
      </c>
      <c r="E33" s="1" t="n">
        <v>0.05</v>
      </c>
    </row>
    <row r="34" customFormat="false" ht="15" hidden="false" customHeight="false" outlineLevel="0" collapsed="false">
      <c r="A34" s="1" t="n">
        <v>50</v>
      </c>
      <c r="B34" s="1" t="n">
        <v>0.05</v>
      </c>
      <c r="C34" s="1" t="n">
        <v>0.05</v>
      </c>
      <c r="D34" s="1" t="n">
        <v>0.1</v>
      </c>
      <c r="E34" s="1" t="n">
        <v>0.005</v>
      </c>
    </row>
    <row r="35" customFormat="false" ht="15" hidden="false" customHeight="false" outlineLevel="0" collapsed="false">
      <c r="A35" s="1" t="n">
        <v>60</v>
      </c>
      <c r="B35" s="1" t="n">
        <v>-0.3</v>
      </c>
      <c r="C35" s="1" t="n">
        <v>-0.2</v>
      </c>
      <c r="D35" s="1" t="n">
        <v>-0.05</v>
      </c>
      <c r="E35" s="1" t="n">
        <v>-0.1</v>
      </c>
    </row>
    <row r="36" customFormat="false" ht="15" hidden="false" customHeight="false" outlineLevel="0" collapsed="false">
      <c r="A36" s="1" t="n">
        <v>70</v>
      </c>
      <c r="B36" s="1" t="n">
        <v>-0.6</v>
      </c>
      <c r="C36" s="1" t="n">
        <v>-0.6</v>
      </c>
      <c r="D36" s="1" t="n">
        <v>-0.5</v>
      </c>
      <c r="E36" s="1" t="n">
        <v>-0.4</v>
      </c>
    </row>
    <row r="37" customFormat="false" ht="15" hidden="false" customHeight="false" outlineLevel="0" collapsed="false">
      <c r="A37" s="1" t="n">
        <v>75</v>
      </c>
      <c r="B37" s="1" t="n">
        <v>-0.9</v>
      </c>
      <c r="C37" s="1" t="n">
        <v>-0.9</v>
      </c>
      <c r="D37" s="1" t="n">
        <v>-0.6</v>
      </c>
      <c r="E37" s="1" t="n">
        <v>-0.7</v>
      </c>
    </row>
    <row r="38" customFormat="false" ht="15" hidden="false" customHeight="false" outlineLevel="0" collapsed="false">
      <c r="A38" s="1" t="n">
        <v>80</v>
      </c>
      <c r="B38" s="1" t="n">
        <v>-1.1</v>
      </c>
      <c r="C38" s="1" t="n">
        <v>-0.9</v>
      </c>
      <c r="D38" s="1" t="n">
        <v>-0.8</v>
      </c>
      <c r="E38" s="1" t="n">
        <v>-0.7</v>
      </c>
    </row>
    <row r="39" customFormat="false" ht="15" hidden="false" customHeight="false" outlineLevel="0" collapsed="false">
      <c r="A39" s="1" t="n">
        <v>90</v>
      </c>
      <c r="B39" s="1" t="n">
        <v>-1.5</v>
      </c>
      <c r="C39" s="1" t="n">
        <v>-1.4</v>
      </c>
      <c r="D39" s="1" t="n">
        <v>-1.3</v>
      </c>
      <c r="E39" s="1" t="n"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7:14:36Z</dcterms:created>
  <dc:creator>blantoki</dc:creator>
  <dc:description/>
  <dc:language>en-US</dc:language>
  <cp:lastModifiedBy>cafarema</cp:lastModifiedBy>
  <dcterms:modified xsi:type="dcterms:W3CDTF">2015-11-19T20:13:00Z</dcterms:modified>
  <cp:revision>0</cp:revision>
  <dc:subject/>
  <dc:title/>
</cp:coreProperties>
</file>