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Figure 1" sheetId="1" state="visible" r:id="rId2"/>
    <sheet name="Figure2" sheetId="2" state="visible" r:id="rId3"/>
    <sheet name="Figure 3" sheetId="3" state="visible" r:id="rId4"/>
    <sheet name="Figure 4" sheetId="4" state="visible" r:id="rId5"/>
    <sheet name="Figure5" sheetId="5" state="visible" r:id="rId6"/>
    <sheet name="Figure6" sheetId="6" state="visible" r:id="rId7"/>
  </sheets>
  <definedNames>
    <definedName function="false" hidden="false" name="a__Reflects_the_date_the_award_action_was_posted_on_the_Master_Beneficiary_Record__Entitlement_can_be_retroactive_and_thus_precede_the_date_of_award__For_data_by_year_of_entitlement__seetable_6_B5_1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Figure 1. Age Distribution of Individuals Claiming Retired-Worker Benefits, 2013</t>
  </si>
  <si>
    <t xml:space="preserve">Source: Authors’ calculations from U.S. Social Security Administration (2015a).</t>
  </si>
  <si>
    <t xml:space="preserve">* When using these data, please cite the Center for Retirement Research at Boston College.</t>
  </si>
  <si>
    <t xml:space="preserve">Calculations made straight from Table 6.B5</t>
  </si>
  <si>
    <t xml:space="preserve">Used in Figures 1 and 2</t>
  </si>
  <si>
    <t xml:space="preserve">Men</t>
  </si>
  <si>
    <t xml:space="preserve">Claim Year Distributions</t>
  </si>
  <si>
    <t xml:space="preserve">Women</t>
  </si>
  <si>
    <t xml:space="preserve">FRA (65 - 66)</t>
  </si>
  <si>
    <t xml:space="preserve">FRA to 69</t>
  </si>
  <si>
    <t xml:space="preserve">70+</t>
  </si>
  <si>
    <t xml:space="preserve">70-74</t>
  </si>
  <si>
    <t xml:space="preserve">75+</t>
  </si>
  <si>
    <t xml:space="preserve">FRA and over</t>
  </si>
  <si>
    <t xml:space="preserve">Figure 2. Percentage of Individuals Claiming Retired-Worker Benefits At Age 62, 1985-2013</t>
  </si>
  <si>
    <t xml:space="preserve">Source: Authors’ calculations from U.S. Social Security Administration (2015a)</t>
  </si>
  <si>
    <t xml:space="preserve">Figure 3. Births in Millions, 1910-2013</t>
  </si>
  <si>
    <t xml:space="preserve">Year</t>
  </si>
  <si>
    <t xml:space="preserve">Births</t>
  </si>
  <si>
    <t xml:space="preserve">Source: Centers for Disease Control and Prevention, National Center for Health Statistics (2015).</t>
  </si>
  <si>
    <t xml:space="preserve">Figure 4. Percentage of Insured Individuals Turning 62 Who Claimed at 62, by Birth Year</t>
  </si>
  <si>
    <t xml:space="preserve">Source: Authors’ calculations from U.S. Social Security Administration (2015a and 2015b).</t>
  </si>
  <si>
    <t xml:space="preserve">Year turn 62</t>
  </si>
  <si>
    <t xml:space="preserve">Percent of Each Cohort Claiming at Age</t>
  </si>
  <si>
    <t xml:space="preserve">SSA Eligibility Cohort Size</t>
  </si>
  <si>
    <t xml:space="preserve">FRA(65-66)</t>
  </si>
  <si>
    <t xml:space="preserve">FRA - 69</t>
  </si>
  <si>
    <t xml:space="preserve">Figure 5. Percentage of Male Claimants Claiming at 62 (Claim Year) and Percentage of Insured Males Turning 62 Who Claimed at 62 (Birth Year)</t>
  </si>
  <si>
    <t xml:space="preserve">Birth Year</t>
  </si>
  <si>
    <t xml:space="preserve">Claim year</t>
  </si>
  <si>
    <t xml:space="preserve">Figure 6. Percentage-Point Change in Claiming by Age Between Cohorts Turning 62 in 1985 and 2010</t>
  </si>
  <si>
    <t xml:space="preserve">FRA - 7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lumn Spanner" xfId="21"/>
    <cellStyle name="Continued" xfId="22"/>
    <cellStyle name="Data" xfId="23"/>
    <cellStyle name="Last Note" xfId="24"/>
    <cellStyle name="Normal 2" xfId="25"/>
    <cellStyle name="Normal 3" xfId="26"/>
    <cellStyle name="Note or Source" xfId="27"/>
    <cellStyle name="Page Header" xfId="28"/>
    <cellStyle name="Panel" xfId="29"/>
    <cellStyle name="Row Stub" xfId="30"/>
    <cellStyle name="Stub Heading" xfId="31"/>
    <cellStyle name="Subpanel" xfId="32"/>
    <cellStyle name="Table Title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258577233681"/>
          <c:y val="0.0100284388564587"/>
          <c:w val="0.962038989763901"/>
          <c:h val="0.98997156114354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L$8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9:$K$112</c:f>
              <c:strCache>
                <c:ptCount val="104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</c:strCache>
            </c:strRef>
          </c:cat>
          <c:val>
            <c:numRef>
              <c:f>'Figure 3'!$L$9:$L$112</c:f>
              <c:numCache>
                <c:formatCode>General</c:formatCode>
                <c:ptCount val="104"/>
                <c:pt idx="0">
                  <c:v>2777000</c:v>
                </c:pt>
                <c:pt idx="1">
                  <c:v>2809000</c:v>
                </c:pt>
                <c:pt idx="2">
                  <c:v>2840000</c:v>
                </c:pt>
                <c:pt idx="3">
                  <c:v>2869000</c:v>
                </c:pt>
                <c:pt idx="4">
                  <c:v>2966000</c:v>
                </c:pt>
                <c:pt idx="5">
                  <c:v>2965000</c:v>
                </c:pt>
                <c:pt idx="6">
                  <c:v>2964000</c:v>
                </c:pt>
                <c:pt idx="7">
                  <c:v>2944000</c:v>
                </c:pt>
                <c:pt idx="8">
                  <c:v>2948000</c:v>
                </c:pt>
                <c:pt idx="9">
                  <c:v>2740000</c:v>
                </c:pt>
                <c:pt idx="10">
                  <c:v>2950000</c:v>
                </c:pt>
                <c:pt idx="11">
                  <c:v>3055000</c:v>
                </c:pt>
                <c:pt idx="12">
                  <c:v>2882000</c:v>
                </c:pt>
                <c:pt idx="13">
                  <c:v>2910000</c:v>
                </c:pt>
                <c:pt idx="14">
                  <c:v>2979000</c:v>
                </c:pt>
                <c:pt idx="15">
                  <c:v>2909000</c:v>
                </c:pt>
                <c:pt idx="16">
                  <c:v>2839000</c:v>
                </c:pt>
                <c:pt idx="17">
                  <c:v>2802000</c:v>
                </c:pt>
                <c:pt idx="18">
                  <c:v>2674000</c:v>
                </c:pt>
                <c:pt idx="19">
                  <c:v>2582000</c:v>
                </c:pt>
                <c:pt idx="20">
                  <c:v>2618000</c:v>
                </c:pt>
                <c:pt idx="21">
                  <c:v>2506000</c:v>
                </c:pt>
                <c:pt idx="22">
                  <c:v>2440000</c:v>
                </c:pt>
                <c:pt idx="23">
                  <c:v>2307000</c:v>
                </c:pt>
                <c:pt idx="24">
                  <c:v>2396000</c:v>
                </c:pt>
                <c:pt idx="25">
                  <c:v>2377000</c:v>
                </c:pt>
                <c:pt idx="26">
                  <c:v>2355000</c:v>
                </c:pt>
                <c:pt idx="27">
                  <c:v>2413000</c:v>
                </c:pt>
                <c:pt idx="28">
                  <c:v>2496000</c:v>
                </c:pt>
                <c:pt idx="29">
                  <c:v>2466000</c:v>
                </c:pt>
                <c:pt idx="30">
                  <c:v>2559000</c:v>
                </c:pt>
                <c:pt idx="31">
                  <c:v>2703000</c:v>
                </c:pt>
                <c:pt idx="32">
                  <c:v>2989000</c:v>
                </c:pt>
                <c:pt idx="33">
                  <c:v>3104000</c:v>
                </c:pt>
                <c:pt idx="34">
                  <c:v>2939000</c:v>
                </c:pt>
                <c:pt idx="35">
                  <c:v>2858000</c:v>
                </c:pt>
                <c:pt idx="36">
                  <c:v>3411000</c:v>
                </c:pt>
                <c:pt idx="37">
                  <c:v>3817000</c:v>
                </c:pt>
                <c:pt idx="38">
                  <c:v>3637000</c:v>
                </c:pt>
                <c:pt idx="39">
                  <c:v>3649000</c:v>
                </c:pt>
                <c:pt idx="40">
                  <c:v>3632000</c:v>
                </c:pt>
                <c:pt idx="41">
                  <c:v>3820000</c:v>
                </c:pt>
                <c:pt idx="42">
                  <c:v>3909000</c:v>
                </c:pt>
                <c:pt idx="43">
                  <c:v>3959000</c:v>
                </c:pt>
                <c:pt idx="44">
                  <c:v>4071000</c:v>
                </c:pt>
                <c:pt idx="45">
                  <c:v>4097000</c:v>
                </c:pt>
                <c:pt idx="46">
                  <c:v>4210000</c:v>
                </c:pt>
                <c:pt idx="47">
                  <c:v>4300000</c:v>
                </c:pt>
                <c:pt idx="48">
                  <c:v>4246000</c:v>
                </c:pt>
                <c:pt idx="49">
                  <c:v>4286000</c:v>
                </c:pt>
                <c:pt idx="50">
                  <c:v>4257850</c:v>
                </c:pt>
                <c:pt idx="51">
                  <c:v>4268326</c:v>
                </c:pt>
                <c:pt idx="52">
                  <c:v>4167362</c:v>
                </c:pt>
                <c:pt idx="53">
                  <c:v>4098020</c:v>
                </c:pt>
                <c:pt idx="54">
                  <c:v>4027490</c:v>
                </c:pt>
                <c:pt idx="55">
                  <c:v>3760358</c:v>
                </c:pt>
                <c:pt idx="56">
                  <c:v>3606274</c:v>
                </c:pt>
                <c:pt idx="57">
                  <c:v>3520959</c:v>
                </c:pt>
                <c:pt idx="58">
                  <c:v>3501564</c:v>
                </c:pt>
                <c:pt idx="59">
                  <c:v>3600206</c:v>
                </c:pt>
                <c:pt idx="60">
                  <c:v>3731386</c:v>
                </c:pt>
                <c:pt idx="61">
                  <c:v>3555970</c:v>
                </c:pt>
                <c:pt idx="62">
                  <c:v>3258411</c:v>
                </c:pt>
                <c:pt idx="63">
                  <c:v>3136965</c:v>
                </c:pt>
                <c:pt idx="64">
                  <c:v>3159958</c:v>
                </c:pt>
                <c:pt idx="65">
                  <c:v>3144198</c:v>
                </c:pt>
                <c:pt idx="66">
                  <c:v>3167788</c:v>
                </c:pt>
                <c:pt idx="67">
                  <c:v>3326632</c:v>
                </c:pt>
                <c:pt idx="68">
                  <c:v>3333279</c:v>
                </c:pt>
                <c:pt idx="69">
                  <c:v>3494398</c:v>
                </c:pt>
                <c:pt idx="70">
                  <c:v>3612258</c:v>
                </c:pt>
                <c:pt idx="71">
                  <c:v>3629238</c:v>
                </c:pt>
                <c:pt idx="72">
                  <c:v>3680537</c:v>
                </c:pt>
                <c:pt idx="73">
                  <c:v>3638933</c:v>
                </c:pt>
                <c:pt idx="74">
                  <c:v>3669141</c:v>
                </c:pt>
                <c:pt idx="75">
                  <c:v>3760561</c:v>
                </c:pt>
                <c:pt idx="76">
                  <c:v>3756547</c:v>
                </c:pt>
                <c:pt idx="77">
                  <c:v>3809394</c:v>
                </c:pt>
                <c:pt idx="78">
                  <c:v>3909510</c:v>
                </c:pt>
                <c:pt idx="79">
                  <c:v>4040958</c:v>
                </c:pt>
                <c:pt idx="80">
                  <c:v>4158212</c:v>
                </c:pt>
                <c:pt idx="81">
                  <c:v>4110907</c:v>
                </c:pt>
                <c:pt idx="82">
                  <c:v>4065014</c:v>
                </c:pt>
                <c:pt idx="83">
                  <c:v>4000240</c:v>
                </c:pt>
                <c:pt idx="84">
                  <c:v>3952767</c:v>
                </c:pt>
                <c:pt idx="85">
                  <c:v>3892000</c:v>
                </c:pt>
                <c:pt idx="86">
                  <c:v>3899000</c:v>
                </c:pt>
                <c:pt idx="87">
                  <c:v>3882000</c:v>
                </c:pt>
                <c:pt idx="88">
                  <c:v>3941553</c:v>
                </c:pt>
                <c:pt idx="89">
                  <c:v>3959417</c:v>
                </c:pt>
                <c:pt idx="90">
                  <c:v>4058814</c:v>
                </c:pt>
                <c:pt idx="91">
                  <c:v>4058814</c:v>
                </c:pt>
                <c:pt idx="92">
                  <c:v>4021726</c:v>
                </c:pt>
                <c:pt idx="93">
                  <c:v>4089950</c:v>
                </c:pt>
                <c:pt idx="94">
                  <c:v>4112052</c:v>
                </c:pt>
                <c:pt idx="95">
                  <c:v>4138349</c:v>
                </c:pt>
                <c:pt idx="96">
                  <c:v>4265555</c:v>
                </c:pt>
                <c:pt idx="97">
                  <c:v>4316233</c:v>
                </c:pt>
                <c:pt idx="98">
                  <c:v>4247694</c:v>
                </c:pt>
                <c:pt idx="99">
                  <c:v>4130665</c:v>
                </c:pt>
                <c:pt idx="100">
                  <c:v>3999386</c:v>
                </c:pt>
                <c:pt idx="101">
                  <c:v>3953590</c:v>
                </c:pt>
                <c:pt idx="102">
                  <c:v>3952841</c:v>
                </c:pt>
                <c:pt idx="103">
                  <c:v>3932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5419"/>
        <c:axId val="43805352"/>
      </c:lineChart>
      <c:catAx>
        <c:axId val="45025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05352"/>
        <c:crossesAt val="0"/>
        <c:auto val="1"/>
        <c:lblAlgn val="ctr"/>
        <c:lblOffset val="100"/>
        <c:noMultiLvlLbl val="0"/>
      </c:catAx>
      <c:valAx>
        <c:axId val="43805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25419"/>
        <c:crossesAt val="1"/>
        <c:crossBetween val="midCat"/>
        <c:majorUnit val="2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345233658791"/>
          <c:y val="0"/>
          <c:w val="0.96258478050234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B$28:$B$56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Figure2!$O$28:$O$56</c:f>
              <c:numCache>
                <c:formatCode>General</c:formatCode>
                <c:ptCount val="29"/>
                <c:pt idx="0">
                  <c:v>0.636963696369637</c:v>
                </c:pt>
                <c:pt idx="1">
                  <c:v>0.631174533479693</c:v>
                </c:pt>
                <c:pt idx="2">
                  <c:v>0.647252747252747</c:v>
                </c:pt>
                <c:pt idx="3">
                  <c:v>0.652747252747253</c:v>
                </c:pt>
                <c:pt idx="4">
                  <c:v>0.634868421052632</c:v>
                </c:pt>
                <c:pt idx="5">
                  <c:v>0.613611416026345</c:v>
                </c:pt>
                <c:pt idx="6">
                  <c:v>0.612445414847162</c:v>
                </c:pt>
                <c:pt idx="7">
                  <c:v>0.623076923076923</c:v>
                </c:pt>
                <c:pt idx="8">
                  <c:v>0.614035087719298</c:v>
                </c:pt>
                <c:pt idx="9">
                  <c:v>0.633663366336634</c:v>
                </c:pt>
                <c:pt idx="10">
                  <c:v>0.613510520487265</c:v>
                </c:pt>
                <c:pt idx="11">
                  <c:v>0.639198218262806</c:v>
                </c:pt>
                <c:pt idx="12">
                  <c:v>0.529088913282108</c:v>
                </c:pt>
                <c:pt idx="13">
                  <c:v>0.587389380530973</c:v>
                </c:pt>
                <c:pt idx="14">
                  <c:v>0.612903225806452</c:v>
                </c:pt>
                <c:pt idx="15">
                  <c:v>0.578073089700997</c:v>
                </c:pt>
                <c:pt idx="16">
                  <c:v>0.575757575757576</c:v>
                </c:pt>
                <c:pt idx="17">
                  <c:v>0.595720720720721</c:v>
                </c:pt>
                <c:pt idx="18">
                  <c:v>0.60467706013363</c:v>
                </c:pt>
                <c:pt idx="19">
                  <c:v>0.611790878754171</c:v>
                </c:pt>
                <c:pt idx="20">
                  <c:v>0.601328903654485</c:v>
                </c:pt>
                <c:pt idx="21">
                  <c:v>0.560893854748603</c:v>
                </c:pt>
                <c:pt idx="22">
                  <c:v>0.535433070866142</c:v>
                </c:pt>
                <c:pt idx="23">
                  <c:v>0.543918918918919</c:v>
                </c:pt>
                <c:pt idx="24">
                  <c:v>0.565266742338252</c:v>
                </c:pt>
                <c:pt idx="25">
                  <c:v>0.545558086560364</c:v>
                </c:pt>
                <c:pt idx="26">
                  <c:v>0.530821917808219</c:v>
                </c:pt>
                <c:pt idx="27">
                  <c:v>0.493597206053551</c:v>
                </c:pt>
                <c:pt idx="28">
                  <c:v>0.475177304964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B$28:$B$56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Figure2!$C$28:$C$56</c:f>
              <c:numCache>
                <c:formatCode>General</c:formatCode>
                <c:ptCount val="29"/>
                <c:pt idx="0">
                  <c:v>0.523590333716916</c:v>
                </c:pt>
                <c:pt idx="1">
                  <c:v>0.534090909090909</c:v>
                </c:pt>
                <c:pt idx="2">
                  <c:v>0.540909090909091</c:v>
                </c:pt>
                <c:pt idx="3">
                  <c:v>0.547727272727273</c:v>
                </c:pt>
                <c:pt idx="4">
                  <c:v>0.549199084668192</c:v>
                </c:pt>
                <c:pt idx="5">
                  <c:v>0.530933633295838</c:v>
                </c:pt>
                <c:pt idx="6">
                  <c:v>0.524076147816349</c:v>
                </c:pt>
                <c:pt idx="7">
                  <c:v>0.539149888143177</c:v>
                </c:pt>
                <c:pt idx="8">
                  <c:v>0.544134078212291</c:v>
                </c:pt>
                <c:pt idx="9">
                  <c:v>0.553672316384181</c:v>
                </c:pt>
                <c:pt idx="10">
                  <c:v>0.558956916099773</c:v>
                </c:pt>
                <c:pt idx="11">
                  <c:v>0.570938215102975</c:v>
                </c:pt>
                <c:pt idx="12">
                  <c:v>0.573863636363636</c:v>
                </c:pt>
                <c:pt idx="13">
                  <c:v>0.567505720823799</c:v>
                </c:pt>
                <c:pt idx="14">
                  <c:v>0.564073226544622</c:v>
                </c:pt>
                <c:pt idx="15">
                  <c:v>0.469525959367946</c:v>
                </c:pt>
                <c:pt idx="16">
                  <c:v>0.536082474226804</c:v>
                </c:pt>
                <c:pt idx="17">
                  <c:v>0.530892448512586</c:v>
                </c:pt>
                <c:pt idx="18">
                  <c:v>0.559954751131222</c:v>
                </c:pt>
                <c:pt idx="19">
                  <c:v>0.567080045095829</c:v>
                </c:pt>
                <c:pt idx="20">
                  <c:v>0.565315315315315</c:v>
                </c:pt>
                <c:pt idx="21">
                  <c:v>0.51877133105802</c:v>
                </c:pt>
                <c:pt idx="22">
                  <c:v>0.482366325369738</c:v>
                </c:pt>
                <c:pt idx="23">
                  <c:v>0.48460661345496</c:v>
                </c:pt>
                <c:pt idx="24">
                  <c:v>0.506864988558352</c:v>
                </c:pt>
                <c:pt idx="25">
                  <c:v>0.489655172413793</c:v>
                </c:pt>
                <c:pt idx="26">
                  <c:v>0.479166666666667</c:v>
                </c:pt>
                <c:pt idx="27">
                  <c:v>0.439197166469894</c:v>
                </c:pt>
                <c:pt idx="28">
                  <c:v>0.41877256317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42738"/>
        <c:axId val="76742950"/>
      </c:lineChart>
      <c:catAx>
        <c:axId val="6424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42950"/>
        <c:crossesAt val="0"/>
        <c:auto val="1"/>
        <c:lblAlgn val="ctr"/>
        <c:lblOffset val="100"/>
        <c:noMultiLvlLbl val="0"/>
      </c:catAx>
      <c:valAx>
        <c:axId val="7674295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4273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497503167623"/>
          <c:y val="0.700596108424249"/>
          <c:w val="0.191920697622419"/>
          <c:h val="0.130918906759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668331221587"/>
          <c:y val="0.0685642850274065"/>
          <c:w val="0.991503316687784"/>
          <c:h val="0.89008558515241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B$6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5:$B$63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Figure 4'!$E$65:$E$93</c:f>
              <c:numCache>
                <c:formatCode>General</c:formatCode>
                <c:ptCount val="29"/>
                <c:pt idx="0">
                  <c:v>0.636265742556774</c:v>
                </c:pt>
                <c:pt idx="1">
                  <c:v>0.64734359777616</c:v>
                </c:pt>
                <c:pt idx="2">
                  <c:v>0.628727056131166</c:v>
                </c:pt>
                <c:pt idx="3">
                  <c:v>0.622324634566994</c:v>
                </c:pt>
                <c:pt idx="4">
                  <c:v>0.615522201612598</c:v>
                </c:pt>
                <c:pt idx="5">
                  <c:v>0.603854181913059</c:v>
                </c:pt>
                <c:pt idx="6">
                  <c:v>0.604503990070835</c:v>
                </c:pt>
                <c:pt idx="7">
                  <c:v>0.631455757230653</c:v>
                </c:pt>
                <c:pt idx="8">
                  <c:v>0.625406504709902</c:v>
                </c:pt>
                <c:pt idx="9">
                  <c:v>0.634806039474126</c:v>
                </c:pt>
                <c:pt idx="10">
                  <c:v>0.614218562583071</c:v>
                </c:pt>
                <c:pt idx="11">
                  <c:v>0.627891244584539</c:v>
                </c:pt>
                <c:pt idx="12">
                  <c:v>0.589686705592177</c:v>
                </c:pt>
                <c:pt idx="13">
                  <c:v>0.584518971715879</c:v>
                </c:pt>
                <c:pt idx="14">
                  <c:v>0.582903067910884</c:v>
                </c:pt>
                <c:pt idx="15">
                  <c:v>0.619633658494547</c:v>
                </c:pt>
                <c:pt idx="16">
                  <c:v>0.536430896715004</c:v>
                </c:pt>
                <c:pt idx="17">
                  <c:v>0.543835097233156</c:v>
                </c:pt>
                <c:pt idx="18">
                  <c:v>0.53069838559712</c:v>
                </c:pt>
                <c:pt idx="19">
                  <c:v>0.520973886278781</c:v>
                </c:pt>
                <c:pt idx="20">
                  <c:v>0.525456252428245</c:v>
                </c:pt>
                <c:pt idx="21">
                  <c:v>0.489157284542148</c:v>
                </c:pt>
                <c:pt idx="22">
                  <c:v>0.462544807397708</c:v>
                </c:pt>
                <c:pt idx="23">
                  <c:v>0.450048056870319</c:v>
                </c:pt>
                <c:pt idx="24">
                  <c:v>0.498478740840388</c:v>
                </c:pt>
                <c:pt idx="25">
                  <c:v>0.469793478286496</c:v>
                </c:pt>
                <c:pt idx="26">
                  <c:v>0.440783942591733</c:v>
                </c:pt>
                <c:pt idx="27">
                  <c:v>0.418329034966713</c:v>
                </c:pt>
                <c:pt idx="28">
                  <c:v>0.395473368243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75997"/>
        <c:axId val="52579305"/>
      </c:lineChart>
      <c:lineChart>
        <c:grouping val="standard"/>
        <c:varyColors val="0"/>
        <c:ser>
          <c:idx val="1"/>
          <c:order val="1"/>
          <c:tx>
            <c:strRef>
              <c:f>'Figure 4'!$B$3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5:$B$63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Figure 4'!$E$35:$E$63</c:f>
              <c:numCache>
                <c:formatCode>General</c:formatCode>
                <c:ptCount val="29"/>
                <c:pt idx="0">
                  <c:v>0.519396169969887</c:v>
                </c:pt>
                <c:pt idx="1">
                  <c:v>0.554342271966849</c:v>
                </c:pt>
                <c:pt idx="2">
                  <c:v>0.530665676715969</c:v>
                </c:pt>
                <c:pt idx="3">
                  <c:v>0.524541783341538</c:v>
                </c:pt>
                <c:pt idx="4">
                  <c:v>0.549462578458887</c:v>
                </c:pt>
                <c:pt idx="5">
                  <c:v>0.539162665478555</c:v>
                </c:pt>
                <c:pt idx="6">
                  <c:v>0.553360265634961</c:v>
                </c:pt>
                <c:pt idx="7">
                  <c:v>0.565469334399351</c:v>
                </c:pt>
                <c:pt idx="8">
                  <c:v>0.584596615351449</c:v>
                </c:pt>
                <c:pt idx="9">
                  <c:v>0.56336922875703</c:v>
                </c:pt>
                <c:pt idx="10">
                  <c:v>0.575082329629243</c:v>
                </c:pt>
                <c:pt idx="11">
                  <c:v>0.560477140669905</c:v>
                </c:pt>
                <c:pt idx="12">
                  <c:v>0.550745373760576</c:v>
                </c:pt>
                <c:pt idx="13">
                  <c:v>0.546465387156008</c:v>
                </c:pt>
                <c:pt idx="14">
                  <c:v>0.544503036113774</c:v>
                </c:pt>
                <c:pt idx="15">
                  <c:v>0.533127977610096</c:v>
                </c:pt>
                <c:pt idx="16">
                  <c:v>0.514918296249713</c:v>
                </c:pt>
                <c:pt idx="17">
                  <c:v>0.502734677310242</c:v>
                </c:pt>
                <c:pt idx="18">
                  <c:v>0.490151095560329</c:v>
                </c:pt>
                <c:pt idx="19">
                  <c:v>0.475124759645959</c:v>
                </c:pt>
                <c:pt idx="20">
                  <c:v>0.480511056440125</c:v>
                </c:pt>
                <c:pt idx="21">
                  <c:v>0.444397729661551</c:v>
                </c:pt>
                <c:pt idx="22">
                  <c:v>0.417454698655041</c:v>
                </c:pt>
                <c:pt idx="23">
                  <c:v>0.401523585180473</c:v>
                </c:pt>
                <c:pt idx="24">
                  <c:v>0.45998030604999</c:v>
                </c:pt>
                <c:pt idx="25">
                  <c:v>0.436966698466932</c:v>
                </c:pt>
                <c:pt idx="26">
                  <c:v>0.405879383381743</c:v>
                </c:pt>
                <c:pt idx="27">
                  <c:v>0.38026041385272</c:v>
                </c:pt>
                <c:pt idx="28">
                  <c:v>0.35579201729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5680"/>
        <c:axId val="29733081"/>
      </c:lineChart>
      <c:catAx>
        <c:axId val="7037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 turning 62</a:t>
                </a:r>
              </a:p>
            </c:rich>
          </c:tx>
          <c:layout>
            <c:manualLayout>
              <c:xMode val="edge"/>
              <c:yMode val="edge"/>
              <c:x val="0.384512186032645"/>
              <c:y val="0.904125396672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79305"/>
        <c:crossesAt val="0"/>
        <c:auto val="1"/>
        <c:lblAlgn val="ctr"/>
        <c:lblOffset val="100"/>
        <c:noMultiLvlLbl val="0"/>
      </c:catAx>
      <c:valAx>
        <c:axId val="5257930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75997"/>
        <c:crossesAt val="1"/>
        <c:crossBetween val="midCat"/>
        <c:majorUnit val="0.2"/>
      </c:valAx>
      <c:catAx>
        <c:axId val="39395680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rth year</a:t>
                </a:r>
              </a:p>
            </c:rich>
          </c:tx>
          <c:layout>
            <c:manualLayout>
              <c:xMode val="edge"/>
              <c:yMode val="edge"/>
              <c:x val="0.427517328762018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33081"/>
        <c:crosses val="max"/>
        <c:auto val="1"/>
        <c:lblAlgn val="ctr"/>
        <c:lblOffset val="100"/>
        <c:noMultiLvlLbl val="0"/>
      </c:catAx>
      <c:valAx>
        <c:axId val="29733081"/>
        <c:scaling>
          <c:orientation val="minMax"/>
          <c:max val="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95680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468510099128"/>
          <c:y val="0.676315030291374"/>
          <c:w val="0.18670343593948"/>
          <c:h val="0.142513703240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668331221587"/>
          <c:y val="0.0905620765340204"/>
          <c:w val="0.991503316687784"/>
          <c:h val="0.84588224067182"/>
        </c:manualLayout>
      </c:layout>
      <c:lineChart>
        <c:grouping val="standard"/>
        <c:varyColors val="0"/>
        <c:ser>
          <c:idx val="0"/>
          <c:order val="0"/>
          <c:tx>
            <c:strRef>
              <c:f>Figure5!$A$29</c:f>
              <c:strCache>
                <c:ptCount val="1"/>
                <c:pt idx="0">
                  <c:v>Claim year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5:$B$63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Figure 1'!$C$32:$C$60</c:f>
              <c:numCache>
                <c:formatCode>General</c:formatCode>
                <c:ptCount val="29"/>
                <c:pt idx="0">
                  <c:v>0.523590333716916</c:v>
                </c:pt>
                <c:pt idx="1">
                  <c:v>0.534090909090909</c:v>
                </c:pt>
                <c:pt idx="2">
                  <c:v>0.540909090909091</c:v>
                </c:pt>
                <c:pt idx="3">
                  <c:v>0.547727272727273</c:v>
                </c:pt>
                <c:pt idx="4">
                  <c:v>0.549199084668192</c:v>
                </c:pt>
                <c:pt idx="5">
                  <c:v>0.530933633295838</c:v>
                </c:pt>
                <c:pt idx="6">
                  <c:v>0.524076147816349</c:v>
                </c:pt>
                <c:pt idx="7">
                  <c:v>0.539149888143177</c:v>
                </c:pt>
                <c:pt idx="8">
                  <c:v>0.544134078212291</c:v>
                </c:pt>
                <c:pt idx="9">
                  <c:v>0.553672316384181</c:v>
                </c:pt>
                <c:pt idx="10">
                  <c:v>0.558956916099773</c:v>
                </c:pt>
                <c:pt idx="11">
                  <c:v>0.570938215102975</c:v>
                </c:pt>
                <c:pt idx="12">
                  <c:v>0.573863636363636</c:v>
                </c:pt>
                <c:pt idx="13">
                  <c:v>0.567505720823799</c:v>
                </c:pt>
                <c:pt idx="14">
                  <c:v>0.564073226544622</c:v>
                </c:pt>
                <c:pt idx="15">
                  <c:v>0.469525959367946</c:v>
                </c:pt>
                <c:pt idx="16">
                  <c:v>0.536082474226804</c:v>
                </c:pt>
                <c:pt idx="17">
                  <c:v>0.530892448512586</c:v>
                </c:pt>
                <c:pt idx="18">
                  <c:v>0.559954751131222</c:v>
                </c:pt>
                <c:pt idx="19">
                  <c:v>0.567080045095829</c:v>
                </c:pt>
                <c:pt idx="20">
                  <c:v>0.565315315315315</c:v>
                </c:pt>
                <c:pt idx="21">
                  <c:v>0.51877133105802</c:v>
                </c:pt>
                <c:pt idx="22">
                  <c:v>0.482366325369738</c:v>
                </c:pt>
                <c:pt idx="23">
                  <c:v>0.48460661345496</c:v>
                </c:pt>
                <c:pt idx="24">
                  <c:v>0.506864988558352</c:v>
                </c:pt>
                <c:pt idx="25">
                  <c:v>0.489655172413793</c:v>
                </c:pt>
                <c:pt idx="26">
                  <c:v>0.479166666666667</c:v>
                </c:pt>
                <c:pt idx="27">
                  <c:v>0.439197166469894</c:v>
                </c:pt>
                <c:pt idx="28">
                  <c:v>0.418772563176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35725"/>
        <c:axId val="21135636"/>
      </c:lineChart>
      <c:lineChart>
        <c:grouping val="standard"/>
        <c:varyColors val="0"/>
        <c:ser>
          <c:idx val="1"/>
          <c:order val="1"/>
          <c:tx>
            <c:strRef>
              <c:f>Figure5!$A$28</c:f>
              <c:strCache>
                <c:ptCount val="1"/>
                <c:pt idx="0">
                  <c:v>Birth 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5:$B$63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'Figure 4'!$E$35:$E$63</c:f>
              <c:numCache>
                <c:formatCode>General</c:formatCode>
                <c:ptCount val="29"/>
                <c:pt idx="0">
                  <c:v>0.519396169969887</c:v>
                </c:pt>
                <c:pt idx="1">
                  <c:v>0.554342271966849</c:v>
                </c:pt>
                <c:pt idx="2">
                  <c:v>0.530665676715969</c:v>
                </c:pt>
                <c:pt idx="3">
                  <c:v>0.524541783341538</c:v>
                </c:pt>
                <c:pt idx="4">
                  <c:v>0.549462578458887</c:v>
                </c:pt>
                <c:pt idx="5">
                  <c:v>0.539162665478555</c:v>
                </c:pt>
                <c:pt idx="6">
                  <c:v>0.553360265634961</c:v>
                </c:pt>
                <c:pt idx="7">
                  <c:v>0.565469334399351</c:v>
                </c:pt>
                <c:pt idx="8">
                  <c:v>0.584596615351449</c:v>
                </c:pt>
                <c:pt idx="9">
                  <c:v>0.56336922875703</c:v>
                </c:pt>
                <c:pt idx="10">
                  <c:v>0.575082329629243</c:v>
                </c:pt>
                <c:pt idx="11">
                  <c:v>0.560477140669905</c:v>
                </c:pt>
                <c:pt idx="12">
                  <c:v>0.550745373760576</c:v>
                </c:pt>
                <c:pt idx="13">
                  <c:v>0.546465387156008</c:v>
                </c:pt>
                <c:pt idx="14">
                  <c:v>0.544503036113774</c:v>
                </c:pt>
                <c:pt idx="15">
                  <c:v>0.533127977610096</c:v>
                </c:pt>
                <c:pt idx="16">
                  <c:v>0.514918296249713</c:v>
                </c:pt>
                <c:pt idx="17">
                  <c:v>0.502734677310242</c:v>
                </c:pt>
                <c:pt idx="18">
                  <c:v>0.490151095560329</c:v>
                </c:pt>
                <c:pt idx="19">
                  <c:v>0.475124759645959</c:v>
                </c:pt>
                <c:pt idx="20">
                  <c:v>0.480511056440125</c:v>
                </c:pt>
                <c:pt idx="21">
                  <c:v>0.444397729661551</c:v>
                </c:pt>
                <c:pt idx="22">
                  <c:v>0.417454698655041</c:v>
                </c:pt>
                <c:pt idx="23">
                  <c:v>0.401523585180473</c:v>
                </c:pt>
                <c:pt idx="24">
                  <c:v>0.45998030604999</c:v>
                </c:pt>
                <c:pt idx="25">
                  <c:v>0.436966698466932</c:v>
                </c:pt>
                <c:pt idx="26">
                  <c:v>0.405879383381743</c:v>
                </c:pt>
                <c:pt idx="27">
                  <c:v>0.38026041385272</c:v>
                </c:pt>
                <c:pt idx="28">
                  <c:v>0.35579201729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2716"/>
        <c:axId val="94238889"/>
      </c:lineChart>
      <c:catAx>
        <c:axId val="91335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 turning 62</a:t>
                </a:r>
              </a:p>
            </c:rich>
          </c:tx>
          <c:layout>
            <c:manualLayout>
              <c:xMode val="edge"/>
              <c:yMode val="edge"/>
              <c:x val="0.403070731161959"/>
              <c:y val="0.904761904761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35636"/>
        <c:crossesAt val="0"/>
        <c:auto val="1"/>
        <c:lblAlgn val="ctr"/>
        <c:lblOffset val="100"/>
        <c:noMultiLvlLbl val="0"/>
      </c:catAx>
      <c:valAx>
        <c:axId val="2113563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35725"/>
        <c:crossesAt val="1"/>
        <c:crossBetween val="midCat"/>
        <c:majorUnit val="0.2"/>
      </c:valAx>
      <c:catAx>
        <c:axId val="68082716"/>
        <c:scaling>
          <c:orientation val="minMax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rth year</a:t>
                </a:r>
              </a:p>
            </c:rich>
          </c:tx>
          <c:layout>
            <c:manualLayout>
              <c:xMode val="edge"/>
              <c:yMode val="edge"/>
              <c:x val="0.470373406871879"/>
              <c:y val="0.02385723828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38889"/>
        <c:crosses val="max"/>
        <c:auto val="1"/>
        <c:lblAlgn val="ctr"/>
        <c:lblOffset val="100"/>
        <c:noMultiLvlLbl val="0"/>
      </c:catAx>
      <c:valAx>
        <c:axId val="94238889"/>
        <c:scaling>
          <c:orientation val="minMax"/>
          <c:max val="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82716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363494074681"/>
          <c:y val="0.624009924611127"/>
          <c:w val="0.241931877468883"/>
          <c:h val="0.168336673346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"/>
          <c:w val="0.95393903257061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6!$C$28</c:f>
              <c:strCache>
                <c:ptCount val="1"/>
                <c:pt idx="0">
                  <c:v>Wom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D$26:$H$26</c:f>
              <c:strCache>
                <c:ptCount val="5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FRA(65-66)</c:v>
                </c:pt>
                <c:pt idx="4">
                  <c:v>FRA - 70+</c:v>
                </c:pt>
              </c:strCache>
            </c:strRef>
          </c:cat>
          <c:val>
            <c:numRef>
              <c:f>Figure6!$D$28:$H$28</c:f>
              <c:numCache>
                <c:formatCode>General</c:formatCode>
                <c:ptCount val="5"/>
                <c:pt idx="0">
                  <c:v>-0.166472264270278</c:v>
                </c:pt>
                <c:pt idx="1">
                  <c:v>-0.00766590941510426</c:v>
                </c:pt>
                <c:pt idx="2">
                  <c:v>-0.025506677095412</c:v>
                </c:pt>
                <c:pt idx="3">
                  <c:v>0.108868285211287</c:v>
                </c:pt>
                <c:pt idx="4">
                  <c:v>0.089130573654418</c:v>
                </c:pt>
              </c:numCache>
            </c:numRef>
          </c:val>
        </c:ser>
        <c:ser>
          <c:idx val="1"/>
          <c:order val="1"/>
          <c:tx>
            <c:strRef>
              <c:f>Figure6!$C$27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D$26:$H$26</c:f>
              <c:strCache>
                <c:ptCount val="5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FRA(65-66)</c:v>
                </c:pt>
                <c:pt idx="4">
                  <c:v>FRA - 70+</c:v>
                </c:pt>
              </c:strCache>
            </c:strRef>
          </c:cat>
          <c:val>
            <c:numRef>
              <c:f>Figure6!$D$27:$H$27</c:f>
              <c:numCache>
                <c:formatCode>General</c:formatCode>
                <c:ptCount val="5"/>
                <c:pt idx="0">
                  <c:v>-0.0824294715029558</c:v>
                </c:pt>
                <c:pt idx="1">
                  <c:v>-0.0246279076611998</c:v>
                </c:pt>
                <c:pt idx="2">
                  <c:v>-0.0577123248212498</c:v>
                </c:pt>
                <c:pt idx="3">
                  <c:v>0.124630908127392</c:v>
                </c:pt>
                <c:pt idx="4">
                  <c:v>0.0495014261469965</c:v>
                </c:pt>
              </c:numCache>
            </c:numRef>
          </c:val>
        </c:ser>
        <c:gapWidth val="150"/>
        <c:overlap val="0"/>
        <c:axId val="13537514"/>
        <c:axId val="20982343"/>
      </c:barChart>
      <c:catAx>
        <c:axId val="13537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82343"/>
        <c:crossesAt val="0"/>
        <c:auto val="1"/>
        <c:lblAlgn val="ctr"/>
        <c:lblOffset val="100"/>
        <c:noMultiLvlLbl val="0"/>
      </c:catAx>
      <c:valAx>
        <c:axId val="20982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37514"/>
        <c:crossesAt val="1"/>
        <c:crossBetween val="midCat"/>
        <c:majorUnit val="0.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937467392114"/>
          <c:y val="0.608480485884603"/>
          <c:w val="0.147275844078408"/>
          <c:h val="0.1508266786638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47880</xdr:rowOff>
    </xdr:from>
    <xdr:to>
      <xdr:col>6</xdr:col>
      <xdr:colOff>26244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261720" y="447840"/>
        <a:ext cx="4827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7</xdr:col>
      <xdr:colOff>503640</xdr:colOff>
      <xdr:row>17</xdr:row>
      <xdr:rowOff>199800</xdr:rowOff>
    </xdr:to>
    <xdr:graphicFrame>
      <xdr:nvGraphicFramePr>
        <xdr:cNvPr id="1" name="Chart 1"/>
        <xdr:cNvGraphicFramePr/>
      </xdr:nvGraphicFramePr>
      <xdr:xfrm>
        <a:off x="181080" y="399960"/>
        <a:ext cx="4829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104760</xdr:rowOff>
    </xdr:from>
    <xdr:to>
      <xdr:col>9</xdr:col>
      <xdr:colOff>61200</xdr:colOff>
      <xdr:row>28</xdr:row>
      <xdr:rowOff>152280</xdr:rowOff>
    </xdr:to>
    <xdr:grpSp>
      <xdr:nvGrpSpPr>
        <xdr:cNvPr id="2" name="Group 1"/>
        <xdr:cNvGrpSpPr/>
      </xdr:nvGrpSpPr>
      <xdr:grpSpPr>
        <a:xfrm>
          <a:off x="231120" y="676440"/>
          <a:ext cx="7071120" cy="4809960"/>
          <a:chOff x="231120" y="676440"/>
          <a:chExt cx="7071120" cy="4809960"/>
        </a:xfrm>
      </xdr:grpSpPr>
      <xdr:graphicFrame>
        <xdr:nvGraphicFramePr>
          <xdr:cNvPr id="3" name="Chart 2"/>
          <xdr:cNvGraphicFramePr/>
        </xdr:nvGraphicFramePr>
        <xdr:xfrm>
          <a:off x="231120" y="676440"/>
          <a:ext cx="6998400" cy="4809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TextBox 3"/>
          <xdr:cNvSpPr/>
        </xdr:nvSpPr>
        <xdr:spPr>
          <a:xfrm>
            <a:off x="1699560" y="876240"/>
            <a:ext cx="874800" cy="416232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Great Depress-ion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929-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94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>
            <a:off x="2997000" y="876240"/>
            <a:ext cx="1096200" cy="416232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Baby Boom 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946- 196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Box 5"/>
          <xdr:cNvSpPr/>
        </xdr:nvSpPr>
        <xdr:spPr>
          <a:xfrm>
            <a:off x="4093560" y="876240"/>
            <a:ext cx="633600" cy="416232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Baby Bust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964- 1979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Box 6"/>
          <xdr:cNvSpPr/>
        </xdr:nvSpPr>
        <xdr:spPr>
          <a:xfrm>
            <a:off x="4727160" y="876240"/>
            <a:ext cx="764280" cy="416232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Baby Boomlet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979-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Times New Roman"/>
              </a:rPr>
              <a:t>1990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Box 7"/>
          <xdr:cNvSpPr/>
        </xdr:nvSpPr>
        <xdr:spPr>
          <a:xfrm>
            <a:off x="5491800" y="876240"/>
            <a:ext cx="844920" cy="416232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8"/>
          <xdr:cNvSpPr/>
        </xdr:nvSpPr>
        <xdr:spPr>
          <a:xfrm>
            <a:off x="6316560" y="2905200"/>
            <a:ext cx="985680" cy="8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Great Recess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</xdr:row>
      <xdr:rowOff>0</xdr:rowOff>
    </xdr:from>
    <xdr:to>
      <xdr:col>7</xdr:col>
      <xdr:colOff>604440</xdr:colOff>
      <xdr:row>21</xdr:row>
      <xdr:rowOff>123480</xdr:rowOff>
    </xdr:to>
    <xdr:graphicFrame>
      <xdr:nvGraphicFramePr>
        <xdr:cNvPr id="10" name="Chart 1"/>
        <xdr:cNvGraphicFramePr/>
      </xdr:nvGraphicFramePr>
      <xdr:xfrm>
        <a:off x="281880" y="380880"/>
        <a:ext cx="4829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52640</xdr:rowOff>
    </xdr:from>
    <xdr:to>
      <xdr:col>7</xdr:col>
      <xdr:colOff>533880</xdr:colOff>
      <xdr:row>22</xdr:row>
      <xdr:rowOff>114480</xdr:rowOff>
    </xdr:to>
    <xdr:graphicFrame>
      <xdr:nvGraphicFramePr>
        <xdr:cNvPr id="11" name="Chart 1"/>
        <xdr:cNvGraphicFramePr/>
      </xdr:nvGraphicFramePr>
      <xdr:xfrm>
        <a:off x="211320" y="533520"/>
        <a:ext cx="4829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105120</xdr:rowOff>
    </xdr:from>
    <xdr:to>
      <xdr:col>7</xdr:col>
      <xdr:colOff>523800</xdr:colOff>
      <xdr:row>19</xdr:row>
      <xdr:rowOff>66960</xdr:rowOff>
    </xdr:to>
    <xdr:graphicFrame>
      <xdr:nvGraphicFramePr>
        <xdr:cNvPr id="12" name="Chart 1"/>
        <xdr:cNvGraphicFramePr/>
      </xdr:nvGraphicFramePr>
      <xdr:xfrm>
        <a:off x="201240" y="486000"/>
        <a:ext cx="4829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1" t="s">
        <v>0</v>
      </c>
    </row>
    <row r="24" customFormat="false" ht="15.75" hidden="false" customHeight="false" outlineLevel="0" collapsed="false">
      <c r="A24" s="1" t="s">
        <v>1</v>
      </c>
    </row>
    <row r="25" customFormat="false" ht="15.75" hidden="false" customHeight="false" outlineLevel="0" collapsed="false">
      <c r="A25" s="2" t="s">
        <v>2</v>
      </c>
    </row>
    <row r="28" customFormat="false" ht="15.75" hidden="false" customHeight="false" outlineLevel="0" collapsed="false">
      <c r="A28" s="1" t="s">
        <v>3</v>
      </c>
    </row>
    <row r="29" customFormat="false" ht="15.75" hidden="false" customHeight="false" outlineLevel="0" collapsed="false">
      <c r="A29" s="1" t="s">
        <v>4</v>
      </c>
    </row>
    <row r="30" customFormat="false" ht="15.75" hidden="false" customHeight="false" outlineLevel="0" collapsed="false">
      <c r="B30" s="1" t="s">
        <v>5</v>
      </c>
      <c r="C30" s="1" t="s">
        <v>6</v>
      </c>
      <c r="N30" s="1" t="s">
        <v>7</v>
      </c>
      <c r="O30" s="1" t="s">
        <v>6</v>
      </c>
    </row>
    <row r="31" customFormat="false" ht="15.75" hidden="false" customHeight="false" outlineLevel="0" collapsed="false">
      <c r="C31" s="1" t="n">
        <v>62</v>
      </c>
      <c r="D31" s="1" t="n">
        <v>63</v>
      </c>
      <c r="E31" s="1" t="n">
        <v>64</v>
      </c>
      <c r="F31" s="1" t="s">
        <v>8</v>
      </c>
      <c r="G31" s="1" t="s">
        <v>9</v>
      </c>
      <c r="H31" s="1" t="s">
        <v>10</v>
      </c>
      <c r="I31" s="1" t="s">
        <v>11</v>
      </c>
      <c r="J31" s="1" t="s">
        <v>12</v>
      </c>
      <c r="K31" s="1" t="s">
        <v>10</v>
      </c>
      <c r="L31" s="1" t="s">
        <v>13</v>
      </c>
      <c r="O31" s="1" t="n">
        <v>62</v>
      </c>
      <c r="P31" s="1" t="n">
        <v>63</v>
      </c>
      <c r="Q31" s="1" t="n">
        <v>64</v>
      </c>
      <c r="R31" s="1" t="s">
        <v>8</v>
      </c>
      <c r="S31" s="1" t="s">
        <v>9</v>
      </c>
      <c r="T31" s="1" t="s">
        <v>10</v>
      </c>
      <c r="U31" s="1" t="s">
        <v>11</v>
      </c>
      <c r="V31" s="1" t="s">
        <v>12</v>
      </c>
      <c r="W31" s="1" t="s">
        <v>10</v>
      </c>
      <c r="X31" s="1" t="s">
        <v>13</v>
      </c>
    </row>
    <row r="32" customFormat="false" ht="15.75" hidden="false" customHeight="false" outlineLevel="0" collapsed="false">
      <c r="A32" s="1" t="n">
        <v>1</v>
      </c>
      <c r="B32" s="1" t="n">
        <v>1985</v>
      </c>
      <c r="C32" s="3" t="n">
        <v>0.523590333716916</v>
      </c>
      <c r="D32" s="3" t="n">
        <v>0.094361334867664</v>
      </c>
      <c r="E32" s="3" t="n">
        <v>0.133486766398159</v>
      </c>
      <c r="F32" s="3" t="n">
        <v>0.209436133486766</v>
      </c>
      <c r="G32" s="3" t="n">
        <v>0.0333716915995397</v>
      </c>
      <c r="H32" s="3" t="n">
        <v>0.00805523590333717</v>
      </c>
      <c r="I32" s="3" t="n">
        <v>0.00575373993095512</v>
      </c>
      <c r="J32" s="3" t="n">
        <v>0.00230149597238205</v>
      </c>
      <c r="K32" s="3" t="n">
        <v>0.00805523590333717</v>
      </c>
      <c r="L32" s="3" t="n">
        <v>0.049482163406214</v>
      </c>
      <c r="N32" s="1" t="n">
        <v>1985</v>
      </c>
      <c r="O32" s="3" t="n">
        <v>0.636963696369637</v>
      </c>
      <c r="P32" s="3" t="n">
        <v>0.0814081408140814</v>
      </c>
      <c r="Q32" s="3" t="n">
        <v>0.107810781078108</v>
      </c>
      <c r="R32" s="3" t="n">
        <v>0.134213421342134</v>
      </c>
      <c r="S32" s="3" t="n">
        <v>0.0286028602860286</v>
      </c>
      <c r="T32" s="3" t="n">
        <v>0.011001100110011</v>
      </c>
      <c r="U32" s="3" t="n">
        <v>0.0088008800880088</v>
      </c>
      <c r="V32" s="3" t="n">
        <v>0.0022002200220022</v>
      </c>
      <c r="W32" s="3" t="n">
        <v>0.011001100110011</v>
      </c>
      <c r="X32" s="3" t="n">
        <v>0.0506050605060506</v>
      </c>
    </row>
    <row r="33" customFormat="false" ht="15.75" hidden="false" customHeight="false" outlineLevel="0" collapsed="false">
      <c r="A33" s="1" t="n">
        <v>2</v>
      </c>
      <c r="B33" s="1" t="n">
        <v>1986</v>
      </c>
      <c r="C33" s="3" t="n">
        <v>0.534090909090909</v>
      </c>
      <c r="D33" s="3" t="n">
        <v>0.0931818181818182</v>
      </c>
      <c r="E33" s="3" t="n">
        <v>0.134090909090909</v>
      </c>
      <c r="F33" s="3" t="n">
        <v>0.195454545454545</v>
      </c>
      <c r="G33" s="3" t="n">
        <v>0.0352272727272727</v>
      </c>
      <c r="H33" s="3" t="n">
        <v>0.00795454545454545</v>
      </c>
      <c r="I33" s="3" t="n">
        <v>0.00681818181818182</v>
      </c>
      <c r="J33" s="3" t="n">
        <v>0.00113636363636364</v>
      </c>
      <c r="K33" s="3" t="n">
        <v>0.00795454545454545</v>
      </c>
      <c r="L33" s="3" t="n">
        <v>0.0511363636363636</v>
      </c>
      <c r="N33" s="1" t="n">
        <v>1986</v>
      </c>
      <c r="O33" s="3" t="n">
        <v>0.631174533479693</v>
      </c>
      <c r="P33" s="3" t="n">
        <v>0.0768386388583974</v>
      </c>
      <c r="Q33" s="3" t="n">
        <v>0.114160263446762</v>
      </c>
      <c r="R33" s="3" t="n">
        <v>0.138309549945115</v>
      </c>
      <c r="S33" s="3" t="n">
        <v>0.0274423710208562</v>
      </c>
      <c r="T33" s="3" t="n">
        <v>0.0120746432491767</v>
      </c>
      <c r="U33" s="3" t="n">
        <v>0.00987925356750823</v>
      </c>
      <c r="V33" s="3" t="n">
        <v>0.0021953896816685</v>
      </c>
      <c r="W33" s="3" t="n">
        <v>0.0120746432491767</v>
      </c>
      <c r="X33" s="3" t="n">
        <v>0.0515916575192097</v>
      </c>
    </row>
    <row r="34" customFormat="false" ht="15.75" hidden="false" customHeight="false" outlineLevel="0" collapsed="false">
      <c r="A34" s="1" t="n">
        <v>3</v>
      </c>
      <c r="B34" s="1" t="n">
        <v>1987</v>
      </c>
      <c r="C34" s="3" t="n">
        <v>0.540909090909091</v>
      </c>
      <c r="D34" s="3" t="n">
        <v>0.0920454545454545</v>
      </c>
      <c r="E34" s="3" t="n">
        <v>0.129545454545455</v>
      </c>
      <c r="F34" s="3" t="n">
        <v>0.190909090909091</v>
      </c>
      <c r="G34" s="3" t="n">
        <v>0.0386363636363636</v>
      </c>
      <c r="H34" s="3" t="n">
        <v>0.00795454545454545</v>
      </c>
      <c r="I34" s="3" t="n">
        <v>0.00681818181818182</v>
      </c>
      <c r="J34" s="3" t="n">
        <v>0.00113636363636364</v>
      </c>
      <c r="K34" s="3" t="n">
        <v>0.00795454545454545</v>
      </c>
      <c r="L34" s="3" t="n">
        <v>0.0545454545454545</v>
      </c>
      <c r="N34" s="1" t="n">
        <v>1987</v>
      </c>
      <c r="O34" s="3" t="n">
        <v>0.647252747252747</v>
      </c>
      <c r="P34" s="3" t="n">
        <v>0.0791208791208791</v>
      </c>
      <c r="Q34" s="3" t="n">
        <v>0.105494505494506</v>
      </c>
      <c r="R34" s="3" t="n">
        <v>0.12967032967033</v>
      </c>
      <c r="S34" s="3" t="n">
        <v>0.0285714285714286</v>
      </c>
      <c r="T34" s="3" t="n">
        <v>0.00989010989010989</v>
      </c>
      <c r="U34" s="3" t="n">
        <v>0.00769230769230769</v>
      </c>
      <c r="V34" s="3" t="n">
        <v>0.0021978021978022</v>
      </c>
      <c r="W34" s="3" t="n">
        <v>0.00989010989010989</v>
      </c>
      <c r="X34" s="3" t="n">
        <v>0.0483516483516484</v>
      </c>
    </row>
    <row r="35" customFormat="false" ht="15.75" hidden="false" customHeight="false" outlineLevel="0" collapsed="false">
      <c r="A35" s="1" t="n">
        <v>4</v>
      </c>
      <c r="B35" s="1" t="n">
        <v>1988</v>
      </c>
      <c r="C35" s="3" t="n">
        <v>0.547727272727273</v>
      </c>
      <c r="D35" s="3" t="n">
        <v>0.0920454545454545</v>
      </c>
      <c r="E35" s="3" t="n">
        <v>0.1125</v>
      </c>
      <c r="F35" s="3" t="n">
        <v>0.188636363636364</v>
      </c>
      <c r="G35" s="3" t="n">
        <v>0.0465909090909091</v>
      </c>
      <c r="H35" s="3" t="n">
        <v>0.0125</v>
      </c>
      <c r="I35" s="3" t="n">
        <v>0.0102272727272727</v>
      </c>
      <c r="J35" s="3" t="n">
        <v>0.00227272727272727</v>
      </c>
      <c r="K35" s="3" t="n">
        <v>0.0125</v>
      </c>
      <c r="L35" s="3" t="n">
        <v>0.0715909090909091</v>
      </c>
      <c r="N35" s="1" t="n">
        <v>1988</v>
      </c>
      <c r="O35" s="3" t="n">
        <v>0.652747252747253</v>
      </c>
      <c r="P35" s="3" t="n">
        <v>0.0758241758241758</v>
      </c>
      <c r="Q35" s="3" t="n">
        <v>0.0868131868131868</v>
      </c>
      <c r="R35" s="3" t="n">
        <v>0.140659340659341</v>
      </c>
      <c r="S35" s="3" t="n">
        <v>0.0340659340659341</v>
      </c>
      <c r="T35" s="3" t="n">
        <v>0.00989010989010989</v>
      </c>
      <c r="U35" s="3" t="n">
        <v>0.00769230769230769</v>
      </c>
      <c r="V35" s="3" t="n">
        <v>0.0021978021978022</v>
      </c>
      <c r="W35" s="3" t="n">
        <v>0.00989010989010989</v>
      </c>
      <c r="X35" s="3" t="n">
        <v>0.0538461538461539</v>
      </c>
    </row>
    <row r="36" customFormat="false" ht="15.75" hidden="false" customHeight="false" outlineLevel="0" collapsed="false">
      <c r="A36" s="1" t="n">
        <v>5</v>
      </c>
      <c r="B36" s="1" t="n">
        <v>1989</v>
      </c>
      <c r="C36" s="3" t="n">
        <v>0.549199084668192</v>
      </c>
      <c r="D36" s="3" t="n">
        <v>0.0812356979405034</v>
      </c>
      <c r="E36" s="3" t="n">
        <v>0.106407322654462</v>
      </c>
      <c r="F36" s="3" t="n">
        <v>0.200228832951945</v>
      </c>
      <c r="G36" s="3" t="n">
        <v>0.0526315789473684</v>
      </c>
      <c r="H36" s="3" t="n">
        <v>0.0102974828375286</v>
      </c>
      <c r="I36" s="3" t="n">
        <v>0.0080091533180778</v>
      </c>
      <c r="J36" s="3" t="n">
        <v>0.0022883295194508</v>
      </c>
      <c r="K36" s="3" t="n">
        <v>0.0102974828375286</v>
      </c>
      <c r="L36" s="3" t="n">
        <v>0.0732265446224256</v>
      </c>
      <c r="N36" s="1" t="n">
        <v>1989</v>
      </c>
      <c r="O36" s="3" t="n">
        <v>0.634868421052632</v>
      </c>
      <c r="P36" s="3" t="n">
        <v>0.0712719298245614</v>
      </c>
      <c r="Q36" s="3" t="n">
        <v>0.103070175438596</v>
      </c>
      <c r="R36" s="3" t="n">
        <v>0.140350877192982</v>
      </c>
      <c r="S36" s="3" t="n">
        <v>0.0361842105263158</v>
      </c>
      <c r="T36" s="3" t="n">
        <v>0.0142543859649123</v>
      </c>
      <c r="U36" s="3" t="n">
        <v>0.0109649122807018</v>
      </c>
      <c r="V36" s="3" t="n">
        <v>0.00328947368421053</v>
      </c>
      <c r="W36" s="3" t="n">
        <v>0.0142543859649123</v>
      </c>
      <c r="X36" s="3" t="n">
        <v>0.0646929824561403</v>
      </c>
    </row>
    <row r="37" customFormat="false" ht="15.75" hidden="false" customHeight="false" outlineLevel="0" collapsed="false">
      <c r="A37" s="1" t="n">
        <v>6</v>
      </c>
      <c r="B37" s="1" t="n">
        <v>1990</v>
      </c>
      <c r="C37" s="3" t="n">
        <v>0.530933633295838</v>
      </c>
      <c r="D37" s="3" t="n">
        <v>0.0854893138357705</v>
      </c>
      <c r="E37" s="3" t="n">
        <v>0.12710911136108</v>
      </c>
      <c r="F37" s="3" t="n">
        <v>0.184476940382452</v>
      </c>
      <c r="G37" s="3" t="n">
        <v>0.0573678290213723</v>
      </c>
      <c r="H37" s="3" t="n">
        <v>0.0134983127109111</v>
      </c>
      <c r="I37" s="3" t="n">
        <v>0.0112485939257593</v>
      </c>
      <c r="J37" s="3" t="n">
        <v>0.00224971878515186</v>
      </c>
      <c r="K37" s="3" t="n">
        <v>0.0134983127109111</v>
      </c>
      <c r="L37" s="3" t="n">
        <v>0.0843644544431946</v>
      </c>
      <c r="N37" s="1" t="n">
        <v>1990</v>
      </c>
      <c r="O37" s="3" t="n">
        <v>0.613611416026345</v>
      </c>
      <c r="P37" s="3" t="n">
        <v>0.0790340285400659</v>
      </c>
      <c r="Q37" s="3" t="n">
        <v>0.107574094401756</v>
      </c>
      <c r="R37" s="3" t="n">
        <v>0.13940724478595</v>
      </c>
      <c r="S37" s="3" t="n">
        <v>0.0450054884742042</v>
      </c>
      <c r="T37" s="3" t="n">
        <v>0.0164654226125137</v>
      </c>
      <c r="U37" s="3" t="n">
        <v>0.0109769484083425</v>
      </c>
      <c r="V37" s="3" t="n">
        <v>0.00548847420417124</v>
      </c>
      <c r="W37" s="3" t="n">
        <v>0.0164654226125137</v>
      </c>
      <c r="X37" s="3" t="n">
        <v>0.0779363336992316</v>
      </c>
    </row>
    <row r="38" customFormat="false" ht="15.75" hidden="false" customHeight="false" outlineLevel="0" collapsed="false">
      <c r="A38" s="1" t="n">
        <v>7</v>
      </c>
      <c r="B38" s="1" t="n">
        <v>1991</v>
      </c>
      <c r="C38" s="3" t="n">
        <v>0.524076147816349</v>
      </c>
      <c r="D38" s="3" t="n">
        <v>0.0907054871220605</v>
      </c>
      <c r="E38" s="3" t="n">
        <v>0.122060470324748</v>
      </c>
      <c r="F38" s="3" t="n">
        <v>0.192609182530795</v>
      </c>
      <c r="G38" s="3" t="n">
        <v>0.0571108622620381</v>
      </c>
      <c r="H38" s="3" t="n">
        <v>0.0123180291153415</v>
      </c>
      <c r="I38" s="3" t="n">
        <v>0.0100783874580067</v>
      </c>
      <c r="J38" s="3" t="n">
        <v>0.00223964165733483</v>
      </c>
      <c r="K38" s="3" t="n">
        <v>0.0123180291153415</v>
      </c>
      <c r="L38" s="3" t="n">
        <v>0.0817469204927212</v>
      </c>
      <c r="N38" s="1" t="n">
        <v>1991</v>
      </c>
      <c r="O38" s="3" t="n">
        <v>0.612445414847162</v>
      </c>
      <c r="P38" s="3" t="n">
        <v>0.0775109170305677</v>
      </c>
      <c r="Q38" s="3" t="n">
        <v>0.103711790393013</v>
      </c>
      <c r="R38" s="3" t="n">
        <v>0.15174672489083</v>
      </c>
      <c r="S38" s="3" t="n">
        <v>0.0414847161572052</v>
      </c>
      <c r="T38" s="3" t="n">
        <v>0.0131004366812227</v>
      </c>
      <c r="U38" s="3" t="n">
        <v>0.00982532751091703</v>
      </c>
      <c r="V38" s="3" t="n">
        <v>0.00327510917030568</v>
      </c>
      <c r="W38" s="3" t="n">
        <v>0.0131004366812227</v>
      </c>
      <c r="X38" s="3" t="n">
        <v>0.0676855895196507</v>
      </c>
    </row>
    <row r="39" customFormat="false" ht="15.75" hidden="false" customHeight="false" outlineLevel="0" collapsed="false">
      <c r="A39" s="1" t="n">
        <v>8</v>
      </c>
      <c r="B39" s="1" t="n">
        <v>1992</v>
      </c>
      <c r="C39" s="3" t="n">
        <v>0.539149888143177</v>
      </c>
      <c r="D39" s="3" t="n">
        <v>0.08165548098434</v>
      </c>
      <c r="E39" s="3" t="n">
        <v>0.12751677852349</v>
      </c>
      <c r="F39" s="3" t="n">
        <v>0.185682326621924</v>
      </c>
      <c r="G39" s="3" t="n">
        <v>0.0559284116331096</v>
      </c>
      <c r="H39" s="3" t="n">
        <v>0.0100671140939597</v>
      </c>
      <c r="I39" s="3" t="n">
        <v>0.00894854586129754</v>
      </c>
      <c r="J39" s="3" t="n">
        <v>0.00111856823266219</v>
      </c>
      <c r="K39" s="3" t="n">
        <v>0.0100671140939597</v>
      </c>
      <c r="L39" s="3" t="n">
        <v>0.0760626398210291</v>
      </c>
      <c r="N39" s="1" t="n">
        <v>1992</v>
      </c>
      <c r="O39" s="3" t="n">
        <v>0.623076923076923</v>
      </c>
      <c r="P39" s="3" t="n">
        <v>0.0758241758241758</v>
      </c>
      <c r="Q39" s="3" t="n">
        <v>0.107692307692308</v>
      </c>
      <c r="R39" s="3" t="n">
        <v>0.137362637362637</v>
      </c>
      <c r="S39" s="3" t="n">
        <v>0.0406593406593407</v>
      </c>
      <c r="T39" s="3" t="n">
        <v>0.0153846153846154</v>
      </c>
      <c r="U39" s="3" t="n">
        <v>0.0120879120879121</v>
      </c>
      <c r="V39" s="3" t="n">
        <v>0.0032967032967033</v>
      </c>
      <c r="W39" s="3" t="n">
        <v>0.0153846153846154</v>
      </c>
      <c r="X39" s="3" t="n">
        <v>0.0714285714285714</v>
      </c>
    </row>
    <row r="40" customFormat="false" ht="15.75" hidden="false" customHeight="false" outlineLevel="0" collapsed="false">
      <c r="A40" s="1" t="n">
        <v>9</v>
      </c>
      <c r="B40" s="1" t="n">
        <v>1993</v>
      </c>
      <c r="C40" s="3" t="n">
        <v>0.544134078212291</v>
      </c>
      <c r="D40" s="3" t="n">
        <v>0.0893854748603352</v>
      </c>
      <c r="E40" s="3" t="n">
        <v>0.122905027932961</v>
      </c>
      <c r="F40" s="3" t="n">
        <v>0.179888268156425</v>
      </c>
      <c r="G40" s="3" t="n">
        <v>0.0502793296089386</v>
      </c>
      <c r="H40" s="3" t="n">
        <v>0.0122905027932961</v>
      </c>
      <c r="I40" s="3" t="n">
        <v>0.0100558659217877</v>
      </c>
      <c r="J40" s="3" t="n">
        <v>0.00223463687150838</v>
      </c>
      <c r="K40" s="3" t="n">
        <v>0.0122905027932961</v>
      </c>
      <c r="L40" s="3" t="n">
        <v>0.0748603351955307</v>
      </c>
      <c r="N40" s="1" t="n">
        <v>1993</v>
      </c>
      <c r="O40" s="3" t="n">
        <v>0.614035087719298</v>
      </c>
      <c r="P40" s="3" t="n">
        <v>0.0745614035087719</v>
      </c>
      <c r="Q40" s="3" t="n">
        <v>0.111842105263158</v>
      </c>
      <c r="R40" s="3" t="n">
        <v>0.149122807017544</v>
      </c>
      <c r="S40" s="3" t="n">
        <v>0.0339912280701754</v>
      </c>
      <c r="T40" s="3" t="n">
        <v>0.0153508771929825</v>
      </c>
      <c r="U40" s="3" t="n">
        <v>0.0120614035087719</v>
      </c>
      <c r="V40" s="3" t="n">
        <v>0.00328947368421053</v>
      </c>
      <c r="W40" s="3" t="n">
        <v>0.0153508771929825</v>
      </c>
      <c r="X40" s="3" t="n">
        <v>0.0646929824561404</v>
      </c>
    </row>
    <row r="41" customFormat="false" ht="15.75" hidden="false" customHeight="false" outlineLevel="0" collapsed="false">
      <c r="A41" s="1" t="n">
        <v>10</v>
      </c>
      <c r="B41" s="1" t="n">
        <v>1994</v>
      </c>
      <c r="C41" s="3" t="n">
        <v>0.553672316384181</v>
      </c>
      <c r="D41" s="3" t="n">
        <v>0.0836158192090396</v>
      </c>
      <c r="E41" s="3" t="n">
        <v>0.128813559322034</v>
      </c>
      <c r="F41" s="3" t="n">
        <v>0.177401129943503</v>
      </c>
      <c r="G41" s="3" t="n">
        <v>0.0451977401129944</v>
      </c>
      <c r="H41" s="3" t="n">
        <v>0.0124293785310734</v>
      </c>
      <c r="I41" s="3" t="n">
        <v>0.0112994350282486</v>
      </c>
      <c r="J41" s="3" t="n">
        <v>0.00112994350282486</v>
      </c>
      <c r="K41" s="3" t="n">
        <v>0.0124293785310734</v>
      </c>
      <c r="L41" s="3" t="n">
        <v>0.0700564971751412</v>
      </c>
      <c r="N41" s="1" t="n">
        <v>1994</v>
      </c>
      <c r="O41" s="3" t="n">
        <v>0.633663366336634</v>
      </c>
      <c r="P41" s="3" t="n">
        <v>0.0737073707370737</v>
      </c>
      <c r="Q41" s="3" t="n">
        <v>0.112211221122112</v>
      </c>
      <c r="R41" s="3" t="n">
        <v>0.12981298129813</v>
      </c>
      <c r="S41" s="3" t="n">
        <v>0.0363036303630363</v>
      </c>
      <c r="T41" s="3" t="n">
        <v>0.0143014301430143</v>
      </c>
      <c r="U41" s="3" t="n">
        <v>0.011001100110011</v>
      </c>
      <c r="V41" s="3" t="n">
        <v>0.0033003300330033</v>
      </c>
      <c r="W41" s="3" t="n">
        <v>0.0143014301430143</v>
      </c>
      <c r="X41" s="3" t="n">
        <v>0.0649064906490649</v>
      </c>
    </row>
    <row r="42" customFormat="false" ht="15.75" hidden="false" customHeight="false" outlineLevel="0" collapsed="false">
      <c r="A42" s="1" t="n">
        <v>11</v>
      </c>
      <c r="B42" s="1" t="n">
        <v>1995</v>
      </c>
      <c r="C42" s="3" t="n">
        <v>0.558956916099773</v>
      </c>
      <c r="D42" s="3" t="n">
        <v>0.0827664399092971</v>
      </c>
      <c r="E42" s="3" t="n">
        <v>0.119047619047619</v>
      </c>
      <c r="F42" s="3" t="n">
        <v>0.179138321995465</v>
      </c>
      <c r="G42" s="3" t="n">
        <v>0.0453514739229025</v>
      </c>
      <c r="H42" s="3" t="n">
        <v>0.0158730158730159</v>
      </c>
      <c r="I42" s="3" t="n">
        <v>0.0124716553287982</v>
      </c>
      <c r="J42" s="3" t="n">
        <v>0.00340136054421769</v>
      </c>
      <c r="K42" s="3" t="n">
        <v>0.0158730158730159</v>
      </c>
      <c r="L42" s="3" t="n">
        <v>0.0770975056689342</v>
      </c>
      <c r="N42" s="1" t="n">
        <v>1995</v>
      </c>
      <c r="O42" s="3" t="n">
        <v>0.613510520487265</v>
      </c>
      <c r="P42" s="3" t="n">
        <v>0.0730897009966777</v>
      </c>
      <c r="Q42" s="3" t="n">
        <v>0.111849390919158</v>
      </c>
      <c r="R42" s="3" t="n">
        <v>0.141749723145072</v>
      </c>
      <c r="S42" s="3" t="n">
        <v>0.0387596899224806</v>
      </c>
      <c r="T42" s="3" t="n">
        <v>0.0199335548172757</v>
      </c>
      <c r="U42" s="3" t="n">
        <v>0.0155038759689922</v>
      </c>
      <c r="V42" s="3" t="n">
        <v>0.0044296788482835</v>
      </c>
      <c r="W42" s="3" t="n">
        <v>0.0199335548172757</v>
      </c>
      <c r="X42" s="3" t="n">
        <v>0.0786267995570321</v>
      </c>
    </row>
    <row r="43" customFormat="false" ht="15.75" hidden="false" customHeight="false" outlineLevel="0" collapsed="false">
      <c r="A43" s="1" t="n">
        <v>12</v>
      </c>
      <c r="B43" s="1" t="n">
        <v>1996</v>
      </c>
      <c r="C43" s="3" t="n">
        <v>0.570938215102975</v>
      </c>
      <c r="D43" s="3" t="n">
        <v>0.0812356979405034</v>
      </c>
      <c r="E43" s="3" t="n">
        <v>0.110983981693364</v>
      </c>
      <c r="F43" s="3" t="n">
        <v>0.170480549199085</v>
      </c>
      <c r="G43" s="3" t="n">
        <v>0.051487414187643</v>
      </c>
      <c r="H43" s="3" t="n">
        <v>0.0137299771167048</v>
      </c>
      <c r="I43" s="3" t="n">
        <v>0.0125858123569794</v>
      </c>
      <c r="J43" s="3" t="n">
        <v>0.0011441647597254</v>
      </c>
      <c r="K43" s="3" t="n">
        <v>0.0137299771167048</v>
      </c>
      <c r="L43" s="3" t="n">
        <v>0.0789473684210526</v>
      </c>
      <c r="N43" s="1" t="n">
        <v>1996</v>
      </c>
      <c r="O43" s="3" t="n">
        <v>0.639198218262806</v>
      </c>
      <c r="P43" s="3" t="n">
        <v>0.0657015590200446</v>
      </c>
      <c r="Q43" s="3" t="n">
        <v>0.10467706013363</v>
      </c>
      <c r="R43" s="3" t="n">
        <v>0.139198218262806</v>
      </c>
      <c r="S43" s="3" t="n">
        <v>0.0378619153674833</v>
      </c>
      <c r="T43" s="3" t="n">
        <v>0.0144766146993318</v>
      </c>
      <c r="U43" s="3" t="n">
        <v>0.0111358574610245</v>
      </c>
      <c r="V43" s="3" t="n">
        <v>0.00334075723830735</v>
      </c>
      <c r="W43" s="3" t="n">
        <v>0.0144766146993318</v>
      </c>
      <c r="X43" s="3" t="n">
        <v>0.066815144766147</v>
      </c>
    </row>
    <row r="44" customFormat="false" ht="15.75" hidden="false" customHeight="false" outlineLevel="0" collapsed="false">
      <c r="A44" s="1" t="n">
        <v>13</v>
      </c>
      <c r="B44" s="1" t="n">
        <v>1997</v>
      </c>
      <c r="C44" s="3" t="n">
        <v>0.573863636363636</v>
      </c>
      <c r="D44" s="3" t="n">
        <v>0.075</v>
      </c>
      <c r="E44" s="3" t="n">
        <v>0.110227272727273</v>
      </c>
      <c r="F44" s="3" t="n">
        <v>0.169318181818182</v>
      </c>
      <c r="G44" s="3" t="n">
        <v>0.0534090909090909</v>
      </c>
      <c r="H44" s="3" t="n">
        <v>0.0170454545454545</v>
      </c>
      <c r="I44" s="3" t="n">
        <v>0.0147727272727273</v>
      </c>
      <c r="J44" s="3" t="n">
        <v>0.00227272727272727</v>
      </c>
      <c r="K44" s="3" t="n">
        <v>0.0170454545454545</v>
      </c>
      <c r="L44" s="3" t="n">
        <v>0.0875</v>
      </c>
      <c r="N44" s="1" t="n">
        <v>1997</v>
      </c>
      <c r="O44" s="3" t="n">
        <v>0.529088913282108</v>
      </c>
      <c r="P44" s="3" t="n">
        <v>0.0603732162458837</v>
      </c>
      <c r="Q44" s="3" t="n">
        <v>0.0823271130625686</v>
      </c>
      <c r="R44" s="3" t="n">
        <v>0.115257958287596</v>
      </c>
      <c r="S44" s="3" t="n">
        <v>0.0482985729967069</v>
      </c>
      <c r="T44" s="3" t="n">
        <v>0.163556531284303</v>
      </c>
      <c r="U44" s="3" t="n">
        <v>0.0702524698133919</v>
      </c>
      <c r="V44" s="3" t="n">
        <v>0.0933040614709111</v>
      </c>
      <c r="W44" s="3" t="n">
        <v>0.163556531284303</v>
      </c>
      <c r="X44" s="3" t="n">
        <v>0.375411635565313</v>
      </c>
    </row>
    <row r="45" customFormat="false" ht="15.75" hidden="false" customHeight="false" outlineLevel="0" collapsed="false">
      <c r="A45" s="1" t="n">
        <v>14</v>
      </c>
      <c r="B45" s="1" t="n">
        <v>1998</v>
      </c>
      <c r="C45" s="3" t="n">
        <v>0.567505720823799</v>
      </c>
      <c r="D45" s="3" t="n">
        <v>0.0812356979405034</v>
      </c>
      <c r="E45" s="3" t="n">
        <v>0.113272311212815</v>
      </c>
      <c r="F45" s="3" t="n">
        <v>0.168192219679634</v>
      </c>
      <c r="G45" s="3" t="n">
        <v>0.0526315789473684</v>
      </c>
      <c r="H45" s="3" t="n">
        <v>0.017162471395881</v>
      </c>
      <c r="I45" s="3" t="n">
        <v>0.0148741418764302</v>
      </c>
      <c r="J45" s="3" t="n">
        <v>0.0022883295194508</v>
      </c>
      <c r="K45" s="3" t="n">
        <v>0.017162471395881</v>
      </c>
      <c r="L45" s="3" t="n">
        <v>0.0869565217391304</v>
      </c>
      <c r="N45" s="1" t="n">
        <v>1998</v>
      </c>
      <c r="O45" s="3" t="n">
        <v>0.587389380530973</v>
      </c>
      <c r="P45" s="3" t="n">
        <v>0.0774336283185841</v>
      </c>
      <c r="Q45" s="3" t="n">
        <v>0.0984513274336283</v>
      </c>
      <c r="R45" s="3" t="n">
        <v>0.13716814159292</v>
      </c>
      <c r="S45" s="3" t="n">
        <v>0.045353982300885</v>
      </c>
      <c r="T45" s="3" t="n">
        <v>0.0542035398230088</v>
      </c>
      <c r="U45" s="3" t="n">
        <v>0.0265486725663717</v>
      </c>
      <c r="V45" s="3" t="n">
        <v>0.0276548672566372</v>
      </c>
      <c r="W45" s="3" t="n">
        <v>0.0542035398230088</v>
      </c>
      <c r="X45" s="3" t="n">
        <v>0.153761061946903</v>
      </c>
    </row>
    <row r="46" customFormat="false" ht="15.75" hidden="false" customHeight="false" outlineLevel="0" collapsed="false">
      <c r="A46" s="1" t="n">
        <v>15</v>
      </c>
      <c r="B46" s="1" t="n">
        <v>1999</v>
      </c>
      <c r="C46" s="3" t="n">
        <v>0.564073226544622</v>
      </c>
      <c r="D46" s="3" t="n">
        <v>0.0835240274599542</v>
      </c>
      <c r="E46" s="3" t="n">
        <v>0.112128146453089</v>
      </c>
      <c r="F46" s="3" t="n">
        <v>0.169336384439359</v>
      </c>
      <c r="G46" s="3" t="n">
        <v>0.0537757437070938</v>
      </c>
      <c r="H46" s="3" t="n">
        <v>0.017162471395881</v>
      </c>
      <c r="I46" s="3" t="n">
        <v>0.0148741418764302</v>
      </c>
      <c r="J46" s="3" t="n">
        <v>0.0022883295194508</v>
      </c>
      <c r="K46" s="3" t="n">
        <v>0.017162471395881</v>
      </c>
      <c r="L46" s="3" t="n">
        <v>0.0881006864988558</v>
      </c>
      <c r="N46" s="1" t="n">
        <v>1999</v>
      </c>
      <c r="O46" s="3" t="n">
        <v>0.612903225806452</v>
      </c>
      <c r="P46" s="3" t="n">
        <v>0.0756395995550612</v>
      </c>
      <c r="Q46" s="3" t="n">
        <v>0.102335928809789</v>
      </c>
      <c r="R46" s="3" t="n">
        <v>0.139043381535039</v>
      </c>
      <c r="S46" s="3" t="n">
        <v>0.0422691879866518</v>
      </c>
      <c r="T46" s="3" t="n">
        <v>0.0278086763070078</v>
      </c>
      <c r="U46" s="3" t="n">
        <v>0.0200222469410456</v>
      </c>
      <c r="V46" s="3" t="n">
        <v>0.00778642936596218</v>
      </c>
      <c r="W46" s="3" t="n">
        <v>0.0278086763070078</v>
      </c>
      <c r="X46" s="3" t="n">
        <v>0.0978865406006674</v>
      </c>
    </row>
    <row r="47" customFormat="false" ht="15.75" hidden="false" customHeight="false" outlineLevel="0" collapsed="false">
      <c r="A47" s="1" t="n">
        <v>16</v>
      </c>
      <c r="B47" s="1" t="n">
        <v>2000</v>
      </c>
      <c r="C47" s="3" t="n">
        <v>0.469525959367946</v>
      </c>
      <c r="D47" s="3" t="n">
        <v>0.0688487584650113</v>
      </c>
      <c r="E47" s="3" t="n">
        <v>0.106094808126411</v>
      </c>
      <c r="F47" s="3" t="n">
        <v>0.229119638826185</v>
      </c>
      <c r="G47" s="3" t="n">
        <v>0.111738148984199</v>
      </c>
      <c r="H47" s="3" t="n">
        <v>0.0146726862302483</v>
      </c>
      <c r="I47" s="3" t="n">
        <v>0.0124153498871332</v>
      </c>
      <c r="J47" s="3" t="n">
        <v>0.00225733634311512</v>
      </c>
      <c r="K47" s="3" t="n">
        <v>0.0146726862302483</v>
      </c>
      <c r="L47" s="3" t="n">
        <v>0.141083521444695</v>
      </c>
      <c r="N47" s="1" t="n">
        <v>2000</v>
      </c>
      <c r="O47" s="3" t="n">
        <v>0.578073089700997</v>
      </c>
      <c r="P47" s="3" t="n">
        <v>0.0653377630121816</v>
      </c>
      <c r="Q47" s="3" t="n">
        <v>0.102990033222591</v>
      </c>
      <c r="R47" s="3" t="n">
        <v>0.153931339977852</v>
      </c>
      <c r="S47" s="3" t="n">
        <v>0.0719822812846069</v>
      </c>
      <c r="T47" s="3" t="n">
        <v>0.0287929125138428</v>
      </c>
      <c r="U47" s="3" t="n">
        <v>0.0243632336655592</v>
      </c>
      <c r="V47" s="3" t="n">
        <v>0.0044296788482835</v>
      </c>
      <c r="W47" s="3" t="n">
        <v>0.0287929125138428</v>
      </c>
      <c r="X47" s="3" t="n">
        <v>0.129568106312292</v>
      </c>
    </row>
    <row r="48" customFormat="false" ht="15.75" hidden="false" customHeight="false" outlineLevel="0" collapsed="false">
      <c r="A48" s="1" t="n">
        <v>17</v>
      </c>
      <c r="B48" s="1" t="n">
        <v>2001</v>
      </c>
      <c r="C48" s="3" t="n">
        <v>0.536082474226804</v>
      </c>
      <c r="D48" s="3" t="n">
        <v>0.0767468499427262</v>
      </c>
      <c r="E48" s="3" t="n">
        <v>0.138602520045819</v>
      </c>
      <c r="F48" s="3" t="n">
        <v>0.207331042382589</v>
      </c>
      <c r="G48" s="3" t="n">
        <v>0.0320733104238259</v>
      </c>
      <c r="H48" s="3" t="n">
        <v>0.0103092783505155</v>
      </c>
      <c r="I48" s="3" t="n">
        <v>0.00801832760595647</v>
      </c>
      <c r="J48" s="3" t="n">
        <v>0.00229095074455899</v>
      </c>
      <c r="K48" s="3" t="n">
        <v>0.0103092783505155</v>
      </c>
      <c r="L48" s="3" t="n">
        <v>0.0526918671248568</v>
      </c>
      <c r="N48" s="1" t="n">
        <v>2001</v>
      </c>
      <c r="O48" s="3" t="n">
        <v>0.575757575757576</v>
      </c>
      <c r="P48" s="3" t="n">
        <v>0.079685746352413</v>
      </c>
      <c r="Q48" s="3" t="n">
        <v>0.129068462401796</v>
      </c>
      <c r="R48" s="3" t="n">
        <v>0.143658810325477</v>
      </c>
      <c r="S48" s="3" t="n">
        <v>0.0347923681257015</v>
      </c>
      <c r="T48" s="3" t="n">
        <v>0.0359147025813693</v>
      </c>
      <c r="U48" s="3" t="n">
        <v>0.0291806958473625</v>
      </c>
      <c r="V48" s="3" t="n">
        <v>0.00673400673400674</v>
      </c>
      <c r="W48" s="3" t="n">
        <v>0.0359147025813693</v>
      </c>
      <c r="X48" s="3" t="n">
        <v>0.10662177328844</v>
      </c>
    </row>
    <row r="49" customFormat="false" ht="15.75" hidden="false" customHeight="false" outlineLevel="0" collapsed="false">
      <c r="A49" s="1" t="n">
        <v>18</v>
      </c>
      <c r="B49" s="1" t="n">
        <v>2002</v>
      </c>
      <c r="C49" s="3" t="n">
        <v>0.530892448512586</v>
      </c>
      <c r="D49" s="3" t="n">
        <v>0.0812356979405034</v>
      </c>
      <c r="E49" s="3" t="n">
        <v>0.157894736842105</v>
      </c>
      <c r="F49" s="3" t="n">
        <v>0.195652173913044</v>
      </c>
      <c r="G49" s="3" t="n">
        <v>0.0240274599542334</v>
      </c>
      <c r="H49" s="3" t="n">
        <v>0.0102974828375286</v>
      </c>
      <c r="I49" s="3" t="n">
        <v>0.0080091533180778</v>
      </c>
      <c r="J49" s="3" t="n">
        <v>0.0022883295194508</v>
      </c>
      <c r="K49" s="3" t="n">
        <v>0.0102974828375286</v>
      </c>
      <c r="L49" s="3" t="n">
        <v>0.0446224256292906</v>
      </c>
      <c r="N49" s="1" t="n">
        <v>2002</v>
      </c>
      <c r="O49" s="3" t="n">
        <v>0.595720720720721</v>
      </c>
      <c r="P49" s="3" t="n">
        <v>0.0743243243243243</v>
      </c>
      <c r="Q49" s="3" t="n">
        <v>0.137387387387387</v>
      </c>
      <c r="R49" s="3" t="n">
        <v>0.143018018018018</v>
      </c>
      <c r="S49" s="3" t="n">
        <v>0.0259009009009009</v>
      </c>
      <c r="T49" s="3" t="n">
        <v>0.0236486486486487</v>
      </c>
      <c r="U49" s="3" t="n">
        <v>0.0202702702702703</v>
      </c>
      <c r="V49" s="3" t="n">
        <v>0.00337837837837838</v>
      </c>
      <c r="W49" s="3" t="n">
        <v>0.0236486486486487</v>
      </c>
      <c r="X49" s="3" t="n">
        <v>0.0731981981981982</v>
      </c>
    </row>
    <row r="50" customFormat="false" ht="15.75" hidden="false" customHeight="false" outlineLevel="0" collapsed="false">
      <c r="A50" s="1" t="n">
        <v>19</v>
      </c>
      <c r="B50" s="1" t="n">
        <v>2003</v>
      </c>
      <c r="C50" s="3" t="n">
        <v>0.559954751131222</v>
      </c>
      <c r="D50" s="3" t="n">
        <v>0.081447963800905</v>
      </c>
      <c r="E50" s="3" t="n">
        <v>0.149321266968326</v>
      </c>
      <c r="F50" s="3" t="n">
        <v>0.17420814479638</v>
      </c>
      <c r="G50" s="3" t="n">
        <v>0.0305429864253394</v>
      </c>
      <c r="H50" s="3" t="n">
        <v>0.00678733031674208</v>
      </c>
      <c r="I50" s="3" t="n">
        <v>0.00565610859728507</v>
      </c>
      <c r="J50" s="3" t="n">
        <v>0.00113122171945701</v>
      </c>
      <c r="K50" s="3" t="n">
        <v>0.00678733031674208</v>
      </c>
      <c r="L50" s="3" t="n">
        <v>0.0441176470588235</v>
      </c>
      <c r="N50" s="1" t="n">
        <v>2003</v>
      </c>
      <c r="O50" s="3" t="n">
        <v>0.60467706013363</v>
      </c>
      <c r="P50" s="3" t="n">
        <v>0.0712694877505568</v>
      </c>
      <c r="Q50" s="3" t="n">
        <v>0.135857461024499</v>
      </c>
      <c r="R50" s="3" t="n">
        <v>0.121380846325167</v>
      </c>
      <c r="S50" s="3" t="n">
        <v>0.0412026726057907</v>
      </c>
      <c r="T50" s="3" t="n">
        <v>0.0256124721603563</v>
      </c>
      <c r="U50" s="3" t="n">
        <v>0.0211581291759465</v>
      </c>
      <c r="V50" s="3" t="n">
        <v>0.0044543429844098</v>
      </c>
      <c r="W50" s="3" t="n">
        <v>0.0256124721603563</v>
      </c>
      <c r="X50" s="3" t="n">
        <v>0.0924276169265034</v>
      </c>
    </row>
    <row r="51" customFormat="false" ht="15.75" hidden="false" customHeight="false" outlineLevel="0" collapsed="false">
      <c r="A51" s="1" t="n">
        <v>20</v>
      </c>
      <c r="B51" s="1" t="n">
        <v>2004</v>
      </c>
      <c r="C51" s="3" t="n">
        <v>0.567080045095829</v>
      </c>
      <c r="D51" s="3" t="n">
        <v>0.0834272829763247</v>
      </c>
      <c r="E51" s="3" t="n">
        <v>0.125140924464487</v>
      </c>
      <c r="F51" s="3" t="n">
        <v>0.189402480270575</v>
      </c>
      <c r="G51" s="3" t="n">
        <v>0.0304396843291996</v>
      </c>
      <c r="H51" s="3" t="n">
        <v>0.00676437429537768</v>
      </c>
      <c r="I51" s="3" t="n">
        <v>0.0056369785794814</v>
      </c>
      <c r="J51" s="3" t="n">
        <v>0.00112739571589628</v>
      </c>
      <c r="K51" s="3" t="n">
        <v>0.00676437429537768</v>
      </c>
      <c r="L51" s="3" t="n">
        <v>0.0439684329199549</v>
      </c>
      <c r="N51" s="1" t="n">
        <v>2004</v>
      </c>
      <c r="O51" s="3" t="n">
        <v>0.611790878754171</v>
      </c>
      <c r="P51" s="3" t="n">
        <v>0.0745272525027809</v>
      </c>
      <c r="Q51" s="3" t="n">
        <v>0.117908787541713</v>
      </c>
      <c r="R51" s="3" t="n">
        <v>0.133481646273637</v>
      </c>
      <c r="S51" s="3" t="n">
        <v>0.0422691879866518</v>
      </c>
      <c r="T51" s="3" t="n">
        <v>0.0211345939933259</v>
      </c>
      <c r="U51" s="3" t="n">
        <v>0.017797552836485</v>
      </c>
      <c r="V51" s="3" t="n">
        <v>0.00333704115684093</v>
      </c>
      <c r="W51" s="3" t="n">
        <v>0.0211345939933259</v>
      </c>
      <c r="X51" s="3" t="n">
        <v>0.0845383759733037</v>
      </c>
    </row>
    <row r="52" customFormat="false" ht="15.75" hidden="false" customHeight="false" outlineLevel="0" collapsed="false">
      <c r="A52" s="1" t="n">
        <v>21</v>
      </c>
      <c r="B52" s="1" t="n">
        <v>2005</v>
      </c>
      <c r="C52" s="3" t="n">
        <v>0.565315315315315</v>
      </c>
      <c r="D52" s="3" t="n">
        <v>0.0855855855855856</v>
      </c>
      <c r="E52" s="3" t="n">
        <v>0.108108108108108</v>
      </c>
      <c r="F52" s="3" t="n">
        <v>0.207207207207207</v>
      </c>
      <c r="G52" s="3" t="n">
        <v>0.0304054054054054</v>
      </c>
      <c r="H52" s="3" t="n">
        <v>0.00788288288288288</v>
      </c>
      <c r="I52" s="3" t="n">
        <v>0.00563063063063063</v>
      </c>
      <c r="J52" s="3" t="n">
        <v>0.00225225225225225</v>
      </c>
      <c r="K52" s="3" t="n">
        <v>0.00788288288288288</v>
      </c>
      <c r="L52" s="3" t="n">
        <v>0.0461711711711712</v>
      </c>
      <c r="N52" s="1" t="n">
        <v>2005</v>
      </c>
      <c r="O52" s="3" t="n">
        <v>0.601328903654485</v>
      </c>
      <c r="P52" s="3" t="n">
        <v>0.0764119601328904</v>
      </c>
      <c r="Q52" s="3" t="n">
        <v>0.105204872646733</v>
      </c>
      <c r="R52" s="3" t="n">
        <v>0.150609080841639</v>
      </c>
      <c r="S52" s="3" t="n">
        <v>0.0420819490586932</v>
      </c>
      <c r="T52" s="3" t="n">
        <v>0.0232558139534884</v>
      </c>
      <c r="U52" s="3" t="n">
        <v>0.0199335548172758</v>
      </c>
      <c r="V52" s="3" t="n">
        <v>0.00332225913621262</v>
      </c>
      <c r="W52" s="3" t="n">
        <v>0.0232558139534884</v>
      </c>
      <c r="X52" s="3" t="n">
        <v>0.08859357696567</v>
      </c>
    </row>
    <row r="53" customFormat="false" ht="15.75" hidden="false" customHeight="false" outlineLevel="0" collapsed="false">
      <c r="A53" s="1" t="n">
        <v>22</v>
      </c>
      <c r="B53" s="1" t="n">
        <v>2006</v>
      </c>
      <c r="C53" s="3" t="n">
        <v>0.51877133105802</v>
      </c>
      <c r="D53" s="3" t="n">
        <v>0.0875995449374289</v>
      </c>
      <c r="E53" s="3" t="n">
        <v>0.104664391353811</v>
      </c>
      <c r="F53" s="3" t="n">
        <v>0.244596131968146</v>
      </c>
      <c r="G53" s="3" t="n">
        <v>0.0352673492605233</v>
      </c>
      <c r="H53" s="3" t="n">
        <v>0.0102389078498294</v>
      </c>
      <c r="I53" s="3" t="n">
        <v>0.00796359499431172</v>
      </c>
      <c r="J53" s="3" t="n">
        <v>0.00227531285551763</v>
      </c>
      <c r="K53" s="3" t="n">
        <v>0.0102389078498294</v>
      </c>
      <c r="L53" s="3" t="n">
        <v>0.055745164960182</v>
      </c>
      <c r="N53" s="1" t="n">
        <v>2006</v>
      </c>
      <c r="O53" s="3" t="n">
        <v>0.560893854748603</v>
      </c>
      <c r="P53" s="3" t="n">
        <v>0.0837988826815642</v>
      </c>
      <c r="Q53" s="3" t="n">
        <v>0.105027932960894</v>
      </c>
      <c r="R53" s="3" t="n">
        <v>0.179888268156425</v>
      </c>
      <c r="S53" s="3" t="n">
        <v>0.0446927374301676</v>
      </c>
      <c r="T53" s="3" t="n">
        <v>0.0268156424581006</v>
      </c>
      <c r="U53" s="3" t="n">
        <v>0.0223463687150838</v>
      </c>
      <c r="V53" s="3" t="n">
        <v>0.00446927374301676</v>
      </c>
      <c r="W53" s="3" t="n">
        <v>0.0268156424581006</v>
      </c>
      <c r="X53" s="3" t="n">
        <v>0.0983240223463687</v>
      </c>
    </row>
    <row r="54" customFormat="false" ht="15.75" hidden="false" customHeight="false" outlineLevel="0" collapsed="false">
      <c r="A54" s="1" t="n">
        <v>23</v>
      </c>
      <c r="B54" s="1" t="n">
        <v>2007</v>
      </c>
      <c r="C54" s="3" t="n">
        <v>0.482366325369738</v>
      </c>
      <c r="D54" s="3" t="n">
        <v>0.0841865756541524</v>
      </c>
      <c r="E54" s="3" t="n">
        <v>0.10580204778157</v>
      </c>
      <c r="F54" s="3" t="n">
        <v>0.274175199089875</v>
      </c>
      <c r="G54" s="3" t="n">
        <v>0.0364050056882821</v>
      </c>
      <c r="H54" s="3" t="n">
        <v>0.0102389078498294</v>
      </c>
      <c r="I54" s="3" t="n">
        <v>0.00796359499431172</v>
      </c>
      <c r="J54" s="3" t="n">
        <v>0.00227531285551763</v>
      </c>
      <c r="K54" s="3" t="n">
        <v>0.0102389078498294</v>
      </c>
      <c r="L54" s="3" t="n">
        <v>0.0568828213879408</v>
      </c>
      <c r="N54" s="1" t="n">
        <v>2007</v>
      </c>
      <c r="O54" s="3" t="n">
        <v>0.535433070866142</v>
      </c>
      <c r="P54" s="3" t="n">
        <v>0.0821147356580427</v>
      </c>
      <c r="Q54" s="3" t="n">
        <v>0.112485939257593</v>
      </c>
      <c r="R54" s="3" t="n">
        <v>0.206974128233971</v>
      </c>
      <c r="S54" s="3" t="n">
        <v>0.0416197975253093</v>
      </c>
      <c r="T54" s="3" t="n">
        <v>0.0202474690663667</v>
      </c>
      <c r="U54" s="3" t="n">
        <v>0.0179977502812148</v>
      </c>
      <c r="V54" s="3" t="n">
        <v>0.00224971878515186</v>
      </c>
      <c r="W54" s="3" t="n">
        <v>0.0202474690663667</v>
      </c>
      <c r="X54" s="3" t="n">
        <v>0.0821147356580427</v>
      </c>
    </row>
    <row r="55" customFormat="false" ht="15.75" hidden="false" customHeight="false" outlineLevel="0" collapsed="false">
      <c r="A55" s="1" t="n">
        <v>24</v>
      </c>
      <c r="B55" s="1" t="n">
        <v>2008</v>
      </c>
      <c r="C55" s="3" t="n">
        <v>0.48460661345496</v>
      </c>
      <c r="D55" s="3" t="n">
        <v>0.0798175598631699</v>
      </c>
      <c r="E55" s="3" t="n">
        <v>0.0957810718358039</v>
      </c>
      <c r="F55" s="3" t="n">
        <v>0.29418472063854</v>
      </c>
      <c r="G55" s="3" t="n">
        <v>0.0364880273660205</v>
      </c>
      <c r="H55" s="3" t="n">
        <v>0.00912200684150513</v>
      </c>
      <c r="I55" s="3" t="n">
        <v>0.00684150513112885</v>
      </c>
      <c r="J55" s="3" t="n">
        <v>0.00228050171037628</v>
      </c>
      <c r="K55" s="3" t="n">
        <v>0.00912200684150513</v>
      </c>
      <c r="L55" s="3" t="n">
        <v>0.0547320410490308</v>
      </c>
      <c r="N55" s="1" t="n">
        <v>2008</v>
      </c>
      <c r="O55" s="3" t="n">
        <v>0.543918918918919</v>
      </c>
      <c r="P55" s="3" t="n">
        <v>0.0777027027027027</v>
      </c>
      <c r="Q55" s="3" t="n">
        <v>0.101351351351351</v>
      </c>
      <c r="R55" s="3" t="n">
        <v>0.217342342342342</v>
      </c>
      <c r="S55" s="3" t="n">
        <v>0.036036036036036</v>
      </c>
      <c r="T55" s="3" t="n">
        <v>0.0247747747747748</v>
      </c>
      <c r="U55" s="3" t="n">
        <v>0.0168918918918919</v>
      </c>
      <c r="V55" s="3" t="n">
        <v>0.00788288288288288</v>
      </c>
      <c r="W55" s="3" t="n">
        <v>0.0247747747747748</v>
      </c>
      <c r="X55" s="3" t="n">
        <v>0.0855855855855856</v>
      </c>
    </row>
    <row r="56" customFormat="false" ht="15.75" hidden="false" customHeight="false" outlineLevel="0" collapsed="false">
      <c r="A56" s="1" t="n">
        <v>25</v>
      </c>
      <c r="B56" s="1" t="n">
        <v>2009</v>
      </c>
      <c r="C56" s="3" t="n">
        <v>0.506864988558352</v>
      </c>
      <c r="D56" s="3" t="n">
        <v>0.0823798627002288</v>
      </c>
      <c r="E56" s="3" t="n">
        <v>0.0846681922196796</v>
      </c>
      <c r="F56" s="3" t="n">
        <v>0.279176201372998</v>
      </c>
      <c r="G56" s="3" t="n">
        <v>0.0389016018306636</v>
      </c>
      <c r="H56" s="3" t="n">
        <v>0.0080091533180778</v>
      </c>
      <c r="I56" s="3" t="n">
        <v>0.0068649885583524</v>
      </c>
      <c r="J56" s="3" t="n">
        <v>0.0011441647597254</v>
      </c>
      <c r="K56" s="3" t="n">
        <v>0.0080091533180778</v>
      </c>
      <c r="L56" s="3" t="n">
        <v>0.0549199084668192</v>
      </c>
      <c r="N56" s="1" t="n">
        <v>2009</v>
      </c>
      <c r="O56" s="3" t="n">
        <v>0.565266742338252</v>
      </c>
      <c r="P56" s="3" t="n">
        <v>0.0737797956867196</v>
      </c>
      <c r="Q56" s="3" t="n">
        <v>0.0817253121452895</v>
      </c>
      <c r="R56" s="3" t="n">
        <v>0.213393870601589</v>
      </c>
      <c r="S56" s="3" t="n">
        <v>0.0442678774120318</v>
      </c>
      <c r="T56" s="3" t="n">
        <v>0.0227014755959137</v>
      </c>
      <c r="U56" s="3" t="n">
        <v>0.0170261066969353</v>
      </c>
      <c r="V56" s="3" t="n">
        <v>0.00567536889897843</v>
      </c>
      <c r="W56" s="3" t="n">
        <v>0.0227014755959137</v>
      </c>
      <c r="X56" s="3" t="n">
        <v>0.0896708286038593</v>
      </c>
    </row>
    <row r="57" customFormat="false" ht="15.75" hidden="false" customHeight="false" outlineLevel="0" collapsed="false">
      <c r="A57" s="1" t="n">
        <v>26</v>
      </c>
      <c r="B57" s="1" t="n">
        <v>2010</v>
      </c>
      <c r="C57" s="3" t="n">
        <v>0.489655172413793</v>
      </c>
      <c r="D57" s="3" t="n">
        <v>0.0954022988505747</v>
      </c>
      <c r="E57" s="3" t="n">
        <v>0.0793103448275862</v>
      </c>
      <c r="F57" s="3" t="n">
        <v>0.277011494252874</v>
      </c>
      <c r="G57" s="3" t="n">
        <v>0.0471264367816092</v>
      </c>
      <c r="H57" s="3" t="n">
        <v>0.0103448275862069</v>
      </c>
      <c r="I57" s="3" t="n">
        <v>0.00804597701149425</v>
      </c>
      <c r="J57" s="3" t="n">
        <v>0.00229885057471264</v>
      </c>
      <c r="K57" s="3" t="n">
        <v>0.0103448275862069</v>
      </c>
      <c r="L57" s="3" t="n">
        <v>0.067816091954023</v>
      </c>
      <c r="N57" s="1" t="n">
        <v>2010</v>
      </c>
      <c r="O57" s="3" t="n">
        <v>0.545558086560364</v>
      </c>
      <c r="P57" s="3" t="n">
        <v>0.0922551252847381</v>
      </c>
      <c r="Q57" s="3" t="n">
        <v>0.0797266514806378</v>
      </c>
      <c r="R57" s="3" t="n">
        <v>0.21753986332574</v>
      </c>
      <c r="S57" s="3" t="n">
        <v>0.0432801822323462</v>
      </c>
      <c r="T57" s="3" t="n">
        <v>0.020501138952164</v>
      </c>
      <c r="U57" s="3" t="n">
        <v>0.0182232346241458</v>
      </c>
      <c r="V57" s="3" t="n">
        <v>0.00227790432801822</v>
      </c>
      <c r="W57" s="3" t="n">
        <v>0.020501138952164</v>
      </c>
      <c r="X57" s="3" t="n">
        <v>0.0842824601366743</v>
      </c>
    </row>
    <row r="58" customFormat="false" ht="15.75" hidden="false" customHeight="false" outlineLevel="0" collapsed="false">
      <c r="A58" s="1" t="n">
        <v>27</v>
      </c>
      <c r="B58" s="1" t="n">
        <v>2011</v>
      </c>
      <c r="C58" s="3" t="n">
        <v>0.479166666666667</v>
      </c>
      <c r="D58" s="3" t="n">
        <v>0.0833333333333333</v>
      </c>
      <c r="E58" s="3" t="n">
        <v>0.0868055555555556</v>
      </c>
      <c r="F58" s="3" t="n">
        <v>0.284722222222222</v>
      </c>
      <c r="G58" s="3" t="n">
        <v>0.0543981481481482</v>
      </c>
      <c r="H58" s="3" t="n">
        <v>0.0127314814814815</v>
      </c>
      <c r="I58" s="3" t="n">
        <v>0.0104166666666667</v>
      </c>
      <c r="J58" s="3" t="n">
        <v>0.00231481481481481</v>
      </c>
      <c r="K58" s="3" t="n">
        <v>0.0127314814814815</v>
      </c>
      <c r="L58" s="3" t="n">
        <v>0.0798611111111111</v>
      </c>
      <c r="N58" s="1" t="n">
        <v>2011</v>
      </c>
      <c r="O58" s="3" t="n">
        <v>0.530821917808219</v>
      </c>
      <c r="P58" s="3" t="n">
        <v>0.0833333333333333</v>
      </c>
      <c r="Q58" s="3" t="n">
        <v>0.091324200913242</v>
      </c>
      <c r="R58" s="3" t="n">
        <v>0.222602739726027</v>
      </c>
      <c r="S58" s="3" t="n">
        <v>0.0479452054794521</v>
      </c>
      <c r="T58" s="3" t="n">
        <v>0.0228310502283105</v>
      </c>
      <c r="U58" s="3" t="n">
        <v>0.0205479452054795</v>
      </c>
      <c r="V58" s="3" t="n">
        <v>0.00228310502283105</v>
      </c>
      <c r="W58" s="3" t="n">
        <v>0.0228310502283105</v>
      </c>
      <c r="X58" s="3" t="n">
        <v>0.0936073059360731</v>
      </c>
    </row>
    <row r="59" customFormat="false" ht="15.75" hidden="false" customHeight="false" outlineLevel="0" collapsed="false">
      <c r="A59" s="1" t="n">
        <v>28</v>
      </c>
      <c r="B59" s="1" t="n">
        <v>2012</v>
      </c>
      <c r="C59" s="3" t="n">
        <v>0.439197166469894</v>
      </c>
      <c r="D59" s="3" t="n">
        <v>0.076741440377804</v>
      </c>
      <c r="E59" s="3" t="n">
        <v>0.0791027154663518</v>
      </c>
      <c r="F59" s="3" t="n">
        <v>0.327036599763872</v>
      </c>
      <c r="G59" s="3" t="n">
        <v>0.0613931523022432</v>
      </c>
      <c r="H59" s="3" t="n">
        <v>0.0165289256198347</v>
      </c>
      <c r="I59" s="3" t="n">
        <v>0.0141676505312869</v>
      </c>
      <c r="J59" s="3" t="n">
        <v>0.00236127508854782</v>
      </c>
      <c r="K59" s="3" t="n">
        <v>0.0165289256198347</v>
      </c>
      <c r="L59" s="3" t="n">
        <v>0.0944510035419126</v>
      </c>
      <c r="N59" s="1" t="n">
        <v>2012</v>
      </c>
      <c r="O59" s="3" t="n">
        <v>0.493597206053551</v>
      </c>
      <c r="P59" s="3" t="n">
        <v>0.080325960419092</v>
      </c>
      <c r="Q59" s="3" t="n">
        <v>0.0873108265424913</v>
      </c>
      <c r="R59" s="3" t="n">
        <v>0.263096623981374</v>
      </c>
      <c r="S59" s="3" t="n">
        <v>0.0523864959254948</v>
      </c>
      <c r="T59" s="3" t="n">
        <v>0.0256111757857974</v>
      </c>
      <c r="U59" s="3" t="n">
        <v>0.0232828870779977</v>
      </c>
      <c r="V59" s="3" t="n">
        <v>0.00232828870779977</v>
      </c>
      <c r="W59" s="3" t="n">
        <v>0.0256111757857974</v>
      </c>
      <c r="X59" s="3" t="n">
        <v>0.10360884749709</v>
      </c>
    </row>
    <row r="60" customFormat="false" ht="15.75" hidden="false" customHeight="false" outlineLevel="0" collapsed="false">
      <c r="A60" s="1" t="n">
        <v>29</v>
      </c>
      <c r="B60" s="1" t="n">
        <v>2013</v>
      </c>
      <c r="C60" s="3" t="n">
        <v>0.418772563176895</v>
      </c>
      <c r="D60" s="3" t="n">
        <v>0.072202166064982</v>
      </c>
      <c r="E60" s="3" t="n">
        <v>0.0734055354993983</v>
      </c>
      <c r="F60" s="3" t="n">
        <v>0.344163658243081</v>
      </c>
      <c r="G60" s="3" t="n">
        <v>0.0697954271961492</v>
      </c>
      <c r="H60" s="3" t="n">
        <v>0.0216606498194946</v>
      </c>
      <c r="I60" s="3" t="n">
        <v>0.0192539109506619</v>
      </c>
      <c r="J60" s="3" t="n">
        <v>0.00240673886883273</v>
      </c>
      <c r="K60" s="3" t="n">
        <v>0.0216606498194946</v>
      </c>
      <c r="L60" s="3" t="n">
        <v>0.113116726835138</v>
      </c>
      <c r="N60" s="1" t="n">
        <v>2013</v>
      </c>
      <c r="O60" s="3" t="n">
        <v>0.475177304964539</v>
      </c>
      <c r="P60" s="3" t="n">
        <v>0.0756501182033097</v>
      </c>
      <c r="Q60" s="3" t="n">
        <v>0.0815602836879433</v>
      </c>
      <c r="R60" s="3" t="n">
        <v>0.271867612293144</v>
      </c>
      <c r="S60" s="3" t="n">
        <v>0.057919621749409</v>
      </c>
      <c r="T60" s="3" t="n">
        <v>0.0378250591016549</v>
      </c>
      <c r="U60" s="3" t="n">
        <v>0.0354609929078014</v>
      </c>
      <c r="V60" s="3" t="n">
        <v>0.00236406619385343</v>
      </c>
      <c r="W60" s="3" t="n">
        <v>0.0378250591016549</v>
      </c>
      <c r="X60" s="3" t="n">
        <v>0.133569739952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" t="s">
        <v>14</v>
      </c>
    </row>
    <row r="19" customFormat="false" ht="15.75" hidden="false" customHeight="false" outlineLevel="0" collapsed="false">
      <c r="A19" s="1" t="s">
        <v>15</v>
      </c>
    </row>
    <row r="20" customFormat="false" ht="15.75" hidden="false" customHeight="false" outlineLevel="0" collapsed="false">
      <c r="A20" s="2" t="s">
        <v>2</v>
      </c>
    </row>
    <row r="24" customFormat="false" ht="15.75" hidden="false" customHeight="false" outlineLevel="0" collapsed="false">
      <c r="A24" s="1" t="s">
        <v>3</v>
      </c>
    </row>
    <row r="25" customFormat="false" ht="15.75" hidden="false" customHeight="false" outlineLevel="0" collapsed="false">
      <c r="A25" s="1" t="s">
        <v>4</v>
      </c>
    </row>
    <row r="26" customFormat="false" ht="15.75" hidden="false" customHeight="false" outlineLevel="0" collapsed="false">
      <c r="B26" s="1" t="s">
        <v>5</v>
      </c>
      <c r="C26" s="1" t="s">
        <v>6</v>
      </c>
      <c r="N26" s="1" t="s">
        <v>7</v>
      </c>
      <c r="O26" s="1" t="s">
        <v>6</v>
      </c>
    </row>
    <row r="27" customFormat="false" ht="15.75" hidden="false" customHeight="false" outlineLevel="0" collapsed="false">
      <c r="C27" s="1" t="n">
        <v>62</v>
      </c>
      <c r="D27" s="1" t="n">
        <v>63</v>
      </c>
      <c r="E27" s="1" t="n">
        <v>64</v>
      </c>
      <c r="F27" s="1" t="s">
        <v>8</v>
      </c>
      <c r="G27" s="1" t="s">
        <v>9</v>
      </c>
      <c r="H27" s="1" t="s">
        <v>10</v>
      </c>
      <c r="I27" s="1" t="s">
        <v>11</v>
      </c>
      <c r="J27" s="1" t="s">
        <v>12</v>
      </c>
      <c r="K27" s="1" t="s">
        <v>10</v>
      </c>
      <c r="L27" s="1" t="s">
        <v>13</v>
      </c>
      <c r="O27" s="1" t="n">
        <v>62</v>
      </c>
      <c r="P27" s="1" t="n">
        <v>63</v>
      </c>
      <c r="Q27" s="1" t="n">
        <v>64</v>
      </c>
      <c r="R27" s="1" t="s">
        <v>8</v>
      </c>
      <c r="S27" s="1" t="s">
        <v>9</v>
      </c>
      <c r="T27" s="1" t="s">
        <v>10</v>
      </c>
      <c r="U27" s="1" t="s">
        <v>11</v>
      </c>
      <c r="V27" s="1" t="s">
        <v>12</v>
      </c>
      <c r="W27" s="1" t="s">
        <v>10</v>
      </c>
      <c r="X27" s="1" t="s">
        <v>13</v>
      </c>
    </row>
    <row r="28" customFormat="false" ht="15.75" hidden="false" customHeight="false" outlineLevel="0" collapsed="false">
      <c r="A28" s="1" t="n">
        <v>1</v>
      </c>
      <c r="B28" s="1" t="n">
        <v>1985</v>
      </c>
      <c r="C28" s="3" t="n">
        <v>0.523590333716916</v>
      </c>
      <c r="D28" s="3" t="n">
        <v>0.094361334867664</v>
      </c>
      <c r="E28" s="3" t="n">
        <v>0.133486766398159</v>
      </c>
      <c r="F28" s="3" t="n">
        <v>0.209436133486766</v>
      </c>
      <c r="G28" s="3" t="n">
        <v>0.0333716915995397</v>
      </c>
      <c r="H28" s="3" t="n">
        <v>0.00805523590333717</v>
      </c>
      <c r="I28" s="3" t="n">
        <v>0.00575373993095512</v>
      </c>
      <c r="J28" s="3" t="n">
        <v>0.00230149597238205</v>
      </c>
      <c r="K28" s="3" t="n">
        <v>0.00805523590333717</v>
      </c>
      <c r="L28" s="3" t="n">
        <v>0.049482163406214</v>
      </c>
      <c r="N28" s="1" t="n">
        <v>1985</v>
      </c>
      <c r="O28" s="3" t="n">
        <v>0.636963696369637</v>
      </c>
      <c r="P28" s="3" t="n">
        <v>0.0814081408140814</v>
      </c>
      <c r="Q28" s="3" t="n">
        <v>0.107810781078108</v>
      </c>
      <c r="R28" s="3" t="n">
        <v>0.134213421342134</v>
      </c>
      <c r="S28" s="3" t="n">
        <v>0.0286028602860286</v>
      </c>
      <c r="T28" s="3" t="n">
        <v>0.011001100110011</v>
      </c>
      <c r="U28" s="3" t="n">
        <v>0.0088008800880088</v>
      </c>
      <c r="V28" s="3" t="n">
        <v>0.0022002200220022</v>
      </c>
      <c r="W28" s="3" t="n">
        <v>0.011001100110011</v>
      </c>
      <c r="X28" s="3" t="n">
        <v>0.0506050605060506</v>
      </c>
    </row>
    <row r="29" customFormat="false" ht="15.75" hidden="false" customHeight="false" outlineLevel="0" collapsed="false">
      <c r="A29" s="1" t="n">
        <v>2</v>
      </c>
      <c r="B29" s="1" t="n">
        <v>1986</v>
      </c>
      <c r="C29" s="3" t="n">
        <v>0.534090909090909</v>
      </c>
      <c r="D29" s="3" t="n">
        <v>0.0931818181818182</v>
      </c>
      <c r="E29" s="3" t="n">
        <v>0.134090909090909</v>
      </c>
      <c r="F29" s="3" t="n">
        <v>0.195454545454545</v>
      </c>
      <c r="G29" s="3" t="n">
        <v>0.0352272727272727</v>
      </c>
      <c r="H29" s="3" t="n">
        <v>0.00795454545454545</v>
      </c>
      <c r="I29" s="3" t="n">
        <v>0.00681818181818182</v>
      </c>
      <c r="J29" s="3" t="n">
        <v>0.00113636363636364</v>
      </c>
      <c r="K29" s="3" t="n">
        <v>0.00795454545454545</v>
      </c>
      <c r="L29" s="3" t="n">
        <v>0.0511363636363636</v>
      </c>
      <c r="N29" s="1" t="n">
        <v>1986</v>
      </c>
      <c r="O29" s="3" t="n">
        <v>0.631174533479693</v>
      </c>
      <c r="P29" s="3" t="n">
        <v>0.0768386388583974</v>
      </c>
      <c r="Q29" s="3" t="n">
        <v>0.114160263446762</v>
      </c>
      <c r="R29" s="3" t="n">
        <v>0.138309549945115</v>
      </c>
      <c r="S29" s="3" t="n">
        <v>0.0274423710208562</v>
      </c>
      <c r="T29" s="3" t="n">
        <v>0.0120746432491767</v>
      </c>
      <c r="U29" s="3" t="n">
        <v>0.00987925356750823</v>
      </c>
      <c r="V29" s="3" t="n">
        <v>0.0021953896816685</v>
      </c>
      <c r="W29" s="3" t="n">
        <v>0.0120746432491767</v>
      </c>
      <c r="X29" s="3" t="n">
        <v>0.0515916575192097</v>
      </c>
    </row>
    <row r="30" customFormat="false" ht="15.75" hidden="false" customHeight="false" outlineLevel="0" collapsed="false">
      <c r="A30" s="1" t="n">
        <v>3</v>
      </c>
      <c r="B30" s="1" t="n">
        <v>1987</v>
      </c>
      <c r="C30" s="3" t="n">
        <v>0.540909090909091</v>
      </c>
      <c r="D30" s="3" t="n">
        <v>0.0920454545454545</v>
      </c>
      <c r="E30" s="3" t="n">
        <v>0.129545454545455</v>
      </c>
      <c r="F30" s="3" t="n">
        <v>0.190909090909091</v>
      </c>
      <c r="G30" s="3" t="n">
        <v>0.0386363636363636</v>
      </c>
      <c r="H30" s="3" t="n">
        <v>0.00795454545454545</v>
      </c>
      <c r="I30" s="3" t="n">
        <v>0.00681818181818182</v>
      </c>
      <c r="J30" s="3" t="n">
        <v>0.00113636363636364</v>
      </c>
      <c r="K30" s="3" t="n">
        <v>0.00795454545454545</v>
      </c>
      <c r="L30" s="3" t="n">
        <v>0.0545454545454545</v>
      </c>
      <c r="N30" s="1" t="n">
        <v>1987</v>
      </c>
      <c r="O30" s="3" t="n">
        <v>0.647252747252747</v>
      </c>
      <c r="P30" s="3" t="n">
        <v>0.0791208791208791</v>
      </c>
      <c r="Q30" s="3" t="n">
        <v>0.105494505494506</v>
      </c>
      <c r="R30" s="3" t="n">
        <v>0.12967032967033</v>
      </c>
      <c r="S30" s="3" t="n">
        <v>0.0285714285714286</v>
      </c>
      <c r="T30" s="3" t="n">
        <v>0.00989010989010989</v>
      </c>
      <c r="U30" s="3" t="n">
        <v>0.00769230769230769</v>
      </c>
      <c r="V30" s="3" t="n">
        <v>0.0021978021978022</v>
      </c>
      <c r="W30" s="3" t="n">
        <v>0.00989010989010989</v>
      </c>
      <c r="X30" s="3" t="n">
        <v>0.0483516483516484</v>
      </c>
    </row>
    <row r="31" customFormat="false" ht="15.75" hidden="false" customHeight="false" outlineLevel="0" collapsed="false">
      <c r="A31" s="1" t="n">
        <v>4</v>
      </c>
      <c r="B31" s="1" t="n">
        <v>1988</v>
      </c>
      <c r="C31" s="3" t="n">
        <v>0.547727272727273</v>
      </c>
      <c r="D31" s="3" t="n">
        <v>0.0920454545454545</v>
      </c>
      <c r="E31" s="3" t="n">
        <v>0.1125</v>
      </c>
      <c r="F31" s="3" t="n">
        <v>0.188636363636364</v>
      </c>
      <c r="G31" s="3" t="n">
        <v>0.0465909090909091</v>
      </c>
      <c r="H31" s="3" t="n">
        <v>0.0125</v>
      </c>
      <c r="I31" s="3" t="n">
        <v>0.0102272727272727</v>
      </c>
      <c r="J31" s="3" t="n">
        <v>0.00227272727272727</v>
      </c>
      <c r="K31" s="3" t="n">
        <v>0.0125</v>
      </c>
      <c r="L31" s="3" t="n">
        <v>0.0715909090909091</v>
      </c>
      <c r="N31" s="1" t="n">
        <v>1988</v>
      </c>
      <c r="O31" s="3" t="n">
        <v>0.652747252747253</v>
      </c>
      <c r="P31" s="3" t="n">
        <v>0.0758241758241758</v>
      </c>
      <c r="Q31" s="3" t="n">
        <v>0.0868131868131868</v>
      </c>
      <c r="R31" s="3" t="n">
        <v>0.140659340659341</v>
      </c>
      <c r="S31" s="3" t="n">
        <v>0.0340659340659341</v>
      </c>
      <c r="T31" s="3" t="n">
        <v>0.00989010989010989</v>
      </c>
      <c r="U31" s="3" t="n">
        <v>0.00769230769230769</v>
      </c>
      <c r="V31" s="3" t="n">
        <v>0.0021978021978022</v>
      </c>
      <c r="W31" s="3" t="n">
        <v>0.00989010989010989</v>
      </c>
      <c r="X31" s="3" t="n">
        <v>0.0538461538461539</v>
      </c>
    </row>
    <row r="32" customFormat="false" ht="15.75" hidden="false" customHeight="false" outlineLevel="0" collapsed="false">
      <c r="A32" s="1" t="n">
        <v>5</v>
      </c>
      <c r="B32" s="1" t="n">
        <v>1989</v>
      </c>
      <c r="C32" s="3" t="n">
        <v>0.549199084668192</v>
      </c>
      <c r="D32" s="3" t="n">
        <v>0.0812356979405034</v>
      </c>
      <c r="E32" s="3" t="n">
        <v>0.106407322654462</v>
      </c>
      <c r="F32" s="3" t="n">
        <v>0.200228832951945</v>
      </c>
      <c r="G32" s="3" t="n">
        <v>0.0526315789473684</v>
      </c>
      <c r="H32" s="3" t="n">
        <v>0.0102974828375286</v>
      </c>
      <c r="I32" s="3" t="n">
        <v>0.0080091533180778</v>
      </c>
      <c r="J32" s="3" t="n">
        <v>0.0022883295194508</v>
      </c>
      <c r="K32" s="3" t="n">
        <v>0.0102974828375286</v>
      </c>
      <c r="L32" s="3" t="n">
        <v>0.0732265446224256</v>
      </c>
      <c r="N32" s="1" t="n">
        <v>1989</v>
      </c>
      <c r="O32" s="3" t="n">
        <v>0.634868421052632</v>
      </c>
      <c r="P32" s="3" t="n">
        <v>0.0712719298245614</v>
      </c>
      <c r="Q32" s="3" t="n">
        <v>0.103070175438596</v>
      </c>
      <c r="R32" s="3" t="n">
        <v>0.140350877192982</v>
      </c>
      <c r="S32" s="3" t="n">
        <v>0.0361842105263158</v>
      </c>
      <c r="T32" s="3" t="n">
        <v>0.0142543859649123</v>
      </c>
      <c r="U32" s="3" t="n">
        <v>0.0109649122807018</v>
      </c>
      <c r="V32" s="3" t="n">
        <v>0.00328947368421053</v>
      </c>
      <c r="W32" s="3" t="n">
        <v>0.0142543859649123</v>
      </c>
      <c r="X32" s="3" t="n">
        <v>0.0646929824561403</v>
      </c>
    </row>
    <row r="33" customFormat="false" ht="15.75" hidden="false" customHeight="false" outlineLevel="0" collapsed="false">
      <c r="A33" s="1" t="n">
        <v>6</v>
      </c>
      <c r="B33" s="1" t="n">
        <v>1990</v>
      </c>
      <c r="C33" s="3" t="n">
        <v>0.530933633295838</v>
      </c>
      <c r="D33" s="3" t="n">
        <v>0.0854893138357705</v>
      </c>
      <c r="E33" s="3" t="n">
        <v>0.12710911136108</v>
      </c>
      <c r="F33" s="3" t="n">
        <v>0.184476940382452</v>
      </c>
      <c r="G33" s="3" t="n">
        <v>0.0573678290213723</v>
      </c>
      <c r="H33" s="3" t="n">
        <v>0.0134983127109111</v>
      </c>
      <c r="I33" s="3" t="n">
        <v>0.0112485939257593</v>
      </c>
      <c r="J33" s="3" t="n">
        <v>0.00224971878515186</v>
      </c>
      <c r="K33" s="3" t="n">
        <v>0.0134983127109111</v>
      </c>
      <c r="L33" s="3" t="n">
        <v>0.0843644544431946</v>
      </c>
      <c r="N33" s="1" t="n">
        <v>1990</v>
      </c>
      <c r="O33" s="3" t="n">
        <v>0.613611416026345</v>
      </c>
      <c r="P33" s="3" t="n">
        <v>0.0790340285400659</v>
      </c>
      <c r="Q33" s="3" t="n">
        <v>0.107574094401756</v>
      </c>
      <c r="R33" s="3" t="n">
        <v>0.13940724478595</v>
      </c>
      <c r="S33" s="3" t="n">
        <v>0.0450054884742042</v>
      </c>
      <c r="T33" s="3" t="n">
        <v>0.0164654226125137</v>
      </c>
      <c r="U33" s="3" t="n">
        <v>0.0109769484083425</v>
      </c>
      <c r="V33" s="3" t="n">
        <v>0.00548847420417124</v>
      </c>
      <c r="W33" s="3" t="n">
        <v>0.0164654226125137</v>
      </c>
      <c r="X33" s="3" t="n">
        <v>0.0779363336992316</v>
      </c>
    </row>
    <row r="34" customFormat="false" ht="15.75" hidden="false" customHeight="false" outlineLevel="0" collapsed="false">
      <c r="A34" s="1" t="n">
        <v>7</v>
      </c>
      <c r="B34" s="1" t="n">
        <v>1991</v>
      </c>
      <c r="C34" s="3" t="n">
        <v>0.524076147816349</v>
      </c>
      <c r="D34" s="3" t="n">
        <v>0.0907054871220605</v>
      </c>
      <c r="E34" s="3" t="n">
        <v>0.122060470324748</v>
      </c>
      <c r="F34" s="3" t="n">
        <v>0.192609182530795</v>
      </c>
      <c r="G34" s="3" t="n">
        <v>0.0571108622620381</v>
      </c>
      <c r="H34" s="3" t="n">
        <v>0.0123180291153415</v>
      </c>
      <c r="I34" s="3" t="n">
        <v>0.0100783874580067</v>
      </c>
      <c r="J34" s="3" t="n">
        <v>0.00223964165733483</v>
      </c>
      <c r="K34" s="3" t="n">
        <v>0.0123180291153415</v>
      </c>
      <c r="L34" s="3" t="n">
        <v>0.0817469204927212</v>
      </c>
      <c r="N34" s="1" t="n">
        <v>1991</v>
      </c>
      <c r="O34" s="3" t="n">
        <v>0.612445414847162</v>
      </c>
      <c r="P34" s="3" t="n">
        <v>0.0775109170305677</v>
      </c>
      <c r="Q34" s="3" t="n">
        <v>0.103711790393013</v>
      </c>
      <c r="R34" s="3" t="n">
        <v>0.15174672489083</v>
      </c>
      <c r="S34" s="3" t="n">
        <v>0.0414847161572052</v>
      </c>
      <c r="T34" s="3" t="n">
        <v>0.0131004366812227</v>
      </c>
      <c r="U34" s="3" t="n">
        <v>0.00982532751091703</v>
      </c>
      <c r="V34" s="3" t="n">
        <v>0.00327510917030568</v>
      </c>
      <c r="W34" s="3" t="n">
        <v>0.0131004366812227</v>
      </c>
      <c r="X34" s="3" t="n">
        <v>0.0676855895196507</v>
      </c>
    </row>
    <row r="35" customFormat="false" ht="15.75" hidden="false" customHeight="false" outlineLevel="0" collapsed="false">
      <c r="A35" s="1" t="n">
        <v>8</v>
      </c>
      <c r="B35" s="1" t="n">
        <v>1992</v>
      </c>
      <c r="C35" s="3" t="n">
        <v>0.539149888143177</v>
      </c>
      <c r="D35" s="3" t="n">
        <v>0.08165548098434</v>
      </c>
      <c r="E35" s="3" t="n">
        <v>0.12751677852349</v>
      </c>
      <c r="F35" s="3" t="n">
        <v>0.185682326621924</v>
      </c>
      <c r="G35" s="3" t="n">
        <v>0.0559284116331096</v>
      </c>
      <c r="H35" s="3" t="n">
        <v>0.0100671140939597</v>
      </c>
      <c r="I35" s="3" t="n">
        <v>0.00894854586129754</v>
      </c>
      <c r="J35" s="3" t="n">
        <v>0.00111856823266219</v>
      </c>
      <c r="K35" s="3" t="n">
        <v>0.0100671140939597</v>
      </c>
      <c r="L35" s="3" t="n">
        <v>0.0760626398210291</v>
      </c>
      <c r="N35" s="1" t="n">
        <v>1992</v>
      </c>
      <c r="O35" s="3" t="n">
        <v>0.623076923076923</v>
      </c>
      <c r="P35" s="3" t="n">
        <v>0.0758241758241758</v>
      </c>
      <c r="Q35" s="3" t="n">
        <v>0.107692307692308</v>
      </c>
      <c r="R35" s="3" t="n">
        <v>0.137362637362637</v>
      </c>
      <c r="S35" s="3" t="n">
        <v>0.0406593406593407</v>
      </c>
      <c r="T35" s="3" t="n">
        <v>0.0153846153846154</v>
      </c>
      <c r="U35" s="3" t="n">
        <v>0.0120879120879121</v>
      </c>
      <c r="V35" s="3" t="n">
        <v>0.0032967032967033</v>
      </c>
      <c r="W35" s="3" t="n">
        <v>0.0153846153846154</v>
      </c>
      <c r="X35" s="3" t="n">
        <v>0.0714285714285714</v>
      </c>
    </row>
    <row r="36" customFormat="false" ht="15.75" hidden="false" customHeight="false" outlineLevel="0" collapsed="false">
      <c r="A36" s="1" t="n">
        <v>9</v>
      </c>
      <c r="B36" s="1" t="n">
        <v>1993</v>
      </c>
      <c r="C36" s="3" t="n">
        <v>0.544134078212291</v>
      </c>
      <c r="D36" s="3" t="n">
        <v>0.0893854748603352</v>
      </c>
      <c r="E36" s="3" t="n">
        <v>0.122905027932961</v>
      </c>
      <c r="F36" s="3" t="n">
        <v>0.179888268156425</v>
      </c>
      <c r="G36" s="3" t="n">
        <v>0.0502793296089386</v>
      </c>
      <c r="H36" s="3" t="n">
        <v>0.0122905027932961</v>
      </c>
      <c r="I36" s="3" t="n">
        <v>0.0100558659217877</v>
      </c>
      <c r="J36" s="3" t="n">
        <v>0.00223463687150838</v>
      </c>
      <c r="K36" s="3" t="n">
        <v>0.0122905027932961</v>
      </c>
      <c r="L36" s="3" t="n">
        <v>0.0748603351955307</v>
      </c>
      <c r="N36" s="1" t="n">
        <v>1993</v>
      </c>
      <c r="O36" s="3" t="n">
        <v>0.614035087719298</v>
      </c>
      <c r="P36" s="3" t="n">
        <v>0.0745614035087719</v>
      </c>
      <c r="Q36" s="3" t="n">
        <v>0.111842105263158</v>
      </c>
      <c r="R36" s="3" t="n">
        <v>0.149122807017544</v>
      </c>
      <c r="S36" s="3" t="n">
        <v>0.0339912280701754</v>
      </c>
      <c r="T36" s="3" t="n">
        <v>0.0153508771929825</v>
      </c>
      <c r="U36" s="3" t="n">
        <v>0.0120614035087719</v>
      </c>
      <c r="V36" s="3" t="n">
        <v>0.00328947368421053</v>
      </c>
      <c r="W36" s="3" t="n">
        <v>0.0153508771929825</v>
      </c>
      <c r="X36" s="3" t="n">
        <v>0.0646929824561404</v>
      </c>
    </row>
    <row r="37" customFormat="false" ht="15.75" hidden="false" customHeight="false" outlineLevel="0" collapsed="false">
      <c r="A37" s="1" t="n">
        <v>10</v>
      </c>
      <c r="B37" s="1" t="n">
        <v>1994</v>
      </c>
      <c r="C37" s="3" t="n">
        <v>0.553672316384181</v>
      </c>
      <c r="D37" s="3" t="n">
        <v>0.0836158192090396</v>
      </c>
      <c r="E37" s="3" t="n">
        <v>0.128813559322034</v>
      </c>
      <c r="F37" s="3" t="n">
        <v>0.177401129943503</v>
      </c>
      <c r="G37" s="3" t="n">
        <v>0.0451977401129944</v>
      </c>
      <c r="H37" s="3" t="n">
        <v>0.0124293785310734</v>
      </c>
      <c r="I37" s="3" t="n">
        <v>0.0112994350282486</v>
      </c>
      <c r="J37" s="3" t="n">
        <v>0.00112994350282486</v>
      </c>
      <c r="K37" s="3" t="n">
        <v>0.0124293785310734</v>
      </c>
      <c r="L37" s="3" t="n">
        <v>0.0700564971751412</v>
      </c>
      <c r="N37" s="1" t="n">
        <v>1994</v>
      </c>
      <c r="O37" s="3" t="n">
        <v>0.633663366336634</v>
      </c>
      <c r="P37" s="3" t="n">
        <v>0.0737073707370737</v>
      </c>
      <c r="Q37" s="3" t="n">
        <v>0.112211221122112</v>
      </c>
      <c r="R37" s="3" t="n">
        <v>0.12981298129813</v>
      </c>
      <c r="S37" s="3" t="n">
        <v>0.0363036303630363</v>
      </c>
      <c r="T37" s="3" t="n">
        <v>0.0143014301430143</v>
      </c>
      <c r="U37" s="3" t="n">
        <v>0.011001100110011</v>
      </c>
      <c r="V37" s="3" t="n">
        <v>0.0033003300330033</v>
      </c>
      <c r="W37" s="3" t="n">
        <v>0.0143014301430143</v>
      </c>
      <c r="X37" s="3" t="n">
        <v>0.0649064906490649</v>
      </c>
    </row>
    <row r="38" customFormat="false" ht="15.75" hidden="false" customHeight="false" outlineLevel="0" collapsed="false">
      <c r="A38" s="1" t="n">
        <v>11</v>
      </c>
      <c r="B38" s="1" t="n">
        <v>1995</v>
      </c>
      <c r="C38" s="3" t="n">
        <v>0.558956916099773</v>
      </c>
      <c r="D38" s="3" t="n">
        <v>0.0827664399092971</v>
      </c>
      <c r="E38" s="3" t="n">
        <v>0.119047619047619</v>
      </c>
      <c r="F38" s="3" t="n">
        <v>0.179138321995465</v>
      </c>
      <c r="G38" s="3" t="n">
        <v>0.0453514739229025</v>
      </c>
      <c r="H38" s="3" t="n">
        <v>0.0158730158730159</v>
      </c>
      <c r="I38" s="3" t="n">
        <v>0.0124716553287982</v>
      </c>
      <c r="J38" s="3" t="n">
        <v>0.00340136054421769</v>
      </c>
      <c r="K38" s="3" t="n">
        <v>0.0158730158730159</v>
      </c>
      <c r="L38" s="3" t="n">
        <v>0.0770975056689342</v>
      </c>
      <c r="N38" s="1" t="n">
        <v>1995</v>
      </c>
      <c r="O38" s="3" t="n">
        <v>0.613510520487265</v>
      </c>
      <c r="P38" s="3" t="n">
        <v>0.0730897009966777</v>
      </c>
      <c r="Q38" s="3" t="n">
        <v>0.111849390919158</v>
      </c>
      <c r="R38" s="3" t="n">
        <v>0.141749723145072</v>
      </c>
      <c r="S38" s="3" t="n">
        <v>0.0387596899224806</v>
      </c>
      <c r="T38" s="3" t="n">
        <v>0.0199335548172757</v>
      </c>
      <c r="U38" s="3" t="n">
        <v>0.0155038759689922</v>
      </c>
      <c r="V38" s="3" t="n">
        <v>0.0044296788482835</v>
      </c>
      <c r="W38" s="3" t="n">
        <v>0.0199335548172757</v>
      </c>
      <c r="X38" s="3" t="n">
        <v>0.0786267995570321</v>
      </c>
    </row>
    <row r="39" customFormat="false" ht="15.75" hidden="false" customHeight="false" outlineLevel="0" collapsed="false">
      <c r="A39" s="1" t="n">
        <v>12</v>
      </c>
      <c r="B39" s="1" t="n">
        <v>1996</v>
      </c>
      <c r="C39" s="3" t="n">
        <v>0.570938215102975</v>
      </c>
      <c r="D39" s="3" t="n">
        <v>0.0812356979405034</v>
      </c>
      <c r="E39" s="3" t="n">
        <v>0.110983981693364</v>
      </c>
      <c r="F39" s="3" t="n">
        <v>0.170480549199085</v>
      </c>
      <c r="G39" s="3" t="n">
        <v>0.051487414187643</v>
      </c>
      <c r="H39" s="3" t="n">
        <v>0.0137299771167048</v>
      </c>
      <c r="I39" s="3" t="n">
        <v>0.0125858123569794</v>
      </c>
      <c r="J39" s="3" t="n">
        <v>0.0011441647597254</v>
      </c>
      <c r="K39" s="3" t="n">
        <v>0.0137299771167048</v>
      </c>
      <c r="L39" s="3" t="n">
        <v>0.0789473684210526</v>
      </c>
      <c r="N39" s="1" t="n">
        <v>1996</v>
      </c>
      <c r="O39" s="3" t="n">
        <v>0.639198218262806</v>
      </c>
      <c r="P39" s="3" t="n">
        <v>0.0657015590200446</v>
      </c>
      <c r="Q39" s="3" t="n">
        <v>0.10467706013363</v>
      </c>
      <c r="R39" s="3" t="n">
        <v>0.139198218262806</v>
      </c>
      <c r="S39" s="3" t="n">
        <v>0.0378619153674833</v>
      </c>
      <c r="T39" s="3" t="n">
        <v>0.0144766146993318</v>
      </c>
      <c r="U39" s="3" t="n">
        <v>0.0111358574610245</v>
      </c>
      <c r="V39" s="3" t="n">
        <v>0.00334075723830735</v>
      </c>
      <c r="W39" s="3" t="n">
        <v>0.0144766146993318</v>
      </c>
      <c r="X39" s="3" t="n">
        <v>0.066815144766147</v>
      </c>
    </row>
    <row r="40" customFormat="false" ht="15.75" hidden="false" customHeight="false" outlineLevel="0" collapsed="false">
      <c r="A40" s="1" t="n">
        <v>13</v>
      </c>
      <c r="B40" s="1" t="n">
        <v>1997</v>
      </c>
      <c r="C40" s="3" t="n">
        <v>0.573863636363636</v>
      </c>
      <c r="D40" s="3" t="n">
        <v>0.075</v>
      </c>
      <c r="E40" s="3" t="n">
        <v>0.110227272727273</v>
      </c>
      <c r="F40" s="3" t="n">
        <v>0.169318181818182</v>
      </c>
      <c r="G40" s="3" t="n">
        <v>0.0534090909090909</v>
      </c>
      <c r="H40" s="3" t="n">
        <v>0.0170454545454545</v>
      </c>
      <c r="I40" s="3" t="n">
        <v>0.0147727272727273</v>
      </c>
      <c r="J40" s="3" t="n">
        <v>0.00227272727272727</v>
      </c>
      <c r="K40" s="3" t="n">
        <v>0.0170454545454545</v>
      </c>
      <c r="L40" s="3" t="n">
        <v>0.0875</v>
      </c>
      <c r="N40" s="1" t="n">
        <v>1997</v>
      </c>
      <c r="O40" s="3" t="n">
        <v>0.529088913282108</v>
      </c>
      <c r="P40" s="3" t="n">
        <v>0.0603732162458837</v>
      </c>
      <c r="Q40" s="3" t="n">
        <v>0.0823271130625686</v>
      </c>
      <c r="R40" s="3" t="n">
        <v>0.115257958287596</v>
      </c>
      <c r="S40" s="3" t="n">
        <v>0.0482985729967069</v>
      </c>
      <c r="T40" s="3" t="n">
        <v>0.163556531284303</v>
      </c>
      <c r="U40" s="3" t="n">
        <v>0.0702524698133919</v>
      </c>
      <c r="V40" s="3" t="n">
        <v>0.0933040614709111</v>
      </c>
      <c r="W40" s="3" t="n">
        <v>0.163556531284303</v>
      </c>
      <c r="X40" s="3" t="n">
        <v>0.375411635565313</v>
      </c>
    </row>
    <row r="41" customFormat="false" ht="15.75" hidden="false" customHeight="false" outlineLevel="0" collapsed="false">
      <c r="A41" s="1" t="n">
        <v>14</v>
      </c>
      <c r="B41" s="1" t="n">
        <v>1998</v>
      </c>
      <c r="C41" s="3" t="n">
        <v>0.567505720823799</v>
      </c>
      <c r="D41" s="3" t="n">
        <v>0.0812356979405034</v>
      </c>
      <c r="E41" s="3" t="n">
        <v>0.113272311212815</v>
      </c>
      <c r="F41" s="3" t="n">
        <v>0.168192219679634</v>
      </c>
      <c r="G41" s="3" t="n">
        <v>0.0526315789473684</v>
      </c>
      <c r="H41" s="3" t="n">
        <v>0.017162471395881</v>
      </c>
      <c r="I41" s="3" t="n">
        <v>0.0148741418764302</v>
      </c>
      <c r="J41" s="3" t="n">
        <v>0.0022883295194508</v>
      </c>
      <c r="K41" s="3" t="n">
        <v>0.017162471395881</v>
      </c>
      <c r="L41" s="3" t="n">
        <v>0.0869565217391304</v>
      </c>
      <c r="N41" s="1" t="n">
        <v>1998</v>
      </c>
      <c r="O41" s="3" t="n">
        <v>0.587389380530973</v>
      </c>
      <c r="P41" s="3" t="n">
        <v>0.0774336283185841</v>
      </c>
      <c r="Q41" s="3" t="n">
        <v>0.0984513274336283</v>
      </c>
      <c r="R41" s="3" t="n">
        <v>0.13716814159292</v>
      </c>
      <c r="S41" s="3" t="n">
        <v>0.045353982300885</v>
      </c>
      <c r="T41" s="3" t="n">
        <v>0.0542035398230088</v>
      </c>
      <c r="U41" s="3" t="n">
        <v>0.0265486725663717</v>
      </c>
      <c r="V41" s="3" t="n">
        <v>0.0276548672566372</v>
      </c>
      <c r="W41" s="3" t="n">
        <v>0.0542035398230088</v>
      </c>
      <c r="X41" s="3" t="n">
        <v>0.153761061946903</v>
      </c>
    </row>
    <row r="42" customFormat="false" ht="15.75" hidden="false" customHeight="false" outlineLevel="0" collapsed="false">
      <c r="A42" s="1" t="n">
        <v>15</v>
      </c>
      <c r="B42" s="1" t="n">
        <v>1999</v>
      </c>
      <c r="C42" s="3" t="n">
        <v>0.564073226544622</v>
      </c>
      <c r="D42" s="3" t="n">
        <v>0.0835240274599542</v>
      </c>
      <c r="E42" s="3" t="n">
        <v>0.112128146453089</v>
      </c>
      <c r="F42" s="3" t="n">
        <v>0.169336384439359</v>
      </c>
      <c r="G42" s="3" t="n">
        <v>0.0537757437070938</v>
      </c>
      <c r="H42" s="3" t="n">
        <v>0.017162471395881</v>
      </c>
      <c r="I42" s="3" t="n">
        <v>0.0148741418764302</v>
      </c>
      <c r="J42" s="3" t="n">
        <v>0.0022883295194508</v>
      </c>
      <c r="K42" s="3" t="n">
        <v>0.017162471395881</v>
      </c>
      <c r="L42" s="3" t="n">
        <v>0.0881006864988558</v>
      </c>
      <c r="N42" s="1" t="n">
        <v>1999</v>
      </c>
      <c r="O42" s="3" t="n">
        <v>0.612903225806452</v>
      </c>
      <c r="P42" s="3" t="n">
        <v>0.0756395995550612</v>
      </c>
      <c r="Q42" s="3" t="n">
        <v>0.102335928809789</v>
      </c>
      <c r="R42" s="3" t="n">
        <v>0.139043381535039</v>
      </c>
      <c r="S42" s="3" t="n">
        <v>0.0422691879866518</v>
      </c>
      <c r="T42" s="3" t="n">
        <v>0.0278086763070078</v>
      </c>
      <c r="U42" s="3" t="n">
        <v>0.0200222469410456</v>
      </c>
      <c r="V42" s="3" t="n">
        <v>0.00778642936596218</v>
      </c>
      <c r="W42" s="3" t="n">
        <v>0.0278086763070078</v>
      </c>
      <c r="X42" s="3" t="n">
        <v>0.0978865406006674</v>
      </c>
    </row>
    <row r="43" customFormat="false" ht="15.75" hidden="false" customHeight="false" outlineLevel="0" collapsed="false">
      <c r="A43" s="1" t="n">
        <v>16</v>
      </c>
      <c r="B43" s="1" t="n">
        <v>2000</v>
      </c>
      <c r="C43" s="3" t="n">
        <v>0.469525959367946</v>
      </c>
      <c r="D43" s="3" t="n">
        <v>0.0688487584650113</v>
      </c>
      <c r="E43" s="3" t="n">
        <v>0.106094808126411</v>
      </c>
      <c r="F43" s="3" t="n">
        <v>0.229119638826185</v>
      </c>
      <c r="G43" s="3" t="n">
        <v>0.111738148984199</v>
      </c>
      <c r="H43" s="3" t="n">
        <v>0.0146726862302483</v>
      </c>
      <c r="I43" s="3" t="n">
        <v>0.0124153498871332</v>
      </c>
      <c r="J43" s="3" t="n">
        <v>0.00225733634311512</v>
      </c>
      <c r="K43" s="3" t="n">
        <v>0.0146726862302483</v>
      </c>
      <c r="L43" s="3" t="n">
        <v>0.141083521444695</v>
      </c>
      <c r="N43" s="1" t="n">
        <v>2000</v>
      </c>
      <c r="O43" s="3" t="n">
        <v>0.578073089700997</v>
      </c>
      <c r="P43" s="3" t="n">
        <v>0.0653377630121816</v>
      </c>
      <c r="Q43" s="3" t="n">
        <v>0.102990033222591</v>
      </c>
      <c r="R43" s="3" t="n">
        <v>0.153931339977852</v>
      </c>
      <c r="S43" s="3" t="n">
        <v>0.0719822812846069</v>
      </c>
      <c r="T43" s="3" t="n">
        <v>0.0287929125138428</v>
      </c>
      <c r="U43" s="3" t="n">
        <v>0.0243632336655592</v>
      </c>
      <c r="V43" s="3" t="n">
        <v>0.0044296788482835</v>
      </c>
      <c r="W43" s="3" t="n">
        <v>0.0287929125138428</v>
      </c>
      <c r="X43" s="3" t="n">
        <v>0.129568106312292</v>
      </c>
    </row>
    <row r="44" customFormat="false" ht="15.75" hidden="false" customHeight="false" outlineLevel="0" collapsed="false">
      <c r="A44" s="1" t="n">
        <v>17</v>
      </c>
      <c r="B44" s="1" t="n">
        <v>2001</v>
      </c>
      <c r="C44" s="3" t="n">
        <v>0.536082474226804</v>
      </c>
      <c r="D44" s="3" t="n">
        <v>0.0767468499427262</v>
      </c>
      <c r="E44" s="3" t="n">
        <v>0.138602520045819</v>
      </c>
      <c r="F44" s="3" t="n">
        <v>0.207331042382589</v>
      </c>
      <c r="G44" s="3" t="n">
        <v>0.0320733104238259</v>
      </c>
      <c r="H44" s="3" t="n">
        <v>0.0103092783505155</v>
      </c>
      <c r="I44" s="3" t="n">
        <v>0.00801832760595647</v>
      </c>
      <c r="J44" s="3" t="n">
        <v>0.00229095074455899</v>
      </c>
      <c r="K44" s="3" t="n">
        <v>0.0103092783505155</v>
      </c>
      <c r="L44" s="3" t="n">
        <v>0.0526918671248568</v>
      </c>
      <c r="N44" s="1" t="n">
        <v>2001</v>
      </c>
      <c r="O44" s="3" t="n">
        <v>0.575757575757576</v>
      </c>
      <c r="P44" s="3" t="n">
        <v>0.079685746352413</v>
      </c>
      <c r="Q44" s="3" t="n">
        <v>0.129068462401796</v>
      </c>
      <c r="R44" s="3" t="n">
        <v>0.143658810325477</v>
      </c>
      <c r="S44" s="3" t="n">
        <v>0.0347923681257015</v>
      </c>
      <c r="T44" s="3" t="n">
        <v>0.0359147025813693</v>
      </c>
      <c r="U44" s="3" t="n">
        <v>0.0291806958473625</v>
      </c>
      <c r="V44" s="3" t="n">
        <v>0.00673400673400674</v>
      </c>
      <c r="W44" s="3" t="n">
        <v>0.0359147025813693</v>
      </c>
      <c r="X44" s="3" t="n">
        <v>0.10662177328844</v>
      </c>
    </row>
    <row r="45" customFormat="false" ht="15.75" hidden="false" customHeight="false" outlineLevel="0" collapsed="false">
      <c r="A45" s="1" t="n">
        <v>18</v>
      </c>
      <c r="B45" s="1" t="n">
        <v>2002</v>
      </c>
      <c r="C45" s="3" t="n">
        <v>0.530892448512586</v>
      </c>
      <c r="D45" s="3" t="n">
        <v>0.0812356979405034</v>
      </c>
      <c r="E45" s="3" t="n">
        <v>0.157894736842105</v>
      </c>
      <c r="F45" s="3" t="n">
        <v>0.195652173913044</v>
      </c>
      <c r="G45" s="3" t="n">
        <v>0.0240274599542334</v>
      </c>
      <c r="H45" s="3" t="n">
        <v>0.0102974828375286</v>
      </c>
      <c r="I45" s="3" t="n">
        <v>0.0080091533180778</v>
      </c>
      <c r="J45" s="3" t="n">
        <v>0.0022883295194508</v>
      </c>
      <c r="K45" s="3" t="n">
        <v>0.0102974828375286</v>
      </c>
      <c r="L45" s="3" t="n">
        <v>0.0446224256292906</v>
      </c>
      <c r="N45" s="1" t="n">
        <v>2002</v>
      </c>
      <c r="O45" s="3" t="n">
        <v>0.595720720720721</v>
      </c>
      <c r="P45" s="3" t="n">
        <v>0.0743243243243243</v>
      </c>
      <c r="Q45" s="3" t="n">
        <v>0.137387387387387</v>
      </c>
      <c r="R45" s="3" t="n">
        <v>0.143018018018018</v>
      </c>
      <c r="S45" s="3" t="n">
        <v>0.0259009009009009</v>
      </c>
      <c r="T45" s="3" t="n">
        <v>0.0236486486486487</v>
      </c>
      <c r="U45" s="3" t="n">
        <v>0.0202702702702703</v>
      </c>
      <c r="V45" s="3" t="n">
        <v>0.00337837837837838</v>
      </c>
      <c r="W45" s="3" t="n">
        <v>0.0236486486486487</v>
      </c>
      <c r="X45" s="3" t="n">
        <v>0.0731981981981982</v>
      </c>
    </row>
    <row r="46" customFormat="false" ht="15.75" hidden="false" customHeight="false" outlineLevel="0" collapsed="false">
      <c r="A46" s="1" t="n">
        <v>19</v>
      </c>
      <c r="B46" s="1" t="n">
        <v>2003</v>
      </c>
      <c r="C46" s="3" t="n">
        <v>0.559954751131222</v>
      </c>
      <c r="D46" s="3" t="n">
        <v>0.081447963800905</v>
      </c>
      <c r="E46" s="3" t="n">
        <v>0.149321266968326</v>
      </c>
      <c r="F46" s="3" t="n">
        <v>0.17420814479638</v>
      </c>
      <c r="G46" s="3" t="n">
        <v>0.0305429864253394</v>
      </c>
      <c r="H46" s="3" t="n">
        <v>0.00678733031674208</v>
      </c>
      <c r="I46" s="3" t="n">
        <v>0.00565610859728507</v>
      </c>
      <c r="J46" s="3" t="n">
        <v>0.00113122171945701</v>
      </c>
      <c r="K46" s="3" t="n">
        <v>0.00678733031674208</v>
      </c>
      <c r="L46" s="3" t="n">
        <v>0.0441176470588235</v>
      </c>
      <c r="N46" s="1" t="n">
        <v>2003</v>
      </c>
      <c r="O46" s="3" t="n">
        <v>0.60467706013363</v>
      </c>
      <c r="P46" s="3" t="n">
        <v>0.0712694877505568</v>
      </c>
      <c r="Q46" s="3" t="n">
        <v>0.135857461024499</v>
      </c>
      <c r="R46" s="3" t="n">
        <v>0.121380846325167</v>
      </c>
      <c r="S46" s="3" t="n">
        <v>0.0412026726057907</v>
      </c>
      <c r="T46" s="3" t="n">
        <v>0.0256124721603563</v>
      </c>
      <c r="U46" s="3" t="n">
        <v>0.0211581291759465</v>
      </c>
      <c r="V46" s="3" t="n">
        <v>0.0044543429844098</v>
      </c>
      <c r="W46" s="3" t="n">
        <v>0.0256124721603563</v>
      </c>
      <c r="X46" s="3" t="n">
        <v>0.0924276169265034</v>
      </c>
    </row>
    <row r="47" customFormat="false" ht="15.75" hidden="false" customHeight="false" outlineLevel="0" collapsed="false">
      <c r="A47" s="1" t="n">
        <v>20</v>
      </c>
      <c r="B47" s="1" t="n">
        <v>2004</v>
      </c>
      <c r="C47" s="3" t="n">
        <v>0.567080045095829</v>
      </c>
      <c r="D47" s="3" t="n">
        <v>0.0834272829763247</v>
      </c>
      <c r="E47" s="3" t="n">
        <v>0.125140924464487</v>
      </c>
      <c r="F47" s="3" t="n">
        <v>0.189402480270575</v>
      </c>
      <c r="G47" s="3" t="n">
        <v>0.0304396843291996</v>
      </c>
      <c r="H47" s="3" t="n">
        <v>0.00676437429537768</v>
      </c>
      <c r="I47" s="3" t="n">
        <v>0.0056369785794814</v>
      </c>
      <c r="J47" s="3" t="n">
        <v>0.00112739571589628</v>
      </c>
      <c r="K47" s="3" t="n">
        <v>0.00676437429537768</v>
      </c>
      <c r="L47" s="3" t="n">
        <v>0.0439684329199549</v>
      </c>
      <c r="N47" s="1" t="n">
        <v>2004</v>
      </c>
      <c r="O47" s="3" t="n">
        <v>0.611790878754171</v>
      </c>
      <c r="P47" s="3" t="n">
        <v>0.0745272525027809</v>
      </c>
      <c r="Q47" s="3" t="n">
        <v>0.117908787541713</v>
      </c>
      <c r="R47" s="3" t="n">
        <v>0.133481646273637</v>
      </c>
      <c r="S47" s="3" t="n">
        <v>0.0422691879866518</v>
      </c>
      <c r="T47" s="3" t="n">
        <v>0.0211345939933259</v>
      </c>
      <c r="U47" s="3" t="n">
        <v>0.017797552836485</v>
      </c>
      <c r="V47" s="3" t="n">
        <v>0.00333704115684093</v>
      </c>
      <c r="W47" s="3" t="n">
        <v>0.0211345939933259</v>
      </c>
      <c r="X47" s="3" t="n">
        <v>0.0845383759733037</v>
      </c>
    </row>
    <row r="48" customFormat="false" ht="15.75" hidden="false" customHeight="false" outlineLevel="0" collapsed="false">
      <c r="A48" s="1" t="n">
        <v>21</v>
      </c>
      <c r="B48" s="1" t="n">
        <v>2005</v>
      </c>
      <c r="C48" s="3" t="n">
        <v>0.565315315315315</v>
      </c>
      <c r="D48" s="3" t="n">
        <v>0.0855855855855856</v>
      </c>
      <c r="E48" s="3" t="n">
        <v>0.108108108108108</v>
      </c>
      <c r="F48" s="3" t="n">
        <v>0.207207207207207</v>
      </c>
      <c r="G48" s="3" t="n">
        <v>0.0304054054054054</v>
      </c>
      <c r="H48" s="3" t="n">
        <v>0.00788288288288288</v>
      </c>
      <c r="I48" s="3" t="n">
        <v>0.00563063063063063</v>
      </c>
      <c r="J48" s="3" t="n">
        <v>0.00225225225225225</v>
      </c>
      <c r="K48" s="3" t="n">
        <v>0.00788288288288288</v>
      </c>
      <c r="L48" s="3" t="n">
        <v>0.0461711711711712</v>
      </c>
      <c r="N48" s="1" t="n">
        <v>2005</v>
      </c>
      <c r="O48" s="3" t="n">
        <v>0.601328903654485</v>
      </c>
      <c r="P48" s="3" t="n">
        <v>0.0764119601328904</v>
      </c>
      <c r="Q48" s="3" t="n">
        <v>0.105204872646733</v>
      </c>
      <c r="R48" s="3" t="n">
        <v>0.150609080841639</v>
      </c>
      <c r="S48" s="3" t="n">
        <v>0.0420819490586932</v>
      </c>
      <c r="T48" s="3" t="n">
        <v>0.0232558139534884</v>
      </c>
      <c r="U48" s="3" t="n">
        <v>0.0199335548172758</v>
      </c>
      <c r="V48" s="3" t="n">
        <v>0.00332225913621262</v>
      </c>
      <c r="W48" s="3" t="n">
        <v>0.0232558139534884</v>
      </c>
      <c r="X48" s="3" t="n">
        <v>0.08859357696567</v>
      </c>
    </row>
    <row r="49" customFormat="false" ht="15.75" hidden="false" customHeight="false" outlineLevel="0" collapsed="false">
      <c r="A49" s="1" t="n">
        <v>22</v>
      </c>
      <c r="B49" s="1" t="n">
        <v>2006</v>
      </c>
      <c r="C49" s="3" t="n">
        <v>0.51877133105802</v>
      </c>
      <c r="D49" s="3" t="n">
        <v>0.0875995449374289</v>
      </c>
      <c r="E49" s="3" t="n">
        <v>0.104664391353811</v>
      </c>
      <c r="F49" s="3" t="n">
        <v>0.244596131968146</v>
      </c>
      <c r="G49" s="3" t="n">
        <v>0.0352673492605233</v>
      </c>
      <c r="H49" s="3" t="n">
        <v>0.0102389078498294</v>
      </c>
      <c r="I49" s="3" t="n">
        <v>0.00796359499431172</v>
      </c>
      <c r="J49" s="3" t="n">
        <v>0.00227531285551763</v>
      </c>
      <c r="K49" s="3" t="n">
        <v>0.0102389078498294</v>
      </c>
      <c r="L49" s="3" t="n">
        <v>0.055745164960182</v>
      </c>
      <c r="N49" s="1" t="n">
        <v>2006</v>
      </c>
      <c r="O49" s="3" t="n">
        <v>0.560893854748603</v>
      </c>
      <c r="P49" s="3" t="n">
        <v>0.0837988826815642</v>
      </c>
      <c r="Q49" s="3" t="n">
        <v>0.105027932960894</v>
      </c>
      <c r="R49" s="3" t="n">
        <v>0.179888268156425</v>
      </c>
      <c r="S49" s="3" t="n">
        <v>0.0446927374301676</v>
      </c>
      <c r="T49" s="3" t="n">
        <v>0.0268156424581006</v>
      </c>
      <c r="U49" s="3" t="n">
        <v>0.0223463687150838</v>
      </c>
      <c r="V49" s="3" t="n">
        <v>0.00446927374301676</v>
      </c>
      <c r="W49" s="3" t="n">
        <v>0.0268156424581006</v>
      </c>
      <c r="X49" s="3" t="n">
        <v>0.0983240223463687</v>
      </c>
    </row>
    <row r="50" customFormat="false" ht="15.75" hidden="false" customHeight="false" outlineLevel="0" collapsed="false">
      <c r="A50" s="1" t="n">
        <v>23</v>
      </c>
      <c r="B50" s="1" t="n">
        <v>2007</v>
      </c>
      <c r="C50" s="3" t="n">
        <v>0.482366325369738</v>
      </c>
      <c r="D50" s="3" t="n">
        <v>0.0841865756541524</v>
      </c>
      <c r="E50" s="3" t="n">
        <v>0.10580204778157</v>
      </c>
      <c r="F50" s="3" t="n">
        <v>0.274175199089875</v>
      </c>
      <c r="G50" s="3" t="n">
        <v>0.0364050056882821</v>
      </c>
      <c r="H50" s="3" t="n">
        <v>0.0102389078498294</v>
      </c>
      <c r="I50" s="3" t="n">
        <v>0.00796359499431172</v>
      </c>
      <c r="J50" s="3" t="n">
        <v>0.00227531285551763</v>
      </c>
      <c r="K50" s="3" t="n">
        <v>0.0102389078498294</v>
      </c>
      <c r="L50" s="3" t="n">
        <v>0.0568828213879408</v>
      </c>
      <c r="N50" s="1" t="n">
        <v>2007</v>
      </c>
      <c r="O50" s="3" t="n">
        <v>0.535433070866142</v>
      </c>
      <c r="P50" s="3" t="n">
        <v>0.0821147356580427</v>
      </c>
      <c r="Q50" s="3" t="n">
        <v>0.112485939257593</v>
      </c>
      <c r="R50" s="3" t="n">
        <v>0.206974128233971</v>
      </c>
      <c r="S50" s="3" t="n">
        <v>0.0416197975253093</v>
      </c>
      <c r="T50" s="3" t="n">
        <v>0.0202474690663667</v>
      </c>
      <c r="U50" s="3" t="n">
        <v>0.0179977502812148</v>
      </c>
      <c r="V50" s="3" t="n">
        <v>0.00224971878515186</v>
      </c>
      <c r="W50" s="3" t="n">
        <v>0.0202474690663667</v>
      </c>
      <c r="X50" s="3" t="n">
        <v>0.0821147356580427</v>
      </c>
    </row>
    <row r="51" customFormat="false" ht="15.75" hidden="false" customHeight="false" outlineLevel="0" collapsed="false">
      <c r="A51" s="1" t="n">
        <v>24</v>
      </c>
      <c r="B51" s="1" t="n">
        <v>2008</v>
      </c>
      <c r="C51" s="3" t="n">
        <v>0.48460661345496</v>
      </c>
      <c r="D51" s="3" t="n">
        <v>0.0798175598631699</v>
      </c>
      <c r="E51" s="3" t="n">
        <v>0.0957810718358039</v>
      </c>
      <c r="F51" s="3" t="n">
        <v>0.29418472063854</v>
      </c>
      <c r="G51" s="3" t="n">
        <v>0.0364880273660205</v>
      </c>
      <c r="H51" s="3" t="n">
        <v>0.00912200684150513</v>
      </c>
      <c r="I51" s="3" t="n">
        <v>0.00684150513112885</v>
      </c>
      <c r="J51" s="3" t="n">
        <v>0.00228050171037628</v>
      </c>
      <c r="K51" s="3" t="n">
        <v>0.00912200684150513</v>
      </c>
      <c r="L51" s="3" t="n">
        <v>0.0547320410490308</v>
      </c>
      <c r="N51" s="1" t="n">
        <v>2008</v>
      </c>
      <c r="O51" s="3" t="n">
        <v>0.543918918918919</v>
      </c>
      <c r="P51" s="3" t="n">
        <v>0.0777027027027027</v>
      </c>
      <c r="Q51" s="3" t="n">
        <v>0.101351351351351</v>
      </c>
      <c r="R51" s="3" t="n">
        <v>0.217342342342342</v>
      </c>
      <c r="S51" s="3" t="n">
        <v>0.036036036036036</v>
      </c>
      <c r="T51" s="3" t="n">
        <v>0.0247747747747748</v>
      </c>
      <c r="U51" s="3" t="n">
        <v>0.0168918918918919</v>
      </c>
      <c r="V51" s="3" t="n">
        <v>0.00788288288288288</v>
      </c>
      <c r="W51" s="3" t="n">
        <v>0.0247747747747748</v>
      </c>
      <c r="X51" s="3" t="n">
        <v>0.0855855855855856</v>
      </c>
    </row>
    <row r="52" customFormat="false" ht="15.75" hidden="false" customHeight="false" outlineLevel="0" collapsed="false">
      <c r="A52" s="1" t="n">
        <v>25</v>
      </c>
      <c r="B52" s="1" t="n">
        <v>2009</v>
      </c>
      <c r="C52" s="3" t="n">
        <v>0.506864988558352</v>
      </c>
      <c r="D52" s="3" t="n">
        <v>0.0823798627002288</v>
      </c>
      <c r="E52" s="3" t="n">
        <v>0.0846681922196796</v>
      </c>
      <c r="F52" s="3" t="n">
        <v>0.279176201372998</v>
      </c>
      <c r="G52" s="3" t="n">
        <v>0.0389016018306636</v>
      </c>
      <c r="H52" s="3" t="n">
        <v>0.0080091533180778</v>
      </c>
      <c r="I52" s="3" t="n">
        <v>0.0068649885583524</v>
      </c>
      <c r="J52" s="3" t="n">
        <v>0.0011441647597254</v>
      </c>
      <c r="K52" s="3" t="n">
        <v>0.0080091533180778</v>
      </c>
      <c r="L52" s="3" t="n">
        <v>0.0549199084668192</v>
      </c>
      <c r="N52" s="1" t="n">
        <v>2009</v>
      </c>
      <c r="O52" s="3" t="n">
        <v>0.565266742338252</v>
      </c>
      <c r="P52" s="3" t="n">
        <v>0.0737797956867196</v>
      </c>
      <c r="Q52" s="3" t="n">
        <v>0.0817253121452895</v>
      </c>
      <c r="R52" s="3" t="n">
        <v>0.213393870601589</v>
      </c>
      <c r="S52" s="3" t="n">
        <v>0.0442678774120318</v>
      </c>
      <c r="T52" s="3" t="n">
        <v>0.0227014755959137</v>
      </c>
      <c r="U52" s="3" t="n">
        <v>0.0170261066969353</v>
      </c>
      <c r="V52" s="3" t="n">
        <v>0.00567536889897843</v>
      </c>
      <c r="W52" s="3" t="n">
        <v>0.0227014755959137</v>
      </c>
      <c r="X52" s="3" t="n">
        <v>0.0896708286038593</v>
      </c>
    </row>
    <row r="53" customFormat="false" ht="15.75" hidden="false" customHeight="false" outlineLevel="0" collapsed="false">
      <c r="A53" s="1" t="n">
        <v>26</v>
      </c>
      <c r="B53" s="1" t="n">
        <v>2010</v>
      </c>
      <c r="C53" s="3" t="n">
        <v>0.489655172413793</v>
      </c>
      <c r="D53" s="3" t="n">
        <v>0.0954022988505747</v>
      </c>
      <c r="E53" s="3" t="n">
        <v>0.0793103448275862</v>
      </c>
      <c r="F53" s="3" t="n">
        <v>0.277011494252874</v>
      </c>
      <c r="G53" s="3" t="n">
        <v>0.0471264367816092</v>
      </c>
      <c r="H53" s="3" t="n">
        <v>0.0103448275862069</v>
      </c>
      <c r="I53" s="3" t="n">
        <v>0.00804597701149425</v>
      </c>
      <c r="J53" s="3" t="n">
        <v>0.00229885057471264</v>
      </c>
      <c r="K53" s="3" t="n">
        <v>0.0103448275862069</v>
      </c>
      <c r="L53" s="3" t="n">
        <v>0.067816091954023</v>
      </c>
      <c r="N53" s="1" t="n">
        <v>2010</v>
      </c>
      <c r="O53" s="3" t="n">
        <v>0.545558086560364</v>
      </c>
      <c r="P53" s="3" t="n">
        <v>0.0922551252847381</v>
      </c>
      <c r="Q53" s="3" t="n">
        <v>0.0797266514806378</v>
      </c>
      <c r="R53" s="3" t="n">
        <v>0.21753986332574</v>
      </c>
      <c r="S53" s="3" t="n">
        <v>0.0432801822323462</v>
      </c>
      <c r="T53" s="3" t="n">
        <v>0.020501138952164</v>
      </c>
      <c r="U53" s="3" t="n">
        <v>0.0182232346241458</v>
      </c>
      <c r="V53" s="3" t="n">
        <v>0.00227790432801822</v>
      </c>
      <c r="W53" s="3" t="n">
        <v>0.020501138952164</v>
      </c>
      <c r="X53" s="3" t="n">
        <v>0.0842824601366743</v>
      </c>
    </row>
    <row r="54" customFormat="false" ht="15.75" hidden="false" customHeight="false" outlineLevel="0" collapsed="false">
      <c r="A54" s="1" t="n">
        <v>27</v>
      </c>
      <c r="B54" s="1" t="n">
        <v>2011</v>
      </c>
      <c r="C54" s="3" t="n">
        <v>0.479166666666667</v>
      </c>
      <c r="D54" s="3" t="n">
        <v>0.0833333333333333</v>
      </c>
      <c r="E54" s="3" t="n">
        <v>0.0868055555555556</v>
      </c>
      <c r="F54" s="3" t="n">
        <v>0.284722222222222</v>
      </c>
      <c r="G54" s="3" t="n">
        <v>0.0543981481481482</v>
      </c>
      <c r="H54" s="3" t="n">
        <v>0.0127314814814815</v>
      </c>
      <c r="I54" s="3" t="n">
        <v>0.0104166666666667</v>
      </c>
      <c r="J54" s="3" t="n">
        <v>0.00231481481481481</v>
      </c>
      <c r="K54" s="3" t="n">
        <v>0.0127314814814815</v>
      </c>
      <c r="L54" s="3" t="n">
        <v>0.0798611111111111</v>
      </c>
      <c r="N54" s="1" t="n">
        <v>2011</v>
      </c>
      <c r="O54" s="3" t="n">
        <v>0.530821917808219</v>
      </c>
      <c r="P54" s="3" t="n">
        <v>0.0833333333333333</v>
      </c>
      <c r="Q54" s="3" t="n">
        <v>0.091324200913242</v>
      </c>
      <c r="R54" s="3" t="n">
        <v>0.222602739726027</v>
      </c>
      <c r="S54" s="3" t="n">
        <v>0.0479452054794521</v>
      </c>
      <c r="T54" s="3" t="n">
        <v>0.0228310502283105</v>
      </c>
      <c r="U54" s="3" t="n">
        <v>0.0205479452054795</v>
      </c>
      <c r="V54" s="3" t="n">
        <v>0.00228310502283105</v>
      </c>
      <c r="W54" s="3" t="n">
        <v>0.0228310502283105</v>
      </c>
      <c r="X54" s="3" t="n">
        <v>0.0936073059360731</v>
      </c>
    </row>
    <row r="55" customFormat="false" ht="15.75" hidden="false" customHeight="false" outlineLevel="0" collapsed="false">
      <c r="A55" s="1" t="n">
        <v>28</v>
      </c>
      <c r="B55" s="1" t="n">
        <v>2012</v>
      </c>
      <c r="C55" s="3" t="n">
        <v>0.439197166469894</v>
      </c>
      <c r="D55" s="3" t="n">
        <v>0.076741440377804</v>
      </c>
      <c r="E55" s="3" t="n">
        <v>0.0791027154663518</v>
      </c>
      <c r="F55" s="3" t="n">
        <v>0.327036599763872</v>
      </c>
      <c r="G55" s="3" t="n">
        <v>0.0613931523022432</v>
      </c>
      <c r="H55" s="3" t="n">
        <v>0.0165289256198347</v>
      </c>
      <c r="I55" s="3" t="n">
        <v>0.0141676505312869</v>
      </c>
      <c r="J55" s="3" t="n">
        <v>0.00236127508854782</v>
      </c>
      <c r="K55" s="3" t="n">
        <v>0.0165289256198347</v>
      </c>
      <c r="L55" s="3" t="n">
        <v>0.0944510035419126</v>
      </c>
      <c r="N55" s="1" t="n">
        <v>2012</v>
      </c>
      <c r="O55" s="3" t="n">
        <v>0.493597206053551</v>
      </c>
      <c r="P55" s="3" t="n">
        <v>0.080325960419092</v>
      </c>
      <c r="Q55" s="3" t="n">
        <v>0.0873108265424913</v>
      </c>
      <c r="R55" s="3" t="n">
        <v>0.263096623981374</v>
      </c>
      <c r="S55" s="3" t="n">
        <v>0.0523864959254948</v>
      </c>
      <c r="T55" s="3" t="n">
        <v>0.0256111757857974</v>
      </c>
      <c r="U55" s="3" t="n">
        <v>0.0232828870779977</v>
      </c>
      <c r="V55" s="3" t="n">
        <v>0.00232828870779977</v>
      </c>
      <c r="W55" s="3" t="n">
        <v>0.0256111757857974</v>
      </c>
      <c r="X55" s="3" t="n">
        <v>0.10360884749709</v>
      </c>
    </row>
    <row r="56" customFormat="false" ht="15.75" hidden="false" customHeight="false" outlineLevel="0" collapsed="false">
      <c r="A56" s="1" t="n">
        <v>29</v>
      </c>
      <c r="B56" s="1" t="n">
        <v>2013</v>
      </c>
      <c r="C56" s="3" t="n">
        <v>0.418772563176895</v>
      </c>
      <c r="D56" s="3" t="n">
        <v>0.072202166064982</v>
      </c>
      <c r="E56" s="3" t="n">
        <v>0.0734055354993983</v>
      </c>
      <c r="F56" s="3" t="n">
        <v>0.344163658243081</v>
      </c>
      <c r="G56" s="3" t="n">
        <v>0.0697954271961492</v>
      </c>
      <c r="H56" s="3" t="n">
        <v>0.0216606498194946</v>
      </c>
      <c r="I56" s="3" t="n">
        <v>0.0192539109506619</v>
      </c>
      <c r="J56" s="3" t="n">
        <v>0.00240673886883273</v>
      </c>
      <c r="K56" s="3" t="n">
        <v>0.0216606498194946</v>
      </c>
      <c r="L56" s="3" t="n">
        <v>0.113116726835138</v>
      </c>
      <c r="N56" s="1" t="n">
        <v>2013</v>
      </c>
      <c r="O56" s="3" t="n">
        <v>0.475177304964539</v>
      </c>
      <c r="P56" s="3" t="n">
        <v>0.0756501182033097</v>
      </c>
      <c r="Q56" s="3" t="n">
        <v>0.0815602836879433</v>
      </c>
      <c r="R56" s="3" t="n">
        <v>0.271867612293144</v>
      </c>
      <c r="S56" s="3" t="n">
        <v>0.057919621749409</v>
      </c>
      <c r="T56" s="3" t="n">
        <v>0.0378250591016549</v>
      </c>
      <c r="U56" s="3" t="n">
        <v>0.0354609929078014</v>
      </c>
      <c r="V56" s="3" t="n">
        <v>0.00236406619385343</v>
      </c>
      <c r="W56" s="3" t="n">
        <v>0.0378250591016549</v>
      </c>
      <c r="X56" s="3" t="n">
        <v>0.133569739952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" width="11.42"/>
  </cols>
  <sheetData>
    <row r="1" customFormat="false" ht="15" hidden="false" customHeight="false" outlineLevel="0" collapsed="false">
      <c r="A1" s="4" t="s">
        <v>16</v>
      </c>
    </row>
    <row r="8" customFormat="false" ht="15" hidden="false" customHeight="false" outlineLevel="0" collapsed="false">
      <c r="K8" s="4" t="s">
        <v>17</v>
      </c>
      <c r="L8" s="4" t="s">
        <v>18</v>
      </c>
    </row>
    <row r="9" customFormat="false" ht="15" hidden="false" customHeight="false" outlineLevel="0" collapsed="false">
      <c r="K9" s="4" t="n">
        <v>1910</v>
      </c>
      <c r="L9" s="5" t="n">
        <v>2777000</v>
      </c>
    </row>
    <row r="10" customFormat="false" ht="15" hidden="false" customHeight="false" outlineLevel="0" collapsed="false">
      <c r="K10" s="4" t="n">
        <v>1911</v>
      </c>
      <c r="L10" s="5" t="n">
        <v>2809000</v>
      </c>
    </row>
    <row r="11" customFormat="false" ht="15" hidden="false" customHeight="false" outlineLevel="0" collapsed="false">
      <c r="K11" s="4" t="n">
        <v>1912</v>
      </c>
      <c r="L11" s="5" t="n">
        <v>2840000</v>
      </c>
    </row>
    <row r="12" customFormat="false" ht="15" hidden="false" customHeight="false" outlineLevel="0" collapsed="false">
      <c r="K12" s="4" t="n">
        <v>1913</v>
      </c>
      <c r="L12" s="5" t="n">
        <v>2869000</v>
      </c>
    </row>
    <row r="13" customFormat="false" ht="15" hidden="false" customHeight="false" outlineLevel="0" collapsed="false">
      <c r="K13" s="4" t="n">
        <v>1914</v>
      </c>
      <c r="L13" s="5" t="n">
        <v>2966000</v>
      </c>
    </row>
    <row r="14" customFormat="false" ht="15" hidden="false" customHeight="false" outlineLevel="0" collapsed="false">
      <c r="K14" s="4" t="n">
        <v>1915</v>
      </c>
      <c r="L14" s="5" t="n">
        <v>2965000</v>
      </c>
    </row>
    <row r="15" customFormat="false" ht="15" hidden="false" customHeight="false" outlineLevel="0" collapsed="false">
      <c r="K15" s="4" t="n">
        <v>1916</v>
      </c>
      <c r="L15" s="5" t="n">
        <v>2964000</v>
      </c>
    </row>
    <row r="16" customFormat="false" ht="15" hidden="false" customHeight="false" outlineLevel="0" collapsed="false">
      <c r="K16" s="4" t="n">
        <v>1917</v>
      </c>
      <c r="L16" s="5" t="n">
        <v>2944000</v>
      </c>
    </row>
    <row r="17" customFormat="false" ht="15" hidden="false" customHeight="false" outlineLevel="0" collapsed="false">
      <c r="K17" s="4" t="n">
        <v>1918</v>
      </c>
      <c r="L17" s="5" t="n">
        <v>2948000</v>
      </c>
    </row>
    <row r="18" customFormat="false" ht="15" hidden="false" customHeight="false" outlineLevel="0" collapsed="false">
      <c r="K18" s="4" t="n">
        <v>1919</v>
      </c>
      <c r="L18" s="5" t="n">
        <v>2740000</v>
      </c>
    </row>
    <row r="19" customFormat="false" ht="15" hidden="false" customHeight="false" outlineLevel="0" collapsed="false">
      <c r="K19" s="4" t="n">
        <v>1920</v>
      </c>
      <c r="L19" s="5" t="n">
        <v>2950000</v>
      </c>
    </row>
    <row r="20" customFormat="false" ht="15" hidden="false" customHeight="false" outlineLevel="0" collapsed="false">
      <c r="K20" s="4" t="n">
        <v>1921</v>
      </c>
      <c r="L20" s="5" t="n">
        <v>3055000</v>
      </c>
    </row>
    <row r="21" customFormat="false" ht="15" hidden="false" customHeight="false" outlineLevel="0" collapsed="false">
      <c r="K21" s="4" t="n">
        <v>1922</v>
      </c>
      <c r="L21" s="5" t="n">
        <v>2882000</v>
      </c>
    </row>
    <row r="22" customFormat="false" ht="15" hidden="false" customHeight="false" outlineLevel="0" collapsed="false">
      <c r="K22" s="4" t="n">
        <v>1923</v>
      </c>
      <c r="L22" s="5" t="n">
        <v>2910000</v>
      </c>
    </row>
    <row r="23" customFormat="false" ht="15" hidden="false" customHeight="false" outlineLevel="0" collapsed="false">
      <c r="K23" s="4" t="n">
        <v>1924</v>
      </c>
      <c r="L23" s="5" t="n">
        <v>2979000</v>
      </c>
    </row>
    <row r="24" customFormat="false" ht="15" hidden="false" customHeight="false" outlineLevel="0" collapsed="false">
      <c r="K24" s="4" t="n">
        <v>1925</v>
      </c>
      <c r="L24" s="5" t="n">
        <v>2909000</v>
      </c>
    </row>
    <row r="25" customFormat="false" ht="15" hidden="false" customHeight="false" outlineLevel="0" collapsed="false">
      <c r="K25" s="4" t="n">
        <v>1926</v>
      </c>
      <c r="L25" s="5" t="n">
        <v>2839000</v>
      </c>
    </row>
    <row r="26" customFormat="false" ht="15" hidden="false" customHeight="false" outlineLevel="0" collapsed="false">
      <c r="K26" s="4" t="n">
        <v>1927</v>
      </c>
      <c r="L26" s="5" t="n">
        <v>2802000</v>
      </c>
    </row>
    <row r="27" customFormat="false" ht="15" hidden="false" customHeight="false" outlineLevel="0" collapsed="false">
      <c r="K27" s="4" t="n">
        <v>1928</v>
      </c>
      <c r="L27" s="5" t="n">
        <v>2674000</v>
      </c>
    </row>
    <row r="28" customFormat="false" ht="15" hidden="false" customHeight="false" outlineLevel="0" collapsed="false">
      <c r="K28" s="4" t="n">
        <v>1929</v>
      </c>
      <c r="L28" s="5" t="n">
        <v>2582000</v>
      </c>
    </row>
    <row r="29" customFormat="false" ht="15" hidden="false" customHeight="false" outlineLevel="0" collapsed="false">
      <c r="K29" s="4" t="n">
        <v>1930</v>
      </c>
      <c r="L29" s="5" t="n">
        <v>2618000</v>
      </c>
    </row>
    <row r="30" customFormat="false" ht="15" hidden="false" customHeight="false" outlineLevel="0" collapsed="false">
      <c r="A30" s="4" t="s">
        <v>19</v>
      </c>
      <c r="K30" s="4" t="n">
        <v>1931</v>
      </c>
      <c r="L30" s="5" t="n">
        <v>2506000</v>
      </c>
    </row>
    <row r="31" customFormat="false" ht="15" hidden="false" customHeight="false" outlineLevel="0" collapsed="false">
      <c r="A31" s="6" t="s">
        <v>2</v>
      </c>
      <c r="K31" s="4" t="n">
        <v>1932</v>
      </c>
      <c r="L31" s="5" t="n">
        <v>2440000</v>
      </c>
    </row>
    <row r="32" customFormat="false" ht="15" hidden="false" customHeight="false" outlineLevel="0" collapsed="false">
      <c r="K32" s="4" t="n">
        <v>1933</v>
      </c>
      <c r="L32" s="5" t="n">
        <v>2307000</v>
      </c>
    </row>
    <row r="33" customFormat="false" ht="15" hidden="false" customHeight="false" outlineLevel="0" collapsed="false">
      <c r="K33" s="4" t="n">
        <v>1934</v>
      </c>
      <c r="L33" s="5" t="n">
        <v>2396000</v>
      </c>
    </row>
    <row r="34" customFormat="false" ht="15" hidden="false" customHeight="false" outlineLevel="0" collapsed="false">
      <c r="K34" s="4" t="n">
        <v>1935</v>
      </c>
      <c r="L34" s="5" t="n">
        <v>2377000</v>
      </c>
    </row>
    <row r="35" customFormat="false" ht="15" hidden="false" customHeight="false" outlineLevel="0" collapsed="false">
      <c r="K35" s="4" t="n">
        <v>1936</v>
      </c>
      <c r="L35" s="5" t="n">
        <v>2355000</v>
      </c>
    </row>
    <row r="36" customFormat="false" ht="15" hidden="false" customHeight="false" outlineLevel="0" collapsed="false">
      <c r="K36" s="4" t="n">
        <v>1937</v>
      </c>
      <c r="L36" s="5" t="n">
        <v>2413000</v>
      </c>
    </row>
    <row r="37" customFormat="false" ht="15" hidden="false" customHeight="false" outlineLevel="0" collapsed="false">
      <c r="K37" s="4" t="n">
        <v>1938</v>
      </c>
      <c r="L37" s="5" t="n">
        <v>2496000</v>
      </c>
    </row>
    <row r="38" customFormat="false" ht="15" hidden="false" customHeight="false" outlineLevel="0" collapsed="false">
      <c r="K38" s="4" t="n">
        <v>1939</v>
      </c>
      <c r="L38" s="5" t="n">
        <v>2466000</v>
      </c>
    </row>
    <row r="39" customFormat="false" ht="15" hidden="false" customHeight="false" outlineLevel="0" collapsed="false">
      <c r="K39" s="4" t="n">
        <v>1940</v>
      </c>
      <c r="L39" s="5" t="n">
        <v>2559000</v>
      </c>
    </row>
    <row r="40" customFormat="false" ht="15" hidden="false" customHeight="false" outlineLevel="0" collapsed="false">
      <c r="K40" s="4" t="n">
        <v>1941</v>
      </c>
      <c r="L40" s="5" t="n">
        <v>2703000</v>
      </c>
    </row>
    <row r="41" customFormat="false" ht="15" hidden="false" customHeight="false" outlineLevel="0" collapsed="false">
      <c r="K41" s="4" t="n">
        <v>1942</v>
      </c>
      <c r="L41" s="5" t="n">
        <v>2989000</v>
      </c>
    </row>
    <row r="42" customFormat="false" ht="15" hidden="false" customHeight="false" outlineLevel="0" collapsed="false">
      <c r="K42" s="4" t="n">
        <v>1943</v>
      </c>
      <c r="L42" s="5" t="n">
        <v>3104000</v>
      </c>
    </row>
    <row r="43" customFormat="false" ht="15" hidden="false" customHeight="false" outlineLevel="0" collapsed="false">
      <c r="K43" s="4" t="n">
        <v>1944</v>
      </c>
      <c r="L43" s="5" t="n">
        <v>2939000</v>
      </c>
    </row>
    <row r="44" customFormat="false" ht="15" hidden="false" customHeight="false" outlineLevel="0" collapsed="false">
      <c r="K44" s="4" t="n">
        <v>1945</v>
      </c>
      <c r="L44" s="5" t="n">
        <v>2858000</v>
      </c>
    </row>
    <row r="45" customFormat="false" ht="15" hidden="false" customHeight="false" outlineLevel="0" collapsed="false">
      <c r="K45" s="4" t="n">
        <v>1946</v>
      </c>
      <c r="L45" s="5" t="n">
        <v>3411000</v>
      </c>
    </row>
    <row r="46" customFormat="false" ht="15" hidden="false" customHeight="false" outlineLevel="0" collapsed="false">
      <c r="K46" s="4" t="n">
        <v>1947</v>
      </c>
      <c r="L46" s="5" t="n">
        <v>3817000</v>
      </c>
    </row>
    <row r="47" customFormat="false" ht="15" hidden="false" customHeight="false" outlineLevel="0" collapsed="false">
      <c r="K47" s="4" t="n">
        <v>1948</v>
      </c>
      <c r="L47" s="5" t="n">
        <v>3637000</v>
      </c>
    </row>
    <row r="48" customFormat="false" ht="15" hidden="false" customHeight="false" outlineLevel="0" collapsed="false">
      <c r="K48" s="4" t="n">
        <v>1949</v>
      </c>
      <c r="L48" s="5" t="n">
        <v>3649000</v>
      </c>
    </row>
    <row r="49" customFormat="false" ht="15" hidden="false" customHeight="false" outlineLevel="0" collapsed="false">
      <c r="K49" s="4" t="n">
        <v>1950</v>
      </c>
      <c r="L49" s="5" t="n">
        <v>3632000</v>
      </c>
    </row>
    <row r="50" customFormat="false" ht="15" hidden="false" customHeight="false" outlineLevel="0" collapsed="false">
      <c r="K50" s="4" t="n">
        <v>1951</v>
      </c>
      <c r="L50" s="5" t="n">
        <v>3820000</v>
      </c>
    </row>
    <row r="51" customFormat="false" ht="15" hidden="false" customHeight="false" outlineLevel="0" collapsed="false">
      <c r="K51" s="4" t="n">
        <v>1952</v>
      </c>
      <c r="L51" s="5" t="n">
        <v>3909000</v>
      </c>
    </row>
    <row r="52" customFormat="false" ht="15" hidden="false" customHeight="false" outlineLevel="0" collapsed="false">
      <c r="K52" s="4" t="n">
        <v>1953</v>
      </c>
      <c r="L52" s="5" t="n">
        <v>3959000</v>
      </c>
    </row>
    <row r="53" customFormat="false" ht="15" hidden="false" customHeight="false" outlineLevel="0" collapsed="false">
      <c r="K53" s="4" t="n">
        <v>1954</v>
      </c>
      <c r="L53" s="5" t="n">
        <v>4071000</v>
      </c>
    </row>
    <row r="54" customFormat="false" ht="15" hidden="false" customHeight="false" outlineLevel="0" collapsed="false">
      <c r="K54" s="4" t="n">
        <v>1955</v>
      </c>
      <c r="L54" s="5" t="n">
        <v>4097000</v>
      </c>
    </row>
    <row r="55" customFormat="false" ht="15" hidden="false" customHeight="false" outlineLevel="0" collapsed="false">
      <c r="K55" s="4" t="n">
        <v>1956</v>
      </c>
      <c r="L55" s="5" t="n">
        <v>4210000</v>
      </c>
    </row>
    <row r="56" customFormat="false" ht="15" hidden="false" customHeight="false" outlineLevel="0" collapsed="false">
      <c r="K56" s="4" t="n">
        <v>1957</v>
      </c>
      <c r="L56" s="5" t="n">
        <v>4300000</v>
      </c>
    </row>
    <row r="57" customFormat="false" ht="15" hidden="false" customHeight="false" outlineLevel="0" collapsed="false">
      <c r="K57" s="4" t="n">
        <v>1958</v>
      </c>
      <c r="L57" s="5" t="n">
        <v>4246000</v>
      </c>
    </row>
    <row r="58" customFormat="false" ht="15" hidden="false" customHeight="false" outlineLevel="0" collapsed="false">
      <c r="K58" s="4" t="n">
        <v>1959</v>
      </c>
      <c r="L58" s="5" t="n">
        <v>4286000</v>
      </c>
    </row>
    <row r="59" customFormat="false" ht="15" hidden="false" customHeight="false" outlineLevel="0" collapsed="false">
      <c r="K59" s="4" t="n">
        <v>1960</v>
      </c>
      <c r="L59" s="5" t="n">
        <v>4257850</v>
      </c>
    </row>
    <row r="60" customFormat="false" ht="15" hidden="false" customHeight="false" outlineLevel="0" collapsed="false">
      <c r="K60" s="4" t="n">
        <v>1961</v>
      </c>
      <c r="L60" s="5" t="n">
        <v>4268326</v>
      </c>
    </row>
    <row r="61" customFormat="false" ht="15" hidden="false" customHeight="false" outlineLevel="0" collapsed="false">
      <c r="K61" s="4" t="n">
        <v>1962</v>
      </c>
      <c r="L61" s="5" t="n">
        <v>4167362</v>
      </c>
    </row>
    <row r="62" customFormat="false" ht="15" hidden="false" customHeight="false" outlineLevel="0" collapsed="false">
      <c r="K62" s="4" t="n">
        <v>1963</v>
      </c>
      <c r="L62" s="5" t="n">
        <v>4098020</v>
      </c>
    </row>
    <row r="63" customFormat="false" ht="15" hidden="false" customHeight="false" outlineLevel="0" collapsed="false">
      <c r="K63" s="4" t="n">
        <v>1964</v>
      </c>
      <c r="L63" s="5" t="n">
        <v>4027490</v>
      </c>
    </row>
    <row r="64" customFormat="false" ht="15" hidden="false" customHeight="false" outlineLevel="0" collapsed="false">
      <c r="K64" s="4" t="n">
        <v>1965</v>
      </c>
      <c r="L64" s="5" t="n">
        <v>3760358</v>
      </c>
    </row>
    <row r="65" customFormat="false" ht="15" hidden="false" customHeight="false" outlineLevel="0" collapsed="false">
      <c r="K65" s="4" t="n">
        <v>1966</v>
      </c>
      <c r="L65" s="5" t="n">
        <v>3606274</v>
      </c>
    </row>
    <row r="66" customFormat="false" ht="15" hidden="false" customHeight="false" outlineLevel="0" collapsed="false">
      <c r="K66" s="4" t="n">
        <v>1967</v>
      </c>
      <c r="L66" s="5" t="n">
        <v>3520959</v>
      </c>
    </row>
    <row r="67" customFormat="false" ht="15" hidden="false" customHeight="false" outlineLevel="0" collapsed="false">
      <c r="K67" s="4" t="n">
        <v>1968</v>
      </c>
      <c r="L67" s="5" t="n">
        <v>3501564</v>
      </c>
    </row>
    <row r="68" customFormat="false" ht="15" hidden="false" customHeight="false" outlineLevel="0" collapsed="false">
      <c r="K68" s="4" t="n">
        <v>1969</v>
      </c>
      <c r="L68" s="5" t="n">
        <v>3600206</v>
      </c>
    </row>
    <row r="69" customFormat="false" ht="15" hidden="false" customHeight="false" outlineLevel="0" collapsed="false">
      <c r="K69" s="4" t="n">
        <v>1970</v>
      </c>
      <c r="L69" s="5" t="n">
        <v>3731386</v>
      </c>
    </row>
    <row r="70" customFormat="false" ht="15" hidden="false" customHeight="false" outlineLevel="0" collapsed="false">
      <c r="K70" s="4" t="n">
        <v>1971</v>
      </c>
      <c r="L70" s="5" t="n">
        <v>3555970</v>
      </c>
    </row>
    <row r="71" customFormat="false" ht="15" hidden="false" customHeight="false" outlineLevel="0" collapsed="false">
      <c r="K71" s="4" t="n">
        <v>1972</v>
      </c>
      <c r="L71" s="5" t="n">
        <v>3258411</v>
      </c>
    </row>
    <row r="72" customFormat="false" ht="15" hidden="false" customHeight="false" outlineLevel="0" collapsed="false">
      <c r="K72" s="4" t="n">
        <v>1973</v>
      </c>
      <c r="L72" s="5" t="n">
        <v>3136965</v>
      </c>
    </row>
    <row r="73" customFormat="false" ht="15" hidden="false" customHeight="false" outlineLevel="0" collapsed="false">
      <c r="K73" s="4" t="n">
        <v>1974</v>
      </c>
      <c r="L73" s="5" t="n">
        <v>3159958</v>
      </c>
    </row>
    <row r="74" customFormat="false" ht="15" hidden="false" customHeight="false" outlineLevel="0" collapsed="false">
      <c r="K74" s="4" t="n">
        <v>1975</v>
      </c>
      <c r="L74" s="5" t="n">
        <v>3144198</v>
      </c>
    </row>
    <row r="75" customFormat="false" ht="15" hidden="false" customHeight="false" outlineLevel="0" collapsed="false">
      <c r="K75" s="4" t="n">
        <v>1976</v>
      </c>
      <c r="L75" s="5" t="n">
        <v>3167788</v>
      </c>
    </row>
    <row r="76" customFormat="false" ht="15" hidden="false" customHeight="false" outlineLevel="0" collapsed="false">
      <c r="K76" s="4" t="n">
        <v>1977</v>
      </c>
      <c r="L76" s="5" t="n">
        <v>3326632</v>
      </c>
    </row>
    <row r="77" customFormat="false" ht="15" hidden="false" customHeight="false" outlineLevel="0" collapsed="false">
      <c r="K77" s="4" t="n">
        <v>1978</v>
      </c>
      <c r="L77" s="5" t="n">
        <v>3333279</v>
      </c>
    </row>
    <row r="78" customFormat="false" ht="15" hidden="false" customHeight="false" outlineLevel="0" collapsed="false">
      <c r="K78" s="4" t="n">
        <v>1979</v>
      </c>
      <c r="L78" s="5" t="n">
        <v>3494398</v>
      </c>
    </row>
    <row r="79" customFormat="false" ht="15" hidden="false" customHeight="false" outlineLevel="0" collapsed="false">
      <c r="K79" s="4" t="n">
        <v>1980</v>
      </c>
      <c r="L79" s="5" t="n">
        <v>3612258</v>
      </c>
    </row>
    <row r="80" customFormat="false" ht="15" hidden="false" customHeight="false" outlineLevel="0" collapsed="false">
      <c r="K80" s="4" t="n">
        <v>1981</v>
      </c>
      <c r="L80" s="5" t="n">
        <v>3629238</v>
      </c>
    </row>
    <row r="81" customFormat="false" ht="15" hidden="false" customHeight="false" outlineLevel="0" collapsed="false">
      <c r="K81" s="4" t="n">
        <v>1982</v>
      </c>
      <c r="L81" s="5" t="n">
        <v>3680537</v>
      </c>
    </row>
    <row r="82" customFormat="false" ht="15" hidden="false" customHeight="false" outlineLevel="0" collapsed="false">
      <c r="K82" s="4" t="n">
        <v>1983</v>
      </c>
      <c r="L82" s="5" t="n">
        <v>3638933</v>
      </c>
    </row>
    <row r="83" customFormat="false" ht="15" hidden="false" customHeight="false" outlineLevel="0" collapsed="false">
      <c r="K83" s="4" t="n">
        <v>1984</v>
      </c>
      <c r="L83" s="5" t="n">
        <v>3669141</v>
      </c>
    </row>
    <row r="84" customFormat="false" ht="15" hidden="false" customHeight="false" outlineLevel="0" collapsed="false">
      <c r="K84" s="4" t="n">
        <v>1985</v>
      </c>
      <c r="L84" s="5" t="n">
        <v>3760561</v>
      </c>
    </row>
    <row r="85" customFormat="false" ht="15" hidden="false" customHeight="false" outlineLevel="0" collapsed="false">
      <c r="K85" s="4" t="n">
        <v>1986</v>
      </c>
      <c r="L85" s="5" t="n">
        <v>3756547</v>
      </c>
    </row>
    <row r="86" customFormat="false" ht="15" hidden="false" customHeight="false" outlineLevel="0" collapsed="false">
      <c r="K86" s="4" t="n">
        <v>1987</v>
      </c>
      <c r="L86" s="5" t="n">
        <v>3809394</v>
      </c>
    </row>
    <row r="87" customFormat="false" ht="15" hidden="false" customHeight="false" outlineLevel="0" collapsed="false">
      <c r="K87" s="4" t="n">
        <v>1988</v>
      </c>
      <c r="L87" s="5" t="n">
        <v>3909510</v>
      </c>
    </row>
    <row r="88" customFormat="false" ht="15" hidden="false" customHeight="false" outlineLevel="0" collapsed="false">
      <c r="K88" s="4" t="n">
        <v>1989</v>
      </c>
      <c r="L88" s="5" t="n">
        <v>4040958</v>
      </c>
    </row>
    <row r="89" customFormat="false" ht="15" hidden="false" customHeight="false" outlineLevel="0" collapsed="false">
      <c r="K89" s="4" t="n">
        <v>1990</v>
      </c>
      <c r="L89" s="5" t="n">
        <v>4158212</v>
      </c>
    </row>
    <row r="90" customFormat="false" ht="15" hidden="false" customHeight="false" outlineLevel="0" collapsed="false">
      <c r="K90" s="4" t="n">
        <v>1991</v>
      </c>
      <c r="L90" s="5" t="n">
        <v>4110907</v>
      </c>
    </row>
    <row r="91" customFormat="false" ht="15" hidden="false" customHeight="false" outlineLevel="0" collapsed="false">
      <c r="K91" s="4" t="n">
        <v>1992</v>
      </c>
      <c r="L91" s="5" t="n">
        <v>4065014</v>
      </c>
    </row>
    <row r="92" customFormat="false" ht="15" hidden="false" customHeight="false" outlineLevel="0" collapsed="false">
      <c r="K92" s="4" t="n">
        <v>1993</v>
      </c>
      <c r="L92" s="5" t="n">
        <v>4000240</v>
      </c>
    </row>
    <row r="93" customFormat="false" ht="15" hidden="false" customHeight="false" outlineLevel="0" collapsed="false">
      <c r="K93" s="4" t="n">
        <v>1994</v>
      </c>
      <c r="L93" s="5" t="n">
        <v>3952767</v>
      </c>
    </row>
    <row r="94" customFormat="false" ht="15" hidden="false" customHeight="false" outlineLevel="0" collapsed="false">
      <c r="K94" s="4" t="n">
        <v>1995</v>
      </c>
      <c r="L94" s="5" t="n">
        <v>3892000</v>
      </c>
    </row>
    <row r="95" customFormat="false" ht="15" hidden="false" customHeight="false" outlineLevel="0" collapsed="false">
      <c r="K95" s="4" t="n">
        <v>1996</v>
      </c>
      <c r="L95" s="5" t="n">
        <v>3899000</v>
      </c>
    </row>
    <row r="96" customFormat="false" ht="15" hidden="false" customHeight="false" outlineLevel="0" collapsed="false">
      <c r="K96" s="4" t="n">
        <v>1997</v>
      </c>
      <c r="L96" s="5" t="n">
        <v>3882000</v>
      </c>
    </row>
    <row r="97" customFormat="false" ht="15" hidden="false" customHeight="false" outlineLevel="0" collapsed="false">
      <c r="K97" s="4" t="n">
        <v>1998</v>
      </c>
      <c r="L97" s="5" t="n">
        <v>3941553</v>
      </c>
    </row>
    <row r="98" customFormat="false" ht="15" hidden="false" customHeight="false" outlineLevel="0" collapsed="false">
      <c r="K98" s="4" t="n">
        <v>1999</v>
      </c>
      <c r="L98" s="5" t="n">
        <v>3959417</v>
      </c>
    </row>
    <row r="99" customFormat="false" ht="15" hidden="false" customHeight="false" outlineLevel="0" collapsed="false">
      <c r="K99" s="4" t="n">
        <v>2000</v>
      </c>
      <c r="L99" s="5" t="n">
        <v>4058814</v>
      </c>
    </row>
    <row r="100" customFormat="false" ht="15" hidden="false" customHeight="false" outlineLevel="0" collapsed="false">
      <c r="K100" s="4" t="n">
        <v>2001</v>
      </c>
      <c r="L100" s="5" t="n">
        <v>4058814</v>
      </c>
    </row>
    <row r="101" customFormat="false" ht="15" hidden="false" customHeight="false" outlineLevel="0" collapsed="false">
      <c r="K101" s="4" t="n">
        <v>2002</v>
      </c>
      <c r="L101" s="5" t="n">
        <v>4021726</v>
      </c>
    </row>
    <row r="102" customFormat="false" ht="15" hidden="false" customHeight="false" outlineLevel="0" collapsed="false">
      <c r="K102" s="4" t="n">
        <v>2003</v>
      </c>
      <c r="L102" s="5" t="n">
        <v>4089950</v>
      </c>
    </row>
    <row r="103" customFormat="false" ht="15" hidden="false" customHeight="false" outlineLevel="0" collapsed="false">
      <c r="K103" s="4" t="n">
        <v>2004</v>
      </c>
      <c r="L103" s="5" t="n">
        <v>4112052</v>
      </c>
    </row>
    <row r="104" customFormat="false" ht="15" hidden="false" customHeight="false" outlineLevel="0" collapsed="false">
      <c r="K104" s="4" t="n">
        <v>2005</v>
      </c>
      <c r="L104" s="5" t="n">
        <v>4138349</v>
      </c>
    </row>
    <row r="105" customFormat="false" ht="15" hidden="false" customHeight="false" outlineLevel="0" collapsed="false">
      <c r="K105" s="4" t="n">
        <v>2006</v>
      </c>
      <c r="L105" s="5" t="n">
        <v>4265555</v>
      </c>
    </row>
    <row r="106" customFormat="false" ht="15" hidden="false" customHeight="false" outlineLevel="0" collapsed="false">
      <c r="K106" s="4" t="n">
        <v>2007</v>
      </c>
      <c r="L106" s="5" t="n">
        <v>4316233</v>
      </c>
    </row>
    <row r="107" customFormat="false" ht="15" hidden="false" customHeight="false" outlineLevel="0" collapsed="false">
      <c r="K107" s="4" t="n">
        <v>2008</v>
      </c>
      <c r="L107" s="5" t="n">
        <v>4247694</v>
      </c>
    </row>
    <row r="108" customFormat="false" ht="15" hidden="false" customHeight="false" outlineLevel="0" collapsed="false">
      <c r="K108" s="4" t="n">
        <v>2009</v>
      </c>
      <c r="L108" s="5" t="n">
        <v>4130665</v>
      </c>
    </row>
    <row r="109" customFormat="false" ht="15" hidden="false" customHeight="false" outlineLevel="0" collapsed="false">
      <c r="K109" s="4" t="n">
        <v>2010</v>
      </c>
      <c r="L109" s="5" t="n">
        <v>3999386</v>
      </c>
    </row>
    <row r="110" customFormat="false" ht="15" hidden="false" customHeight="false" outlineLevel="0" collapsed="false">
      <c r="K110" s="4" t="n">
        <v>2011</v>
      </c>
      <c r="L110" s="5" t="n">
        <v>3953590</v>
      </c>
    </row>
    <row r="111" customFormat="false" ht="15" hidden="false" customHeight="false" outlineLevel="0" collapsed="false">
      <c r="K111" s="4" t="n">
        <v>2012</v>
      </c>
      <c r="L111" s="5" t="n">
        <v>3952841</v>
      </c>
    </row>
    <row r="112" customFormat="false" ht="15" hidden="false" customHeight="false" outlineLevel="0" collapsed="false">
      <c r="K112" s="4" t="n">
        <v>2013</v>
      </c>
      <c r="L112" s="5" t="n">
        <v>3932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4" t="s">
        <v>20</v>
      </c>
    </row>
    <row r="24" customFormat="false" ht="15" hidden="false" customHeight="false" outlineLevel="0" collapsed="false">
      <c r="A24" s="4" t="s">
        <v>21</v>
      </c>
    </row>
    <row r="25" customFormat="false" ht="15" hidden="false" customHeight="false" outlineLevel="0" collapsed="false">
      <c r="A25" s="6" t="s">
        <v>2</v>
      </c>
    </row>
    <row r="31" customFormat="false" ht="15" hidden="false" customHeight="false" outlineLevel="0" collapsed="false">
      <c r="B31" s="4" t="s">
        <v>22</v>
      </c>
    </row>
    <row r="33" customFormat="false" ht="15" hidden="false" customHeight="false" outlineLevel="0" collapsed="false">
      <c r="E33" s="4" t="s">
        <v>23</v>
      </c>
    </row>
    <row r="34" customFormat="false" ht="15" hidden="false" customHeight="false" outlineLevel="0" collapsed="false">
      <c r="B34" s="4" t="s">
        <v>5</v>
      </c>
      <c r="C34" s="4" t="s">
        <v>24</v>
      </c>
      <c r="E34" s="4" t="n">
        <v>62</v>
      </c>
      <c r="F34" s="4" t="n">
        <v>63</v>
      </c>
      <c r="G34" s="4" t="n">
        <v>64</v>
      </c>
      <c r="H34" s="4" t="s">
        <v>25</v>
      </c>
      <c r="I34" s="4" t="s">
        <v>26</v>
      </c>
      <c r="J34" s="4" t="s">
        <v>11</v>
      </c>
      <c r="K34" s="4" t="s">
        <v>12</v>
      </c>
    </row>
    <row r="35" customFormat="false" ht="15" hidden="false" customHeight="false" outlineLevel="0" collapsed="false">
      <c r="A35" s="4" t="n">
        <f aca="false">B35-62</f>
        <v>1923</v>
      </c>
      <c r="B35" s="4" t="n">
        <v>1985</v>
      </c>
      <c r="C35" s="4" t="n">
        <v>863.753</v>
      </c>
      <c r="E35" s="4" t="n">
        <v>0.519396169969887</v>
      </c>
      <c r="F35" s="4" t="n">
        <v>0.0959788272804841</v>
      </c>
      <c r="G35" s="4" t="n">
        <v>0.128022710196086</v>
      </c>
      <c r="H35" s="4" t="n">
        <v>0.181422235291802</v>
      </c>
      <c r="I35" s="4" t="n">
        <v>0.0523506141223243</v>
      </c>
      <c r="J35" s="4" t="n">
        <v>0.0111605979950287</v>
      </c>
      <c r="K35" s="4" t="n">
        <v>0.00230621485540427</v>
      </c>
      <c r="L35" s="4" t="n">
        <v>0.990637369711017</v>
      </c>
    </row>
    <row r="36" customFormat="false" ht="15" hidden="false" customHeight="false" outlineLevel="0" collapsed="false">
      <c r="A36" s="4" t="n">
        <f aca="false">B36-62</f>
        <v>1924</v>
      </c>
      <c r="B36" s="4" t="n">
        <v>1986</v>
      </c>
      <c r="C36" s="4" t="n">
        <v>857.178</v>
      </c>
      <c r="E36" s="4" t="n">
        <v>0.554342271966849</v>
      </c>
      <c r="F36" s="4" t="n">
        <v>0.0916612418890825</v>
      </c>
      <c r="G36" s="4" t="n">
        <v>0.109027529871275</v>
      </c>
      <c r="H36" s="4" t="n">
        <v>0.200687605141523</v>
      </c>
      <c r="I36" s="4" t="n">
        <v>0.0573556484184148</v>
      </c>
      <c r="J36" s="4" t="n">
        <v>0.0104575712395792</v>
      </c>
      <c r="K36" s="4" t="n">
        <v>0.00115378602810618</v>
      </c>
      <c r="L36" s="4" t="n">
        <v>1.02468565455483</v>
      </c>
    </row>
    <row r="37" customFormat="false" ht="15" hidden="false" customHeight="false" outlineLevel="0" collapsed="false">
      <c r="A37" s="4" t="n">
        <f aca="false">B37-62</f>
        <v>1925</v>
      </c>
      <c r="B37" s="4" t="n">
        <v>1987</v>
      </c>
      <c r="C37" s="4" t="n">
        <v>870.077</v>
      </c>
      <c r="E37" s="4" t="n">
        <v>0.530665676715969</v>
      </c>
      <c r="F37" s="4" t="n">
        <v>0.0878818771212203</v>
      </c>
      <c r="G37" s="4" t="n">
        <v>0.105070011044999</v>
      </c>
      <c r="H37" s="4" t="n">
        <v>0.181703458429541</v>
      </c>
      <c r="I37" s="4" t="n">
        <v>0.0583810398390027</v>
      </c>
      <c r="J37" s="4" t="n">
        <v>0.0090934480511495</v>
      </c>
      <c r="K37" s="4" t="n">
        <v>0.0022526741886063</v>
      </c>
      <c r="L37" s="4" t="n">
        <v>0.975048185390489</v>
      </c>
    </row>
    <row r="38" customFormat="false" ht="15" hidden="false" customHeight="false" outlineLevel="0" collapsed="false">
      <c r="A38" s="4" t="n">
        <f aca="false">B38-62</f>
        <v>1926</v>
      </c>
      <c r="B38" s="4" t="n">
        <v>1988</v>
      </c>
      <c r="C38" s="4" t="n">
        <v>867.439</v>
      </c>
      <c r="E38" s="4" t="n">
        <v>0.524541783341538</v>
      </c>
      <c r="F38" s="4" t="n">
        <v>0.0804586835500825</v>
      </c>
      <c r="G38" s="4" t="n">
        <v>0.125578859147444</v>
      </c>
      <c r="H38" s="4" t="n">
        <v>0.197491696822486</v>
      </c>
      <c r="I38" s="4" t="n">
        <v>0.0570068903980568</v>
      </c>
      <c r="J38" s="4" t="n">
        <v>0.0101678619476413</v>
      </c>
      <c r="K38" s="4" t="n">
        <v>0.00106405176617607</v>
      </c>
      <c r="L38" s="4" t="n">
        <v>0.996309826973424</v>
      </c>
    </row>
    <row r="39" customFormat="false" ht="15" hidden="false" customHeight="false" outlineLevel="0" collapsed="false">
      <c r="A39" s="4" t="n">
        <f aca="false">B39-62</f>
        <v>1927</v>
      </c>
      <c r="B39" s="4" t="n">
        <v>1989</v>
      </c>
      <c r="C39" s="4" t="n">
        <v>858.73</v>
      </c>
      <c r="E39" s="4" t="n">
        <v>0.549462578458887</v>
      </c>
      <c r="F39" s="4" t="n">
        <v>0.0853166885982788</v>
      </c>
      <c r="G39" s="4" t="n">
        <v>0.126423905069114</v>
      </c>
      <c r="H39" s="4" t="n">
        <v>0.191182327390449</v>
      </c>
      <c r="I39" s="4" t="n">
        <v>0.0513549078290033</v>
      </c>
      <c r="J39" s="4" t="n">
        <v>0.0107484308222608</v>
      </c>
      <c r="K39" s="4" t="n">
        <v>0.00320007452866442</v>
      </c>
      <c r="L39" s="4" t="n">
        <v>1.01768891269666</v>
      </c>
    </row>
    <row r="40" customFormat="false" ht="15" hidden="false" customHeight="false" outlineLevel="0" collapsed="false">
      <c r="A40" s="4" t="n">
        <f aca="false">B40-62</f>
        <v>1928</v>
      </c>
      <c r="B40" s="4" t="n">
        <v>1990</v>
      </c>
      <c r="C40" s="4" t="n">
        <v>843.916</v>
      </c>
      <c r="E40" s="4" t="n">
        <v>0.539162665478555</v>
      </c>
      <c r="F40" s="4" t="n">
        <v>0.0955971921376061</v>
      </c>
      <c r="G40" s="4" t="n">
        <v>0.133598604600458</v>
      </c>
      <c r="H40" s="4" t="n">
        <v>0.186961735528181</v>
      </c>
      <c r="I40" s="4" t="n">
        <v>0.0437484299385247</v>
      </c>
      <c r="J40" s="4" t="n">
        <v>0.0119395769247176</v>
      </c>
      <c r="K40" s="4" t="n">
        <v>0.0010605320908716</v>
      </c>
      <c r="L40" s="4" t="n">
        <v>1.01206873669891</v>
      </c>
    </row>
    <row r="41" customFormat="false" ht="15" hidden="false" customHeight="false" outlineLevel="0" collapsed="false">
      <c r="A41" s="4" t="n">
        <f aca="false">B41-62</f>
        <v>1929</v>
      </c>
      <c r="B41" s="4" t="n">
        <v>1991</v>
      </c>
      <c r="C41" s="4" t="n">
        <v>842.359</v>
      </c>
      <c r="E41" s="4" t="n">
        <v>0.553360265634961</v>
      </c>
      <c r="F41" s="4" t="n">
        <v>0.08570811257433</v>
      </c>
      <c r="G41" s="4" t="n">
        <v>0.127973939852248</v>
      </c>
      <c r="H41" s="4" t="n">
        <v>0.172029977717339</v>
      </c>
      <c r="I41" s="4" t="n">
        <v>0.0434968938421742</v>
      </c>
      <c r="J41" s="4" t="n">
        <v>0.0116874159354859</v>
      </c>
      <c r="K41" s="4" t="n">
        <v>0.00214635327692825</v>
      </c>
      <c r="L41" s="4" t="n">
        <v>0.996402958833466</v>
      </c>
    </row>
    <row r="42" customFormat="false" ht="15" hidden="false" customHeight="false" outlineLevel="0" collapsed="false">
      <c r="A42" s="4" t="n">
        <f aca="false">B42-62</f>
        <v>1930</v>
      </c>
      <c r="B42" s="4" t="n">
        <v>1992</v>
      </c>
      <c r="C42" s="4" t="n">
        <v>843.013</v>
      </c>
      <c r="E42" s="4" t="n">
        <v>0.565469334399351</v>
      </c>
      <c r="F42" s="4" t="n">
        <v>0.0929997520797426</v>
      </c>
      <c r="G42" s="4" t="n">
        <v>0.124816580527228</v>
      </c>
      <c r="H42" s="4" t="n">
        <v>0.171679440293329</v>
      </c>
      <c r="I42" s="4" t="n">
        <v>0.0477750639669851</v>
      </c>
      <c r="J42" s="4" t="n">
        <v>0.013940473041341</v>
      </c>
      <c r="K42" s="4" t="n">
        <v>0.00215655037348179</v>
      </c>
      <c r="L42" s="4" t="n">
        <v>1.01883719468146</v>
      </c>
    </row>
    <row r="43" customFormat="false" ht="15" hidden="false" customHeight="false" outlineLevel="0" collapsed="false">
      <c r="A43" s="4" t="n">
        <f aca="false">B43-62</f>
        <v>1931</v>
      </c>
      <c r="B43" s="4" t="n">
        <v>1993</v>
      </c>
      <c r="C43" s="4" t="n">
        <v>816.392</v>
      </c>
      <c r="E43" s="4" t="n">
        <v>0.584596615351449</v>
      </c>
      <c r="F43" s="4" t="n">
        <v>0.0836632402081353</v>
      </c>
      <c r="G43" s="4" t="n">
        <v>0.117811051553665</v>
      </c>
      <c r="H43" s="4" t="n">
        <v>0.163346774588678</v>
      </c>
      <c r="I43" s="4" t="n">
        <v>0.0520436261011867</v>
      </c>
      <c r="J43" s="4" t="n">
        <v>0.0144746641319366</v>
      </c>
      <c r="K43" s="4" t="n">
        <v>0.0023028153142118</v>
      </c>
      <c r="L43" s="4" t="n">
        <v>1.01823878724926</v>
      </c>
    </row>
    <row r="44" customFormat="false" ht="15" hidden="false" customHeight="false" outlineLevel="0" collapsed="false">
      <c r="A44" s="4" t="n">
        <f aca="false">B44-62</f>
        <v>1932</v>
      </c>
      <c r="B44" s="4" t="n">
        <v>1994</v>
      </c>
      <c r="C44" s="4" t="n">
        <v>802.795</v>
      </c>
      <c r="E44" s="4" t="n">
        <v>0.56336922875703</v>
      </c>
      <c r="F44" s="4" t="n">
        <v>0.0832939916167888</v>
      </c>
      <c r="G44" s="4" t="n">
        <v>0.108140932616671</v>
      </c>
      <c r="H44" s="4" t="n">
        <v>0.167783805330128</v>
      </c>
      <c r="I44" s="4" t="n">
        <v>0.0520855261928637</v>
      </c>
      <c r="J44" s="4" t="n">
        <v>0.01522181877067</v>
      </c>
      <c r="K44" s="4" t="n">
        <v>0.00277779507844468</v>
      </c>
      <c r="L44" s="4" t="n">
        <v>0.992673098362596</v>
      </c>
    </row>
    <row r="45" customFormat="false" ht="15" hidden="false" customHeight="false" outlineLevel="0" collapsed="false">
      <c r="A45" s="4" t="n">
        <f aca="false">B45-62</f>
        <v>1933</v>
      </c>
      <c r="B45" s="4" t="n">
        <v>1995</v>
      </c>
      <c r="C45" s="4" t="n">
        <v>785.258</v>
      </c>
      <c r="E45" s="4" t="n">
        <v>0.575082329629243</v>
      </c>
      <c r="F45" s="4" t="n">
        <v>0.0809224484182269</v>
      </c>
      <c r="G45" s="4" t="n">
        <v>0.111667757603234</v>
      </c>
      <c r="H45" s="4" t="n">
        <v>0.170164455503796</v>
      </c>
      <c r="I45" s="4" t="n">
        <v>0.056261763649654</v>
      </c>
      <c r="J45" s="4" t="n">
        <v>0.0156190704201676</v>
      </c>
      <c r="K45" s="4" t="n">
        <v>0.00252655815031493</v>
      </c>
      <c r="L45" s="4" t="n">
        <v>1.01224438337464</v>
      </c>
    </row>
    <row r="46" customFormat="false" ht="15" hidden="false" customHeight="false" outlineLevel="0" collapsed="false">
      <c r="A46" s="4" t="n">
        <f aca="false">B46-62</f>
        <v>1934</v>
      </c>
      <c r="B46" s="4" t="n">
        <v>1996</v>
      </c>
      <c r="C46" s="4" t="n">
        <v>796.83</v>
      </c>
      <c r="E46" s="4" t="n">
        <v>0.560477140669905</v>
      </c>
      <c r="F46" s="4" t="n">
        <v>0.0748766989194684</v>
      </c>
      <c r="G46" s="4" t="n">
        <v>0.112936259929973</v>
      </c>
      <c r="H46" s="4" t="n">
        <v>0.174591820087095</v>
      </c>
      <c r="I46" s="4" t="n">
        <v>0.138530175821693</v>
      </c>
      <c r="J46" s="4" t="n">
        <v>0.0087145313303967</v>
      </c>
      <c r="K46" s="4" t="n">
        <v>0.00251245560533614</v>
      </c>
      <c r="L46" s="4" t="n">
        <v>1.07263908236387</v>
      </c>
    </row>
    <row r="47" customFormat="false" ht="15" hidden="false" customHeight="false" outlineLevel="0" collapsed="false">
      <c r="A47" s="4" t="n">
        <f aca="false">B47-62</f>
        <v>1935</v>
      </c>
      <c r="B47" s="4" t="n">
        <v>1997</v>
      </c>
      <c r="C47" s="4" t="n">
        <v>828.913</v>
      </c>
      <c r="E47" s="4" t="n">
        <v>0.550745373760576</v>
      </c>
      <c r="F47" s="4" t="n">
        <v>0.077859799520577</v>
      </c>
      <c r="G47" s="4" t="n">
        <v>0.111133496518935</v>
      </c>
      <c r="H47" s="4" t="n">
        <v>0.273062432366244</v>
      </c>
      <c r="I47" s="4" t="n">
        <v>0.0335089448470467</v>
      </c>
      <c r="J47" s="4" t="n">
        <v>0.00845323936287644</v>
      </c>
      <c r="K47" s="4" t="n">
        <v>0.00116900084809865</v>
      </c>
      <c r="L47" s="4" t="n">
        <v>1.05593228722435</v>
      </c>
    </row>
    <row r="48" customFormat="false" ht="15" hidden="false" customHeight="false" outlineLevel="0" collapsed="false">
      <c r="A48" s="4" t="n">
        <f aca="false">B48-62</f>
        <v>1936</v>
      </c>
      <c r="B48" s="4" t="n">
        <v>1998</v>
      </c>
      <c r="C48" s="4" t="n">
        <v>825.055</v>
      </c>
      <c r="E48" s="4" t="n">
        <v>0.546465387156008</v>
      </c>
      <c r="F48" s="4" t="n">
        <v>0.0831702128948979</v>
      </c>
      <c r="G48" s="4" t="n">
        <v>0.12703395531207</v>
      </c>
      <c r="H48" s="4" t="n">
        <v>0.217624279593482</v>
      </c>
      <c r="I48" s="4" t="n">
        <v>0.0254783014465702</v>
      </c>
      <c r="J48" s="4" t="n">
        <v>0.00587233578367503</v>
      </c>
      <c r="K48" s="4" t="n">
        <v>0.00122416081352152</v>
      </c>
      <c r="L48" s="4" t="n">
        <v>1.00686863300022</v>
      </c>
    </row>
    <row r="49" customFormat="false" ht="15" hidden="false" customHeight="false" outlineLevel="0" collapsed="false">
      <c r="A49" s="4" t="n">
        <f aca="false">B49-62</f>
        <v>1937</v>
      </c>
      <c r="B49" s="4" t="n">
        <v>1999</v>
      </c>
      <c r="C49" s="4" t="n">
        <v>851.088</v>
      </c>
      <c r="E49" s="4" t="n">
        <v>0.544503036113774</v>
      </c>
      <c r="F49" s="4" t="n">
        <v>0.0799153554039065</v>
      </c>
      <c r="G49" s="4" t="n">
        <v>0.141033594645912</v>
      </c>
      <c r="H49" s="4" t="n">
        <v>0.201120213185946</v>
      </c>
      <c r="I49" s="4" t="n">
        <v>0.0307406519654842</v>
      </c>
      <c r="J49" s="4" t="n">
        <v>0.00593358148628579</v>
      </c>
      <c r="K49" s="4" t="n">
        <v>0.00249327919087098</v>
      </c>
      <c r="L49" s="4" t="n">
        <v>1.00573971199218</v>
      </c>
    </row>
    <row r="50" customFormat="false" ht="15" hidden="false" customHeight="false" outlineLevel="0" collapsed="false">
      <c r="A50" s="4" t="n">
        <f aca="false">B50-62</f>
        <v>1938</v>
      </c>
      <c r="B50" s="4" t="n">
        <v>2000</v>
      </c>
      <c r="C50" s="4" t="n">
        <v>870.035</v>
      </c>
      <c r="E50" s="4" t="n">
        <v>0.533127977610096</v>
      </c>
      <c r="F50" s="4" t="n">
        <v>0.0763923290442339</v>
      </c>
      <c r="G50" s="4" t="n">
        <v>0.158772922928388</v>
      </c>
      <c r="H50" s="4" t="n">
        <v>0.171517237812272</v>
      </c>
      <c r="I50" s="4" t="n">
        <v>0.0313435666381238</v>
      </c>
      <c r="J50" s="4" t="n">
        <v>0.00609745584947732</v>
      </c>
      <c r="K50" s="4" t="n">
        <v>0.00242978730740717</v>
      </c>
      <c r="L50" s="4" t="n">
        <v>0.979681277189998</v>
      </c>
    </row>
    <row r="51" customFormat="false" ht="15" hidden="false" customHeight="false" outlineLevel="0" collapsed="false">
      <c r="A51" s="4" t="n">
        <f aca="false">B51-62</f>
        <v>1939</v>
      </c>
      <c r="B51" s="4" t="n">
        <v>2001</v>
      </c>
      <c r="C51" s="4" t="n">
        <v>901.611</v>
      </c>
      <c r="E51" s="4" t="n">
        <v>0.514918296249713</v>
      </c>
      <c r="F51" s="4" t="n">
        <v>0.0788266780241146</v>
      </c>
      <c r="G51" s="4" t="n">
        <v>0.141866059753042</v>
      </c>
      <c r="H51" s="4" t="n">
        <v>0.18819646166695</v>
      </c>
      <c r="I51" s="4" t="n">
        <v>0.0317731261042734</v>
      </c>
      <c r="J51" s="4" t="n">
        <v>0.00820642161641772</v>
      </c>
      <c r="K51" s="4" t="n">
        <v>0.00238462041834006</v>
      </c>
      <c r="L51" s="4" t="n">
        <v>0.96617166383285</v>
      </c>
    </row>
    <row r="52" customFormat="false" ht="15" hidden="false" customHeight="false" outlineLevel="0" collapsed="false">
      <c r="A52" s="4" t="n">
        <f aca="false">B52-62</f>
        <v>1940</v>
      </c>
      <c r="B52" s="4" t="n">
        <v>2002</v>
      </c>
      <c r="C52" s="4" t="n">
        <v>923.875</v>
      </c>
      <c r="E52" s="4" t="n">
        <v>0.502734677310242</v>
      </c>
      <c r="F52" s="4" t="n">
        <v>0.0755167095115681</v>
      </c>
      <c r="G52" s="4" t="n">
        <v>0.121347584900555</v>
      </c>
      <c r="H52" s="4" t="n">
        <v>0.211309971587065</v>
      </c>
      <c r="I52" s="4" t="n">
        <v>0.0354669192260858</v>
      </c>
      <c r="J52" s="4" t="n">
        <v>0.00814504126640509</v>
      </c>
      <c r="K52" s="4" t="n">
        <v>0.00259775402516574</v>
      </c>
      <c r="L52" s="4" t="n">
        <v>0.957118657827087</v>
      </c>
    </row>
    <row r="53" customFormat="false" ht="15" hidden="false" customHeight="false" outlineLevel="0" collapsed="false">
      <c r="A53" s="4" t="n">
        <f aca="false">B53-62</f>
        <v>1941</v>
      </c>
      <c r="B53" s="4" t="n">
        <v>2003</v>
      </c>
      <c r="C53" s="4" t="n">
        <v>978.586</v>
      </c>
      <c r="E53" s="4" t="n">
        <v>0.490151095560329</v>
      </c>
      <c r="F53" s="4" t="n">
        <v>0.076375505065472</v>
      </c>
      <c r="G53" s="4" t="n">
        <v>0.104084873480716</v>
      </c>
      <c r="H53" s="4" t="n">
        <v>0.232227928868796</v>
      </c>
      <c r="I53" s="4" t="n">
        <v>0.0351527612289569</v>
      </c>
      <c r="J53" s="4" t="n">
        <v>0.00735755467582819</v>
      </c>
      <c r="K53" s="4" t="n">
        <v>0.00148377352629202</v>
      </c>
      <c r="L53" s="4" t="n">
        <v>0.94683349240639</v>
      </c>
    </row>
    <row r="54" customFormat="false" ht="15" hidden="false" customHeight="false" outlineLevel="0" collapsed="false">
      <c r="A54" s="4" t="n">
        <f aca="false">B54-62</f>
        <v>1942</v>
      </c>
      <c r="B54" s="4" t="n">
        <v>2004</v>
      </c>
      <c r="C54" s="4" t="n">
        <v>1069.256</v>
      </c>
      <c r="E54" s="4" t="n">
        <v>0.475124759645959</v>
      </c>
      <c r="F54" s="4" t="n">
        <v>0.0754131844946393</v>
      </c>
      <c r="G54" s="4" t="n">
        <v>0.0909454798476698</v>
      </c>
      <c r="H54" s="4" t="n">
        <v>0.242294642255924</v>
      </c>
      <c r="I54" s="4" t="n">
        <v>0.0359128216255041</v>
      </c>
      <c r="J54" s="4" t="n">
        <v>0.00814772140628624</v>
      </c>
      <c r="K54" s="4" t="n">
        <v>0.00259432727055074</v>
      </c>
      <c r="L54" s="4" t="n">
        <v>0.930432936546533</v>
      </c>
    </row>
    <row r="55" customFormat="false" ht="15" hidden="false" customHeight="false" outlineLevel="0" collapsed="false">
      <c r="A55" s="4" t="n">
        <f aca="false">B55-62</f>
        <v>1943</v>
      </c>
      <c r="B55" s="4" t="n">
        <v>2005</v>
      </c>
      <c r="C55" s="4" t="n">
        <v>1108.449</v>
      </c>
      <c r="E55" s="4" t="n">
        <v>0.480511056440125</v>
      </c>
      <c r="F55" s="4" t="n">
        <v>0.0734260214046835</v>
      </c>
      <c r="G55" s="4" t="n">
        <v>0.0901935948338624</v>
      </c>
      <c r="H55" s="4" t="n">
        <v>0.279309196904864</v>
      </c>
      <c r="I55" s="4" t="n">
        <v>0.0445379083746749</v>
      </c>
      <c r="J55" s="4" t="n">
        <v>0.00875908589389318</v>
      </c>
      <c r="K55" s="4" t="n">
        <v>0.00241779278974495</v>
      </c>
      <c r="L55" s="4" t="n">
        <v>0.979154656641848</v>
      </c>
    </row>
    <row r="56" customFormat="false" ht="15" hidden="false" customHeight="false" outlineLevel="0" collapsed="false">
      <c r="A56" s="4" t="n">
        <f aca="false">B56-62</f>
        <v>1944</v>
      </c>
      <c r="B56" s="4" t="n">
        <v>2006</v>
      </c>
      <c r="C56" s="4" t="n">
        <v>1084.596</v>
      </c>
      <c r="E56" s="4" t="n">
        <v>0.444397729661551</v>
      </c>
      <c r="F56" s="4" t="n">
        <v>0.0733452824830628</v>
      </c>
      <c r="G56" s="4" t="n">
        <v>0.0929378312293241</v>
      </c>
      <c r="H56" s="4" t="n">
        <v>0.32665434871602</v>
      </c>
      <c r="I56" s="4" t="n">
        <v>0.0524315044495831</v>
      </c>
      <c r="J56" s="4" t="n">
        <v>0.011119347664937</v>
      </c>
      <c r="K56" s="4" t="n">
        <v>0.00261664251020657</v>
      </c>
      <c r="L56" s="4" t="n">
        <v>1.00350268671468</v>
      </c>
    </row>
    <row r="57" customFormat="false" ht="15" hidden="false" customHeight="false" outlineLevel="0" collapsed="false">
      <c r="A57" s="4" t="n">
        <f aca="false">B57-62</f>
        <v>1945</v>
      </c>
      <c r="B57" s="4" t="n">
        <v>2007</v>
      </c>
      <c r="C57" s="4" t="n">
        <v>1091.855</v>
      </c>
      <c r="E57" s="4" t="n">
        <v>0.417454698655041</v>
      </c>
      <c r="F57" s="4" t="n">
        <v>0.0769332924243604</v>
      </c>
      <c r="G57" s="4" t="n">
        <v>0.0984086714811033</v>
      </c>
      <c r="H57" s="4" t="n">
        <v>0.306145962604925</v>
      </c>
      <c r="I57" s="4" t="n">
        <v>0.0576816518676931</v>
      </c>
      <c r="J57" s="4" t="n">
        <v>0.0155954774214525</v>
      </c>
      <c r="K57" s="4" t="n">
        <v>0.00265053509852499</v>
      </c>
      <c r="L57" s="4" t="n">
        <v>0.9748702895531</v>
      </c>
    </row>
    <row r="58" customFormat="false" ht="15" hidden="false" customHeight="false" outlineLevel="0" collapsed="false">
      <c r="A58" s="4" t="n">
        <f aca="false">B58-62</f>
        <v>1946</v>
      </c>
      <c r="B58" s="4" t="n">
        <v>2008</v>
      </c>
      <c r="C58" s="4" t="n">
        <v>1270.162</v>
      </c>
      <c r="E58" s="4" t="n">
        <v>0.401523585180473</v>
      </c>
      <c r="F58" s="4" t="n">
        <v>0.0823076111551125</v>
      </c>
      <c r="G58" s="4" t="n">
        <v>0.0753470817108369</v>
      </c>
      <c r="H58" s="4" t="n">
        <v>0.25952595023312</v>
      </c>
      <c r="I58" s="4" t="n">
        <v>0.0580933770652877</v>
      </c>
      <c r="J58" s="4" t="n">
        <v>0.0182275961648987</v>
      </c>
    </row>
    <row r="59" customFormat="false" ht="15" hidden="false" customHeight="false" outlineLevel="0" collapsed="false">
      <c r="A59" s="4" t="n">
        <f aca="false">B59-62</f>
        <v>1947</v>
      </c>
      <c r="B59" s="4" t="n">
        <v>2009</v>
      </c>
      <c r="C59" s="4" t="n">
        <v>1398.399</v>
      </c>
      <c r="E59" s="4" t="n">
        <v>0.45998030604999</v>
      </c>
      <c r="F59" s="4" t="n">
        <v>0.082323428434946</v>
      </c>
      <c r="G59" s="4" t="n">
        <v>0.0718679003632011</v>
      </c>
      <c r="H59" s="4" t="n">
        <v>0.281080721596626</v>
      </c>
      <c r="I59" s="4" t="n">
        <v>0.0600157751829056</v>
      </c>
    </row>
    <row r="60" customFormat="false" ht="15" hidden="false" customHeight="false" outlineLevel="0" collapsed="false">
      <c r="A60" s="4" t="n">
        <f aca="false">B60-62</f>
        <v>1948</v>
      </c>
      <c r="B60" s="4" t="n">
        <v>2010</v>
      </c>
      <c r="C60" s="4" t="n">
        <v>1352.19</v>
      </c>
      <c r="E60" s="4" t="n">
        <v>0.436966698466932</v>
      </c>
      <c r="F60" s="4" t="n">
        <v>0.0713509196192843</v>
      </c>
      <c r="G60" s="4" t="n">
        <v>0.0703103853748364</v>
      </c>
      <c r="H60" s="4" t="n">
        <v>0.306053143419194</v>
      </c>
    </row>
    <row r="61" customFormat="false" ht="15" hidden="false" customHeight="false" outlineLevel="0" collapsed="false">
      <c r="A61" s="4" t="n">
        <f aca="false">B61-62</f>
        <v>1949</v>
      </c>
      <c r="B61" s="4" t="n">
        <v>2011</v>
      </c>
      <c r="C61" s="4" t="n">
        <v>1366.81</v>
      </c>
      <c r="E61" s="4" t="n">
        <v>0.405879383381743</v>
      </c>
      <c r="F61" s="4" t="n">
        <v>0.067481947015313</v>
      </c>
      <c r="G61" s="4" t="n">
        <v>0.0645788368536958</v>
      </c>
    </row>
    <row r="62" customFormat="false" ht="15" hidden="false" customHeight="false" outlineLevel="0" collapsed="false">
      <c r="A62" s="4" t="n">
        <f aca="false">B62-62</f>
        <v>1950</v>
      </c>
      <c r="B62" s="4" t="n">
        <v>2012</v>
      </c>
      <c r="C62" s="4" t="n">
        <v>1388.175</v>
      </c>
      <c r="E62" s="4" t="n">
        <v>0.38026041385272</v>
      </c>
      <c r="F62" s="4" t="n">
        <v>0.0625425468690907</v>
      </c>
    </row>
    <row r="63" customFormat="false" ht="15" hidden="false" customHeight="false" outlineLevel="0" collapsed="false">
      <c r="A63" s="4" t="n">
        <f aca="false">B63-62</f>
        <v>1951</v>
      </c>
      <c r="B63" s="4" t="n">
        <v>2013</v>
      </c>
      <c r="C63" s="4" t="n">
        <v>1415.31</v>
      </c>
      <c r="E63" s="4" t="n">
        <v>0.355792017296564</v>
      </c>
    </row>
    <row r="64" customFormat="false" ht="15" hidden="false" customHeight="false" outlineLevel="0" collapsed="false">
      <c r="B64" s="4" t="s">
        <v>7</v>
      </c>
      <c r="E64" s="4" t="n">
        <v>62</v>
      </c>
      <c r="F64" s="4" t="n">
        <v>63</v>
      </c>
      <c r="G64" s="4" t="n">
        <v>64</v>
      </c>
      <c r="H64" s="4" t="s">
        <v>25</v>
      </c>
      <c r="I64" s="4" t="s">
        <v>26</v>
      </c>
      <c r="J64" s="4" t="s">
        <v>11</v>
      </c>
      <c r="K64" s="4" t="s">
        <v>12</v>
      </c>
    </row>
    <row r="65" customFormat="false" ht="15" hidden="false" customHeight="false" outlineLevel="0" collapsed="false">
      <c r="B65" s="4" t="n">
        <v>1985</v>
      </c>
      <c r="C65" s="4" t="n">
        <v>634.268</v>
      </c>
      <c r="E65" s="4" t="n">
        <v>0.636265742556774</v>
      </c>
      <c r="F65" s="4" t="n">
        <v>0.0786891345614157</v>
      </c>
      <c r="G65" s="4" t="n">
        <v>0.103073148889744</v>
      </c>
      <c r="H65" s="4" t="n">
        <v>0.13460556105621</v>
      </c>
      <c r="I65" s="4" t="n">
        <v>0.0350671955703267</v>
      </c>
      <c r="J65" s="4" t="n">
        <v>0.0107052539305152</v>
      </c>
      <c r="K65" s="4" t="n">
        <v>0.00323995535010437</v>
      </c>
      <c r="L65" s="4" t="n">
        <v>1.00164599191509</v>
      </c>
    </row>
    <row r="66" customFormat="false" ht="15" hidden="false" customHeight="false" outlineLevel="0" collapsed="false">
      <c r="B66" s="4" t="n">
        <v>1986</v>
      </c>
      <c r="C66" s="4" t="n">
        <v>633.319</v>
      </c>
      <c r="E66" s="4" t="n">
        <v>0.64734359777616</v>
      </c>
      <c r="F66" s="4" t="n">
        <v>0.0774206995210944</v>
      </c>
      <c r="G66" s="4" t="n">
        <v>0.0832013566622824</v>
      </c>
      <c r="H66" s="4" t="n">
        <v>0.136222030288054</v>
      </c>
      <c r="I66" s="4" t="n">
        <v>0.0439573106128191</v>
      </c>
      <c r="J66" s="4" t="n">
        <v>0.00973443083185567</v>
      </c>
      <c r="K66" s="4" t="n">
        <v>0.00335376011141305</v>
      </c>
      <c r="L66" s="4" t="n">
        <v>1.00123318580368</v>
      </c>
    </row>
    <row r="67" customFormat="false" ht="15" hidden="false" customHeight="false" outlineLevel="0" collapsed="false">
      <c r="B67" s="4" t="n">
        <v>1987</v>
      </c>
      <c r="C67" s="4" t="n">
        <v>637.97</v>
      </c>
      <c r="E67" s="4" t="n">
        <v>0.628727056131166</v>
      </c>
      <c r="F67" s="4" t="n">
        <v>0.0721397557878897</v>
      </c>
      <c r="G67" s="4" t="n">
        <v>0.09930874492531</v>
      </c>
      <c r="H67" s="4" t="n">
        <v>0.135167797858833</v>
      </c>
      <c r="I67" s="4" t="n">
        <v>0.0408012915967836</v>
      </c>
      <c r="J67" s="4" t="n">
        <v>0.0122074705707165</v>
      </c>
      <c r="K67" s="4" t="n">
        <v>0.00331050049375363</v>
      </c>
      <c r="L67" s="4" t="n">
        <v>0.991662617364453</v>
      </c>
    </row>
    <row r="68" customFormat="false" ht="15" hidden="false" customHeight="false" outlineLevel="0" collapsed="false">
      <c r="B68" s="4" t="n">
        <v>1988</v>
      </c>
      <c r="C68" s="4" t="n">
        <v>636.642</v>
      </c>
      <c r="E68" s="4" t="n">
        <v>0.622324634566994</v>
      </c>
      <c r="F68" s="4" t="n">
        <v>0.0688141844238991</v>
      </c>
      <c r="G68" s="4" t="n">
        <v>0.104520279843303</v>
      </c>
      <c r="H68" s="4" t="n">
        <v>0.149558150420487</v>
      </c>
      <c r="I68" s="4" t="n">
        <v>0.0411471439207592</v>
      </c>
      <c r="J68" s="4" t="n">
        <v>0.0121638220538387</v>
      </c>
      <c r="K68" s="4" t="n">
        <v>0.00325143487234584</v>
      </c>
      <c r="L68" s="4" t="n">
        <v>1.00177965010163</v>
      </c>
    </row>
    <row r="69" customFormat="false" ht="15" hidden="false" customHeight="false" outlineLevel="0" collapsed="false">
      <c r="B69" s="4" t="n">
        <v>1989</v>
      </c>
      <c r="C69" s="4" t="n">
        <v>634.008</v>
      </c>
      <c r="E69" s="4" t="n">
        <v>0.615522201612598</v>
      </c>
      <c r="F69" s="4" t="n">
        <v>0.0771094371048946</v>
      </c>
      <c r="G69" s="4" t="n">
        <v>0.10264066068567</v>
      </c>
      <c r="H69" s="4" t="n">
        <v>0.139588143998183</v>
      </c>
      <c r="I69" s="4" t="n">
        <v>0.0344222785832355</v>
      </c>
      <c r="J69" s="4" t="n">
        <v>0.0108831434303668</v>
      </c>
      <c r="K69" s="4" t="n">
        <v>0.00431540296021501</v>
      </c>
      <c r="L69" s="4" t="n">
        <v>0.984481268375162</v>
      </c>
    </row>
    <row r="70" customFormat="false" ht="15" hidden="false" customHeight="false" outlineLevel="0" collapsed="false">
      <c r="B70" s="4" t="n">
        <v>1990</v>
      </c>
      <c r="C70" s="4" t="n">
        <v>628.564</v>
      </c>
      <c r="E70" s="4" t="n">
        <v>0.603854181913059</v>
      </c>
      <c r="F70" s="4" t="n">
        <v>0.077374778065559</v>
      </c>
      <c r="G70" s="4" t="n">
        <v>0.110384940912938</v>
      </c>
      <c r="H70" s="4" t="n">
        <v>0.152321800166729</v>
      </c>
      <c r="I70" s="4" t="n">
        <v>0.036225428118696</v>
      </c>
      <c r="J70" s="4" t="n">
        <v>0.0152347255013014</v>
      </c>
      <c r="K70" s="4" t="n">
        <v>0.00326458403599315</v>
      </c>
      <c r="L70" s="4" t="n">
        <v>0.998660438714276</v>
      </c>
    </row>
    <row r="71" customFormat="false" ht="15" hidden="false" customHeight="false" outlineLevel="0" collapsed="false">
      <c r="B71" s="4" t="n">
        <v>1991</v>
      </c>
      <c r="C71" s="4" t="n">
        <v>635.703</v>
      </c>
      <c r="E71" s="4" t="n">
        <v>0.604503990070835</v>
      </c>
      <c r="F71" s="4" t="n">
        <v>0.0768472069504155</v>
      </c>
      <c r="G71" s="4" t="n">
        <v>0.112958409823455</v>
      </c>
      <c r="H71" s="4" t="n">
        <v>0.128078678250693</v>
      </c>
      <c r="I71" s="4" t="n">
        <v>0.0376590955210216</v>
      </c>
      <c r="J71" s="4" t="n">
        <v>0.0107597415774347</v>
      </c>
      <c r="K71" s="4" t="n">
        <v>0.108171583270804</v>
      </c>
      <c r="L71" s="4" t="n">
        <v>1.07897870546466</v>
      </c>
    </row>
    <row r="72" customFormat="false" ht="15" hidden="false" customHeight="false" outlineLevel="0" collapsed="false">
      <c r="B72" s="4" t="n">
        <v>1992</v>
      </c>
      <c r="C72" s="4" t="n">
        <v>635.731</v>
      </c>
      <c r="E72" s="4" t="n">
        <v>0.631455757230653</v>
      </c>
      <c r="F72" s="4" t="n">
        <v>0.0753022898049647</v>
      </c>
      <c r="G72" s="4" t="n">
        <v>0.110707201630878</v>
      </c>
      <c r="H72" s="4" t="n">
        <v>0.13771862627432</v>
      </c>
      <c r="I72" s="4" t="n">
        <v>0.0365815101041164</v>
      </c>
      <c r="J72" s="4" t="n">
        <v>0.0814432519414658</v>
      </c>
      <c r="K72" s="4" t="n">
        <v>0.0288250848236125</v>
      </c>
      <c r="L72" s="4" t="n">
        <v>1.10203372181001</v>
      </c>
    </row>
    <row r="73" customFormat="false" ht="15" hidden="false" customHeight="false" outlineLevel="0" collapsed="false">
      <c r="B73" s="4" t="n">
        <v>1993</v>
      </c>
      <c r="C73" s="4" t="n">
        <v>630.374</v>
      </c>
      <c r="E73" s="4" t="n">
        <v>0.625406504709902</v>
      </c>
      <c r="F73" s="4" t="n">
        <v>0.0733374155659973</v>
      </c>
      <c r="G73" s="4" t="n">
        <v>0.109592083429837</v>
      </c>
      <c r="H73" s="4" t="n">
        <v>0.135633766621085</v>
      </c>
      <c r="I73" s="4" t="n">
        <v>0.0564680649899901</v>
      </c>
      <c r="J73" s="4" t="n">
        <v>0.0279072423672296</v>
      </c>
      <c r="K73" s="4" t="n">
        <v>0.00818403043272724</v>
      </c>
      <c r="L73" s="4" t="n">
        <v>1.03652910811677</v>
      </c>
    </row>
    <row r="74" customFormat="false" ht="15" hidden="false" customHeight="false" outlineLevel="0" collapsed="false">
      <c r="B74" s="4" t="n">
        <v>1994</v>
      </c>
      <c r="C74" s="4" t="n">
        <v>626.081</v>
      </c>
      <c r="E74" s="4" t="n">
        <v>0.634806039474126</v>
      </c>
      <c r="F74" s="4" t="n">
        <v>0.0721056860054849</v>
      </c>
      <c r="G74" s="4" t="n">
        <v>0.102695977038115</v>
      </c>
      <c r="H74" s="4" t="n">
        <v>0.135677332485733</v>
      </c>
      <c r="I74" s="4" t="n">
        <v>0.048001776128009</v>
      </c>
      <c r="J74" s="4" t="n">
        <v>0.0211889515893311</v>
      </c>
      <c r="K74" s="4" t="n">
        <v>0.00545616302043985</v>
      </c>
      <c r="L74" s="4" t="n">
        <v>1.01993192574124</v>
      </c>
    </row>
    <row r="75" customFormat="false" ht="15" hidden="false" customHeight="false" outlineLevel="0" collapsed="false">
      <c r="B75" s="4" t="n">
        <v>1995</v>
      </c>
      <c r="C75" s="4" t="n">
        <v>616.94</v>
      </c>
      <c r="E75" s="4" t="n">
        <v>0.614218562583071</v>
      </c>
      <c r="F75" s="4" t="n">
        <v>0.0654131682173307</v>
      </c>
      <c r="G75" s="4" t="n">
        <v>0.0983482996725776</v>
      </c>
      <c r="H75" s="4" t="n">
        <v>0.147327130677213</v>
      </c>
      <c r="I75" s="4" t="n">
        <v>0.0453950141018576</v>
      </c>
      <c r="J75" s="4" t="n">
        <v>0.0304535287061951</v>
      </c>
      <c r="K75" s="4" t="n">
        <v>0.00773170810775764</v>
      </c>
      <c r="L75" s="4" t="n">
        <v>1.008887412066</v>
      </c>
    </row>
    <row r="76" customFormat="false" ht="15" hidden="false" customHeight="false" outlineLevel="0" collapsed="false">
      <c r="B76" s="4" t="n">
        <v>1996</v>
      </c>
      <c r="C76" s="4" t="n">
        <v>625.293</v>
      </c>
      <c r="E76" s="4" t="n">
        <v>0.627891244584539</v>
      </c>
      <c r="F76" s="4" t="n">
        <v>0.0711586408291793</v>
      </c>
      <c r="G76" s="4" t="n">
        <v>0.104330289960067</v>
      </c>
      <c r="H76" s="4" t="n">
        <v>0.147330931259426</v>
      </c>
      <c r="I76" s="4" t="n">
        <v>0.0887743825694514</v>
      </c>
      <c r="J76" s="4" t="n">
        <v>0.0330565031113414</v>
      </c>
      <c r="K76" s="4" t="n">
        <v>0.00389097591049316</v>
      </c>
      <c r="L76" s="4" t="n">
        <v>1.0764329682245</v>
      </c>
    </row>
    <row r="77" customFormat="false" ht="15" hidden="false" customHeight="false" outlineLevel="0" collapsed="false">
      <c r="B77" s="4" t="n">
        <v>1997</v>
      </c>
      <c r="C77" s="4" t="n">
        <v>661.263</v>
      </c>
      <c r="E77" s="4" t="n">
        <v>0.589686705592177</v>
      </c>
      <c r="F77" s="4" t="n">
        <v>0.077593937661717</v>
      </c>
      <c r="G77" s="4" t="n">
        <v>0.102537114582246</v>
      </c>
      <c r="H77" s="4" t="n">
        <v>0.179514051141528</v>
      </c>
      <c r="I77" s="4" t="n">
        <v>0.0372695886508091</v>
      </c>
      <c r="J77" s="4" t="n">
        <v>0.0220759365033277</v>
      </c>
      <c r="K77" s="4" t="n">
        <v>0.00497230300198257</v>
      </c>
      <c r="L77" s="4" t="n">
        <v>1.01364963713379</v>
      </c>
    </row>
    <row r="78" customFormat="false" ht="15" hidden="false" customHeight="false" outlineLevel="0" collapsed="false">
      <c r="B78" s="4" t="n">
        <v>1998</v>
      </c>
      <c r="C78" s="4" t="n">
        <v>665.886</v>
      </c>
      <c r="E78" s="4" t="n">
        <v>0.584518971715879</v>
      </c>
      <c r="F78" s="4" t="n">
        <v>0.0752621319565211</v>
      </c>
      <c r="G78" s="4" t="n">
        <v>0.119272668294573</v>
      </c>
      <c r="H78" s="4" t="n">
        <v>0.152818950991611</v>
      </c>
      <c r="I78" s="4" t="n">
        <v>0.0280123024061176</v>
      </c>
      <c r="J78" s="4" t="n">
        <v>0.0234544651787243</v>
      </c>
      <c r="K78" s="4" t="n">
        <v>0.00393761094241357</v>
      </c>
      <c r="L78" s="4" t="n">
        <v>0.98727710148584</v>
      </c>
    </row>
    <row r="79" customFormat="false" ht="15" hidden="false" customHeight="false" outlineLevel="0" collapsed="false">
      <c r="B79" s="4" t="n">
        <v>1999</v>
      </c>
      <c r="C79" s="4" t="n">
        <v>696.663</v>
      </c>
      <c r="E79" s="4" t="n">
        <v>0.582903067910884</v>
      </c>
      <c r="F79" s="4" t="n">
        <v>0.072324782570626</v>
      </c>
      <c r="G79" s="4" t="n">
        <v>0.131232748114942</v>
      </c>
      <c r="H79" s="4" t="n">
        <v>0.147843361855015</v>
      </c>
      <c r="I79" s="4" t="n">
        <v>0.0436566891021915</v>
      </c>
      <c r="J79" s="4" t="n">
        <v>0.0200728329192163</v>
      </c>
      <c r="K79" s="4" t="n">
        <v>0.00404356195176147</v>
      </c>
      <c r="L79" s="4" t="n">
        <v>1.00207704442464</v>
      </c>
    </row>
    <row r="80" customFormat="false" ht="15" hidden="false" customHeight="false" outlineLevel="0" collapsed="false">
      <c r="B80" s="4" t="n">
        <v>2000</v>
      </c>
      <c r="C80" s="4" t="n">
        <v>719.438</v>
      </c>
      <c r="E80" s="4" t="n">
        <v>0.619633658494547</v>
      </c>
      <c r="F80" s="4" t="n">
        <v>0.0784570734378779</v>
      </c>
      <c r="G80" s="4" t="n">
        <v>0.137526791745779</v>
      </c>
      <c r="H80" s="4" t="n">
        <v>0.12453887617835</v>
      </c>
      <c r="I80" s="4" t="n">
        <v>0.0461638111970733</v>
      </c>
      <c r="J80" s="4" t="n">
        <v>0.0234933378553816</v>
      </c>
      <c r="K80" s="4" t="n">
        <v>0.00523742143172866</v>
      </c>
      <c r="L80" s="4" t="n">
        <v>1.03505097034074</v>
      </c>
    </row>
    <row r="81" customFormat="false" ht="15" hidden="false" customHeight="false" outlineLevel="0" collapsed="false">
      <c r="B81" s="4" t="n">
        <v>2001</v>
      </c>
      <c r="C81" s="4" t="n">
        <v>760.275</v>
      </c>
      <c r="E81" s="4" t="n">
        <v>0.536430896715004</v>
      </c>
      <c r="F81" s="4" t="n">
        <v>0.07040347242774</v>
      </c>
      <c r="G81" s="4" t="n">
        <v>0.131904902831212</v>
      </c>
      <c r="H81" s="4" t="n">
        <v>0.137950083851238</v>
      </c>
      <c r="I81" s="4" t="n">
        <v>0.0469330176580842</v>
      </c>
      <c r="J81" s="4" t="n">
        <v>0.0247805070533688</v>
      </c>
      <c r="K81" s="4" t="n">
        <v>0.00252803261977574</v>
      </c>
      <c r="L81" s="4" t="n">
        <v>0.950930913156424</v>
      </c>
    </row>
    <row r="82" customFormat="false" ht="15" hidden="false" customHeight="false" outlineLevel="0" collapsed="false">
      <c r="B82" s="4" t="n">
        <v>2002</v>
      </c>
      <c r="C82" s="4" t="n">
        <v>788.877</v>
      </c>
      <c r="E82" s="4" t="n">
        <v>0.543835097233156</v>
      </c>
      <c r="F82" s="4" t="n">
        <v>0.0666872021874133</v>
      </c>
      <c r="G82" s="4" t="n">
        <v>0.11743782617569</v>
      </c>
      <c r="H82" s="4" t="n">
        <v>0.16188074947045</v>
      </c>
      <c r="I82" s="4" t="n">
        <v>0.0477641001068608</v>
      </c>
      <c r="J82" s="4" t="n">
        <v>0.0194909979629271</v>
      </c>
      <c r="K82" s="4" t="n">
        <v>0.00957436964190869</v>
      </c>
      <c r="L82" s="4" t="n">
        <v>0.966670342778405</v>
      </c>
    </row>
    <row r="83" customFormat="false" ht="15" hidden="false" customHeight="false" outlineLevel="0" collapsed="false">
      <c r="B83" s="4" t="n">
        <v>2003</v>
      </c>
      <c r="C83" s="4" t="n">
        <v>841.054</v>
      </c>
      <c r="E83" s="4" t="n">
        <v>0.53069838559712</v>
      </c>
      <c r="F83" s="4" t="n">
        <v>0.0696245425382912</v>
      </c>
      <c r="G83" s="4" t="n">
        <v>0.106063344327475</v>
      </c>
      <c r="H83" s="4" t="n">
        <v>0.180323736644734</v>
      </c>
      <c r="I83" s="4" t="n">
        <v>0.0422767146937058</v>
      </c>
      <c r="J83" s="4" t="n">
        <v>0.0192437108675543</v>
      </c>
      <c r="K83" s="4" t="n">
        <v>0.00765705888088042</v>
      </c>
      <c r="L83" s="4" t="n">
        <v>0.95588749354976</v>
      </c>
    </row>
    <row r="84" customFormat="false" ht="15" hidden="false" customHeight="false" outlineLevel="0" collapsed="false">
      <c r="B84" s="4" t="n">
        <v>2004</v>
      </c>
      <c r="C84" s="4" t="n">
        <v>922.695</v>
      </c>
      <c r="E84" s="4" t="n">
        <v>0.520973886278781</v>
      </c>
      <c r="F84" s="4" t="n">
        <v>0.0702193032367142</v>
      </c>
      <c r="G84" s="4" t="n">
        <v>0.0959667062247005</v>
      </c>
      <c r="H84" s="4" t="n">
        <v>0.191638623813936</v>
      </c>
      <c r="I84" s="4" t="n">
        <v>0.0374208161960344</v>
      </c>
      <c r="J84" s="4" t="n">
        <v>0.0209386633719702</v>
      </c>
      <c r="K84" s="4" t="n">
        <v>0.00270511924308683</v>
      </c>
      <c r="L84" s="4" t="n">
        <v>0.939863118365224</v>
      </c>
    </row>
    <row r="85" customFormat="false" ht="15" hidden="false" customHeight="false" outlineLevel="0" collapsed="false">
      <c r="B85" s="4" t="n">
        <v>2005</v>
      </c>
      <c r="C85" s="4" t="n">
        <v>970.351</v>
      </c>
      <c r="E85" s="4" t="n">
        <v>0.525456252428245</v>
      </c>
      <c r="F85" s="4" t="n">
        <v>0.0728087053035448</v>
      </c>
      <c r="G85" s="4" t="n">
        <v>0.0990363280915875</v>
      </c>
      <c r="H85" s="4" t="n">
        <v>0.214609971031101</v>
      </c>
      <c r="I85" s="4" t="n">
        <v>0.0517668348875819</v>
      </c>
      <c r="J85" s="4" t="n">
        <v>0.0205781207006537</v>
      </c>
      <c r="K85" s="4" t="n">
        <v>0.00255165398912352</v>
      </c>
      <c r="L85" s="4" t="n">
        <v>0.986807866431838</v>
      </c>
    </row>
    <row r="86" customFormat="false" ht="15" hidden="false" customHeight="false" outlineLevel="0" collapsed="false">
      <c r="B86" s="4" t="n">
        <v>2006</v>
      </c>
      <c r="C86" s="4" t="n">
        <v>966.732</v>
      </c>
      <c r="E86" s="4" t="n">
        <v>0.489157284542148</v>
      </c>
      <c r="F86" s="4" t="n">
        <v>0.0725671644261285</v>
      </c>
      <c r="G86" s="4" t="n">
        <v>0.100451831531386</v>
      </c>
      <c r="H86" s="4" t="n">
        <v>0.250476864322273</v>
      </c>
      <c r="I86" s="4" t="n">
        <v>0.0490559948362111</v>
      </c>
      <c r="J86" s="4" t="n">
        <v>0.0230508558731893</v>
      </c>
      <c r="K86" s="4" t="n">
        <v>0.00272257461219862</v>
      </c>
    </row>
    <row r="87" customFormat="false" ht="15" hidden="false" customHeight="false" outlineLevel="0" collapsed="false">
      <c r="B87" s="4" t="n">
        <v>2007</v>
      </c>
      <c r="C87" s="4" t="n">
        <v>988.955</v>
      </c>
      <c r="E87" s="4" t="n">
        <v>0.462544807397708</v>
      </c>
      <c r="F87" s="4" t="n">
        <v>0.0752824951590315</v>
      </c>
      <c r="G87" s="4" t="n">
        <v>0.0937717085206101</v>
      </c>
      <c r="H87" s="4" t="n">
        <v>0.241030178319539</v>
      </c>
      <c r="I87" s="4" t="n">
        <v>0.0525767097592914</v>
      </c>
      <c r="J87" s="4" t="n">
        <v>0.0266139510897867</v>
      </c>
      <c r="K87" s="4" t="n">
        <v>0.00272408754695613</v>
      </c>
    </row>
    <row r="88" customFormat="false" ht="15" hidden="false" customHeight="false" outlineLevel="0" collapsed="false">
      <c r="B88" s="4" t="n">
        <v>2008</v>
      </c>
      <c r="C88" s="4" t="n">
        <v>1158.003</v>
      </c>
      <c r="E88" s="4" t="n">
        <v>0.450048056870319</v>
      </c>
      <c r="F88" s="4" t="n">
        <v>0.0722968766056737</v>
      </c>
      <c r="G88" s="4" t="n">
        <v>0.07544021906679</v>
      </c>
      <c r="H88" s="4" t="n">
        <v>0.20847096251046</v>
      </c>
      <c r="I88" s="4" t="n">
        <v>0.0511397638866221</v>
      </c>
      <c r="J88" s="4" t="n">
        <v>0.0348962826521175</v>
      </c>
    </row>
    <row r="89" customFormat="false" ht="15" hidden="false" customHeight="false" outlineLevel="0" collapsed="false">
      <c r="B89" s="4" t="n">
        <v>2009</v>
      </c>
      <c r="C89" s="4" t="n">
        <v>1286.763</v>
      </c>
      <c r="E89" s="4" t="n">
        <v>0.498478740840388</v>
      </c>
      <c r="F89" s="4" t="n">
        <v>0.0785599212908671</v>
      </c>
      <c r="G89" s="4" t="n">
        <v>0.076968330609444</v>
      </c>
      <c r="H89" s="4" t="n">
        <v>0.231135026419006</v>
      </c>
      <c r="I89" s="4" t="n">
        <v>0.0512938280009606</v>
      </c>
    </row>
    <row r="90" customFormat="false" ht="15" hidden="false" customHeight="false" outlineLevel="0" collapsed="false">
      <c r="B90" s="4" t="n">
        <v>2010</v>
      </c>
      <c r="C90" s="4" t="n">
        <v>1272.457</v>
      </c>
      <c r="E90" s="4" t="n">
        <v>0.469793478286496</v>
      </c>
      <c r="F90" s="4" t="n">
        <v>0.0710232251463114</v>
      </c>
      <c r="G90" s="4" t="n">
        <v>0.0775664717943318</v>
      </c>
      <c r="H90" s="4" t="n">
        <v>0.243473846267497</v>
      </c>
    </row>
    <row r="91" customFormat="false" ht="15" hidden="false" customHeight="false" outlineLevel="0" collapsed="false">
      <c r="B91" s="4" t="n">
        <v>2011</v>
      </c>
      <c r="C91" s="4" t="n">
        <v>1306.014</v>
      </c>
      <c r="E91" s="4" t="n">
        <v>0.440783942591733</v>
      </c>
      <c r="F91" s="4" t="n">
        <v>0.0695275854623304</v>
      </c>
      <c r="G91" s="4" t="n">
        <v>0.0711653933265647</v>
      </c>
    </row>
    <row r="92" customFormat="false" ht="15" hidden="false" customHeight="false" outlineLevel="0" collapsed="false">
      <c r="B92" s="4" t="n">
        <v>2012</v>
      </c>
      <c r="C92" s="4" t="n">
        <v>1333.84</v>
      </c>
      <c r="E92" s="4" t="n">
        <v>0.418329034966713</v>
      </c>
      <c r="F92" s="4" t="n">
        <v>0.06463144005278</v>
      </c>
    </row>
    <row r="93" customFormat="false" ht="15" hidden="false" customHeight="false" outlineLevel="0" collapsed="false">
      <c r="B93" s="4" t="n">
        <v>2013</v>
      </c>
      <c r="C93" s="4" t="n">
        <v>1369.23</v>
      </c>
      <c r="E93" s="4" t="n">
        <v>0.395473368243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4" t="s">
        <v>27</v>
      </c>
    </row>
    <row r="25" customFormat="false" ht="15" hidden="false" customHeight="false" outlineLevel="0" collapsed="false">
      <c r="A25" s="4" t="s">
        <v>21</v>
      </c>
    </row>
    <row r="26" customFormat="false" ht="15" hidden="false" customHeight="false" outlineLevel="0" collapsed="false">
      <c r="A26" s="6" t="s">
        <v>2</v>
      </c>
    </row>
    <row r="28" customFormat="false" ht="15" hidden="false" customHeight="false" outlineLevel="0" collapsed="false">
      <c r="A28" s="4" t="s">
        <v>28</v>
      </c>
    </row>
    <row r="29" customFormat="false" ht="15" hidden="false" customHeight="false" outlineLevel="0" collapsed="false">
      <c r="A29" s="4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4" t="s">
        <v>3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6" t="s">
        <v>2</v>
      </c>
    </row>
    <row r="26" customFormat="false" ht="15" hidden="false" customHeight="false" outlineLevel="0" collapsed="false">
      <c r="D26" s="4" t="n">
        <v>62</v>
      </c>
      <c r="E26" s="4" t="n">
        <v>63</v>
      </c>
      <c r="F26" s="4" t="n">
        <v>64</v>
      </c>
      <c r="G26" s="4" t="s">
        <v>25</v>
      </c>
      <c r="H26" s="4" t="s">
        <v>31</v>
      </c>
    </row>
    <row r="27" customFormat="false" ht="15" hidden="false" customHeight="false" outlineLevel="0" collapsed="false">
      <c r="C27" s="4" t="s">
        <v>5</v>
      </c>
      <c r="D27" s="7" t="n">
        <v>-0.0824294715029558</v>
      </c>
      <c r="E27" s="7" t="n">
        <v>-0.0246279076611998</v>
      </c>
      <c r="F27" s="7" t="n">
        <v>-0.0577123248212498</v>
      </c>
      <c r="G27" s="7" t="n">
        <v>0.124630908127392</v>
      </c>
      <c r="H27" s="7" t="n">
        <v>0.0495014261469965</v>
      </c>
    </row>
    <row r="28" customFormat="false" ht="15" hidden="false" customHeight="false" outlineLevel="0" collapsed="false">
      <c r="C28" s="4" t="s">
        <v>7</v>
      </c>
      <c r="D28" s="7" t="n">
        <v>-0.166472264270278</v>
      </c>
      <c r="E28" s="7" t="n">
        <v>-0.00766590941510426</v>
      </c>
      <c r="F28" s="7" t="n">
        <v>-0.025506677095412</v>
      </c>
      <c r="G28" s="7" t="n">
        <v>0.108868285211287</v>
      </c>
      <c r="H28" s="7" t="n">
        <v>0.089130573654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7:21:54Z</dcterms:created>
  <dc:creator>L. Daniel Muldoon</dc:creator>
  <dc:description/>
  <dc:language>en-US</dc:language>
  <cp:lastModifiedBy>cafarema</cp:lastModifiedBy>
  <cp:lastPrinted>2015-04-07T15:20:33Z</cp:lastPrinted>
  <dcterms:modified xsi:type="dcterms:W3CDTF">2015-10-19T15:42:56Z</dcterms:modified>
  <cp:revision>0</cp:revision>
  <dc:subject/>
  <dc:title/>
</cp:coreProperties>
</file>