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Figure 3'!$G$14:$O$69</definedName>
    <definedName function="false" hidden="false" name="BLPH1" vbProcedure="false">'[2]Mthly Data'!$A$3</definedName>
    <definedName function="false" hidden="false" name="BLPH2" vbProcedure="false">'[3]Mthly Data'!$C$3</definedName>
    <definedName function="false" hidden="false" name="BLPH3" vbProcedure="false">'[3]Mthly Data'!$C$3</definedName>
    <definedName function="false" hidden="false" name="blph4" vbProcedure="false">'[3]Mthly Data'!$C$3</definedName>
    <definedName function="false" hidden="false" name="depreciation" vbProcedure="false">'[1]Cost Depreciation'!$A$6:$Y$20</definedName>
    <definedName function="false" hidden="false" name="FA" vbProcedure="false">'[1]Flow of Funds FA'!$F$1:$CV$53</definedName>
    <definedName function="false" hidden="false" name="flowfunds" vbProcedure="false">'[1]Flow of Funds FL'!$F$1:$CV$53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98.55234953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bel" vbProcedure="false">OFFSET('Figure 2'!$L$2,0,0,COUNTA('Figure 2'!$L:$L)-1)</definedName>
    <definedName function="false" hidden="false" name="Name" vbProcedure="false">"Real ("&amp;#REF!&amp;" 2008 Dollars)"</definedName>
    <definedName function="false" hidden="false" name="Nominal" vbProcedure="false">OFFSET(#REF!,0,0,COUNTA(#REF!)-1)</definedName>
    <definedName function="false" hidden="false" name="Real" vbProcedure="false">OFFSET('Figure 2'!$M$2,0,0,COUNTA('Figure 2'!$M:$M)-1)</definedName>
    <definedName function="false" hidden="false" name="_xlfn_SUMIFS" vbProcedure="false"/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Times New Roman"/>
        <family val="1"/>
      </rPr>
      <t xml:space="preserve">Figure 1. </t>
    </r>
    <r>
      <rPr>
        <i val="true"/>
        <sz val="12"/>
        <rFont val="Times New Roman"/>
        <family val="1"/>
      </rPr>
      <t xml:space="preserve">Ratio of Wealth to Income by Age from the Survey of Consumer Finances, 1983-2013</t>
    </r>
  </si>
  <si>
    <r>
      <rPr>
        <i val="true"/>
        <sz val="10"/>
        <color rgb="FF000000"/>
        <rFont val="Times New Roman"/>
        <family val="1"/>
      </rPr>
      <t xml:space="preserve">Source: </t>
    </r>
    <r>
      <rPr>
        <sz val="10"/>
        <color rgb="FF000000"/>
        <rFont val="Times New Roman"/>
        <family val="1"/>
      </rPr>
      <t xml:space="preserve">Authors’ calculations based on U.S. Board of Governors of the Federal Reserve System, </t>
    </r>
    <r>
      <rPr>
        <i val="true"/>
        <sz val="10"/>
        <color rgb="FF000000"/>
        <rFont val="Times New Roman"/>
        <family val="1"/>
      </rPr>
      <t xml:space="preserve">Survey of Consumer Finances </t>
    </r>
    <r>
      <rPr>
        <sz val="10"/>
        <color rgb="FF000000"/>
        <rFont val="Times New Roman"/>
        <family val="1"/>
      </rPr>
      <t xml:space="preserve">(1983-2013).</t>
    </r>
  </si>
  <si>
    <t xml:space="preserve">* When using these data, please cite the Center for Retirement Research at Boston College.</t>
  </si>
  <si>
    <t xml:space="preserve">group 2</t>
  </si>
  <si>
    <t xml:space="preserve">20-22</t>
  </si>
  <si>
    <t xml:space="preserve">group 3</t>
  </si>
  <si>
    <t xml:space="preserve">23-25</t>
  </si>
  <si>
    <t xml:space="preserve">group 4</t>
  </si>
  <si>
    <t xml:space="preserve">26-28</t>
  </si>
  <si>
    <t xml:space="preserve">group 5</t>
  </si>
  <si>
    <t xml:space="preserve">29-31</t>
  </si>
  <si>
    <t xml:space="preserve">group 6</t>
  </si>
  <si>
    <t xml:space="preserve">32-34</t>
  </si>
  <si>
    <t xml:space="preserve">group 7</t>
  </si>
  <si>
    <t xml:space="preserve">35-37</t>
  </si>
  <si>
    <t xml:space="preserve">group 8</t>
  </si>
  <si>
    <t xml:space="preserve">38-40</t>
  </si>
  <si>
    <t xml:space="preserve">group 9</t>
  </si>
  <si>
    <t xml:space="preserve">41-43</t>
  </si>
  <si>
    <t xml:space="preserve">group 10</t>
  </si>
  <si>
    <t xml:space="preserve">44-46</t>
  </si>
  <si>
    <t xml:space="preserve">group 11</t>
  </si>
  <si>
    <t xml:space="preserve">47-49</t>
  </si>
  <si>
    <t xml:space="preserve">group 12</t>
  </si>
  <si>
    <t xml:space="preserve">50-52</t>
  </si>
  <si>
    <t xml:space="preserve">group 13</t>
  </si>
  <si>
    <t xml:space="preserve">53-55</t>
  </si>
  <si>
    <t xml:space="preserve">group 14</t>
  </si>
  <si>
    <t xml:space="preserve">56-58</t>
  </si>
  <si>
    <t xml:space="preserve">group 15</t>
  </si>
  <si>
    <t xml:space="preserve">59-61</t>
  </si>
  <si>
    <t xml:space="preserve">group 16</t>
  </si>
  <si>
    <t xml:space="preserve">62-64</t>
  </si>
  <si>
    <t xml:space="preserve">Networth = assets-debt</t>
  </si>
  <si>
    <t xml:space="preserve">NWR: networth/income</t>
  </si>
  <si>
    <t xml:space="preserve">Figure 2. Dow Jones Wilshire 5000 (Real), 1990(Q1)-2013(Q3)</t>
  </si>
  <si>
    <t xml:space="preserve">Date</t>
  </si>
  <si>
    <t xml:space="preserve">november 08 $</t>
  </si>
  <si>
    <t xml:space="preserve">Sources: Wilshire Associates (2013); and U.S. Bureau of Labor Statistics (2013).</t>
  </si>
  <si>
    <t xml:space="preserve">Figure 3. Index of Average U.S. House Prices (Real), 1990(Q1)-2013(Q3)</t>
  </si>
  <si>
    <t xml:space="preserve">Year</t>
  </si>
  <si>
    <t xml:space="preserve">Source: Authors’ calculations based on U.S. Board of Governors of the Federal Reserve System, Flow of Funds Accounts, 2009-2013; and U.S. Department of Commerce (2013). The value for the third quarter of 2013 is based on Zillow (2013).</t>
  </si>
  <si>
    <t xml:space="preserve">Figure 4. Equities as a Percent of Total Wealth for Households 30-59, by Income Group</t>
  </si>
  <si>
    <t xml:space="preserve">Low Income</t>
  </si>
  <si>
    <t xml:space="preserve">Middle Income</t>
  </si>
  <si>
    <t xml:space="preserve">High Income</t>
  </si>
  <si>
    <t xml:space="preserve">Note: Values are the mean of the middle 10 percent of income for each group. Pro-rated Social Security wealth is included in total wealth.</t>
  </si>
  <si>
    <t xml:space="preserve">Source: 2010 SC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.00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00"/>
      <name val="Times New Roman"/>
      <family val="2"/>
    </font>
    <font>
      <sz val="11"/>
      <name val="Times New Roman"/>
      <family val="1"/>
    </font>
    <font>
      <u val="single"/>
      <sz val="10"/>
      <color rgb="FF0000D4"/>
      <name val="Arial"/>
      <family val="2"/>
    </font>
    <font>
      <u val="single"/>
      <sz val="12"/>
      <color rgb="FF0000D4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0;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heck Cell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te 2" xfId="61"/>
    <cellStyle name="Output 2" xfId="62"/>
    <cellStyle name="Percent 2" xfId="63"/>
    <cellStyle name="Style 1" xfId="64"/>
    <cellStyle name="Total 2" xfId="65"/>
    <cellStyle name="Warning Text 2" xfId="66"/>
    <cellStyle name="Обычный_RTS_select_issues" xfId="67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0082936568883"/>
          <c:y val="0"/>
          <c:w val="0.96782368299800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25</c:f>
              <c:strCache>
                <c:ptCount val="1"/>
                <c:pt idx="0">
                  <c:v>198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C$26:$C$40</c:f>
              <c:numCache>
                <c:formatCode>General</c:formatCode>
                <c:ptCount val="15"/>
                <c:pt idx="0">
                  <c:v>0.18</c:v>
                </c:pt>
                <c:pt idx="1">
                  <c:v>0.16</c:v>
                </c:pt>
                <c:pt idx="2">
                  <c:v>0.34</c:v>
                </c:pt>
                <c:pt idx="3">
                  <c:v>0.41</c:v>
                </c:pt>
                <c:pt idx="4">
                  <c:v>1.08</c:v>
                </c:pt>
                <c:pt idx="5">
                  <c:v>1.22</c:v>
                </c:pt>
                <c:pt idx="6">
                  <c:v>1.42</c:v>
                </c:pt>
                <c:pt idx="7">
                  <c:v>1.61</c:v>
                </c:pt>
                <c:pt idx="8">
                  <c:v>2.21</c:v>
                </c:pt>
                <c:pt idx="9">
                  <c:v>1.92</c:v>
                </c:pt>
                <c:pt idx="10">
                  <c:v>2.12</c:v>
                </c:pt>
                <c:pt idx="11">
                  <c:v>2.2</c:v>
                </c:pt>
                <c:pt idx="12">
                  <c:v>3.19</c:v>
                </c:pt>
                <c:pt idx="13">
                  <c:v>3.37</c:v>
                </c:pt>
                <c:pt idx="14">
                  <c:v>3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25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D$26:$D$40</c:f>
              <c:numCache>
                <c:formatCode>General</c:formatCode>
                <c:ptCount val="15"/>
                <c:pt idx="0">
                  <c:v>0.25</c:v>
                </c:pt>
                <c:pt idx="1">
                  <c:v>0.16</c:v>
                </c:pt>
                <c:pt idx="2">
                  <c:v>0.46</c:v>
                </c:pt>
                <c:pt idx="3">
                  <c:v>0.48</c:v>
                </c:pt>
                <c:pt idx="4">
                  <c:v>0.66</c:v>
                </c:pt>
                <c:pt idx="5">
                  <c:v>1.18</c:v>
                </c:pt>
                <c:pt idx="6">
                  <c:v>1.13</c:v>
                </c:pt>
                <c:pt idx="7">
                  <c:v>1.78</c:v>
                </c:pt>
                <c:pt idx="8">
                  <c:v>2.11</c:v>
                </c:pt>
                <c:pt idx="9">
                  <c:v>2.22</c:v>
                </c:pt>
                <c:pt idx="10">
                  <c:v>2.64</c:v>
                </c:pt>
                <c:pt idx="11">
                  <c:v>2.97</c:v>
                </c:pt>
                <c:pt idx="12">
                  <c:v>2.84</c:v>
                </c:pt>
                <c:pt idx="13">
                  <c:v>3.24</c:v>
                </c:pt>
                <c:pt idx="14">
                  <c:v>4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E$2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E$26:$E$40</c:f>
              <c:numCache>
                <c:formatCode>General</c:formatCode>
                <c:ptCount val="15"/>
                <c:pt idx="0">
                  <c:v>0.18</c:v>
                </c:pt>
                <c:pt idx="1">
                  <c:v>0.28</c:v>
                </c:pt>
                <c:pt idx="2">
                  <c:v>0.28</c:v>
                </c:pt>
                <c:pt idx="3">
                  <c:v>0.62</c:v>
                </c:pt>
                <c:pt idx="4">
                  <c:v>0.72</c:v>
                </c:pt>
                <c:pt idx="5">
                  <c:v>0.76</c:v>
                </c:pt>
                <c:pt idx="6">
                  <c:v>1.36</c:v>
                </c:pt>
                <c:pt idx="7">
                  <c:v>1.52</c:v>
                </c:pt>
                <c:pt idx="8">
                  <c:v>1.53</c:v>
                </c:pt>
                <c:pt idx="9">
                  <c:v>1.73</c:v>
                </c:pt>
                <c:pt idx="10">
                  <c:v>2.35</c:v>
                </c:pt>
                <c:pt idx="11">
                  <c:v>2.76</c:v>
                </c:pt>
                <c:pt idx="12">
                  <c:v>3.24</c:v>
                </c:pt>
                <c:pt idx="13">
                  <c:v>3.77</c:v>
                </c:pt>
                <c:pt idx="14">
                  <c:v>4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F$2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F$26:$F$40</c:f>
              <c:numCache>
                <c:formatCode>General</c:formatCode>
                <c:ptCount val="15"/>
                <c:pt idx="0">
                  <c:v>0.26</c:v>
                </c:pt>
                <c:pt idx="1">
                  <c:v>0.24</c:v>
                </c:pt>
                <c:pt idx="2">
                  <c:v>0.46</c:v>
                </c:pt>
                <c:pt idx="3">
                  <c:v>0.76</c:v>
                </c:pt>
                <c:pt idx="4">
                  <c:v>0.85</c:v>
                </c:pt>
                <c:pt idx="5">
                  <c:v>1.12</c:v>
                </c:pt>
                <c:pt idx="6">
                  <c:v>1.07</c:v>
                </c:pt>
                <c:pt idx="7">
                  <c:v>1.45</c:v>
                </c:pt>
                <c:pt idx="8">
                  <c:v>1.64</c:v>
                </c:pt>
                <c:pt idx="9">
                  <c:v>1.95</c:v>
                </c:pt>
                <c:pt idx="10">
                  <c:v>2.62</c:v>
                </c:pt>
                <c:pt idx="11">
                  <c:v>2.95</c:v>
                </c:pt>
                <c:pt idx="12">
                  <c:v>2.97</c:v>
                </c:pt>
                <c:pt idx="13">
                  <c:v>3.97</c:v>
                </c:pt>
                <c:pt idx="14">
                  <c:v>4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G$25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G$26:$G$40</c:f>
              <c:numCache>
                <c:formatCode>General</c:formatCode>
                <c:ptCount val="15"/>
                <c:pt idx="0">
                  <c:v>0.18</c:v>
                </c:pt>
                <c:pt idx="1">
                  <c:v>0.15</c:v>
                </c:pt>
                <c:pt idx="2">
                  <c:v>0.32</c:v>
                </c:pt>
                <c:pt idx="3">
                  <c:v>0.53</c:v>
                </c:pt>
                <c:pt idx="4">
                  <c:v>0.87</c:v>
                </c:pt>
                <c:pt idx="5">
                  <c:v>1.1</c:v>
                </c:pt>
                <c:pt idx="6">
                  <c:v>1.13</c:v>
                </c:pt>
                <c:pt idx="7">
                  <c:v>1.67</c:v>
                </c:pt>
                <c:pt idx="8">
                  <c:v>1.72</c:v>
                </c:pt>
                <c:pt idx="9">
                  <c:v>2.27</c:v>
                </c:pt>
                <c:pt idx="10">
                  <c:v>2.23</c:v>
                </c:pt>
                <c:pt idx="11">
                  <c:v>3.01</c:v>
                </c:pt>
                <c:pt idx="12">
                  <c:v>3.15</c:v>
                </c:pt>
                <c:pt idx="13">
                  <c:v>4.63</c:v>
                </c:pt>
                <c:pt idx="14">
                  <c:v>3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H$2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H$26:$H$40</c:f>
              <c:numCache>
                <c:formatCode>General</c:formatCode>
                <c:ptCount val="15"/>
                <c:pt idx="0">
                  <c:v>0.13</c:v>
                </c:pt>
                <c:pt idx="1">
                  <c:v>0.18</c:v>
                </c:pt>
                <c:pt idx="2">
                  <c:v>0.41</c:v>
                </c:pt>
                <c:pt idx="3">
                  <c:v>0.63</c:v>
                </c:pt>
                <c:pt idx="4">
                  <c:v>0.63</c:v>
                </c:pt>
                <c:pt idx="5">
                  <c:v>1.11</c:v>
                </c:pt>
                <c:pt idx="6">
                  <c:v>1.2</c:v>
                </c:pt>
                <c:pt idx="7">
                  <c:v>1.7</c:v>
                </c:pt>
                <c:pt idx="8">
                  <c:v>2.02</c:v>
                </c:pt>
                <c:pt idx="9">
                  <c:v>2.45</c:v>
                </c:pt>
                <c:pt idx="10">
                  <c:v>2.2</c:v>
                </c:pt>
                <c:pt idx="11">
                  <c:v>3.21</c:v>
                </c:pt>
                <c:pt idx="12">
                  <c:v>3.9</c:v>
                </c:pt>
                <c:pt idx="13">
                  <c:v>4.65</c:v>
                </c:pt>
                <c:pt idx="14">
                  <c:v>4.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I$2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I$26:$I$40</c:f>
              <c:numCache>
                <c:formatCode>General</c:formatCode>
                <c:ptCount val="15"/>
                <c:pt idx="0">
                  <c:v>0.41</c:v>
                </c:pt>
                <c:pt idx="1">
                  <c:v>0.51</c:v>
                </c:pt>
                <c:pt idx="2">
                  <c:v>0.5</c:v>
                </c:pt>
                <c:pt idx="3">
                  <c:v>0.81</c:v>
                </c:pt>
                <c:pt idx="4">
                  <c:v>0.82</c:v>
                </c:pt>
                <c:pt idx="5">
                  <c:v>1.08</c:v>
                </c:pt>
                <c:pt idx="6">
                  <c:v>1.64</c:v>
                </c:pt>
                <c:pt idx="7">
                  <c:v>1.88</c:v>
                </c:pt>
                <c:pt idx="8">
                  <c:v>2.27</c:v>
                </c:pt>
                <c:pt idx="9">
                  <c:v>2.3</c:v>
                </c:pt>
                <c:pt idx="10">
                  <c:v>2.81</c:v>
                </c:pt>
                <c:pt idx="11">
                  <c:v>3.63</c:v>
                </c:pt>
                <c:pt idx="12">
                  <c:v>3.32</c:v>
                </c:pt>
                <c:pt idx="13">
                  <c:v>3.93</c:v>
                </c:pt>
                <c:pt idx="14">
                  <c:v>3.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'!$J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J$26:$J$40</c:f>
              <c:numCache>
                <c:formatCode>General</c:formatCode>
                <c:ptCount val="15"/>
                <c:pt idx="0">
                  <c:v>0.07</c:v>
                </c:pt>
                <c:pt idx="1">
                  <c:v>0.16</c:v>
                </c:pt>
                <c:pt idx="2">
                  <c:v>0.34</c:v>
                </c:pt>
                <c:pt idx="3">
                  <c:v>0.69</c:v>
                </c:pt>
                <c:pt idx="4">
                  <c:v>0.86</c:v>
                </c:pt>
                <c:pt idx="5">
                  <c:v>1.09</c:v>
                </c:pt>
                <c:pt idx="6">
                  <c:v>1.55</c:v>
                </c:pt>
                <c:pt idx="7">
                  <c:v>1.57</c:v>
                </c:pt>
                <c:pt idx="8">
                  <c:v>1.68</c:v>
                </c:pt>
                <c:pt idx="9">
                  <c:v>2.71</c:v>
                </c:pt>
                <c:pt idx="10">
                  <c:v>3.11</c:v>
                </c:pt>
                <c:pt idx="11">
                  <c:v>3.27</c:v>
                </c:pt>
                <c:pt idx="12">
                  <c:v>3.95</c:v>
                </c:pt>
                <c:pt idx="13">
                  <c:v>4.99</c:v>
                </c:pt>
                <c:pt idx="14">
                  <c:v>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1'!$K$2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6:$B$40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1'!$K$26:$K$40</c:f>
              <c:numCache>
                <c:formatCode>General</c:formatCode>
                <c:ptCount val="15"/>
                <c:pt idx="0">
                  <c:v>0.1</c:v>
                </c:pt>
                <c:pt idx="1">
                  <c:v>0.22</c:v>
                </c:pt>
                <c:pt idx="2">
                  <c:v>0.33</c:v>
                </c:pt>
                <c:pt idx="3">
                  <c:v>0.27</c:v>
                </c:pt>
                <c:pt idx="4">
                  <c:v>0.38</c:v>
                </c:pt>
                <c:pt idx="5">
                  <c:v>0.44</c:v>
                </c:pt>
                <c:pt idx="6">
                  <c:v>0.71</c:v>
                </c:pt>
                <c:pt idx="7">
                  <c:v>0.8</c:v>
                </c:pt>
                <c:pt idx="8">
                  <c:v>1.22</c:v>
                </c:pt>
                <c:pt idx="9">
                  <c:v>1.47</c:v>
                </c:pt>
                <c:pt idx="10">
                  <c:v>1.89</c:v>
                </c:pt>
                <c:pt idx="11">
                  <c:v>2.22</c:v>
                </c:pt>
                <c:pt idx="12">
                  <c:v>2.23</c:v>
                </c:pt>
                <c:pt idx="13">
                  <c:v>2.82</c:v>
                </c:pt>
                <c:pt idx="14">
                  <c:v>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70698"/>
        <c:axId val="67623278"/>
      </c:lineChart>
      <c:catAx>
        <c:axId val="74370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23278"/>
        <c:crossesAt val="0"/>
        <c:auto val="1"/>
        <c:lblAlgn val="ctr"/>
        <c:lblOffset val="100"/>
        <c:noMultiLvlLbl val="0"/>
      </c:catAx>
      <c:valAx>
        <c:axId val="67623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70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960528336661"/>
          <c:y val="0.0865152247462542"/>
          <c:w val="0.195054523114729"/>
          <c:h val="0.72295795070082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33335709703"/>
          <c:y val="0"/>
          <c:w val="0.95273401297497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[0]!Label</c:f>
              <c:strCache>
                <c:ptCount val="0"/>
              </c:strCache>
            </c:strRef>
          </c:cat>
          <c:val>
            <c:numRef>
              <c:f>[0]!Rea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797"/>
        <c:axId val="87559246"/>
      </c:lineChart>
      <c:catAx>
        <c:axId val="720079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59246"/>
        <c:crossesAt val="0"/>
        <c:auto val="1"/>
        <c:lblAlgn val="ctr"/>
        <c:lblOffset val="100"/>
        <c:noMultiLvlLbl val="0"/>
      </c:catAx>
      <c:valAx>
        <c:axId val="8755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0797"/>
        <c:crossesAt val="1"/>
        <c:crossBetween val="midCat"/>
        <c:majorUnit val="8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4694724362774"/>
          <c:y val="0.0158746415403523"/>
          <c:w val="0.961025489033788"/>
          <c:h val="0.977980335927898"/>
        </c:manualLayout>
      </c:layout>
      <c:lineChart>
        <c:grouping val="standard"/>
        <c:varyColors val="0"/>
        <c:ser>
          <c:idx val="0"/>
          <c:order val="0"/>
          <c:tx>
            <c:strRef>
              <c:f>"Housing Index Flow of Funds"</c:f>
              <c:strCache>
                <c:ptCount val="1"/>
                <c:pt idx="0">
                  <c:v>Housing Index Flow of Fund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6:$A$100</c:f>
              <c:strCache>
                <c:ptCount val="95"/>
                <c:pt idx="0">
                  <c:v>1990</c:v>
                </c:pt>
                <c:pt idx="1">
                  <c:v>1990</c:v>
                </c:pt>
                <c:pt idx="2">
                  <c:v>1990</c:v>
                </c:pt>
                <c:pt idx="3">
                  <c:v>1990</c:v>
                </c:pt>
                <c:pt idx="4">
                  <c:v>1991</c:v>
                </c:pt>
                <c:pt idx="5">
                  <c:v>1991</c:v>
                </c:pt>
                <c:pt idx="6">
                  <c:v>1991</c:v>
                </c:pt>
                <c:pt idx="7">
                  <c:v>1991</c:v>
                </c:pt>
                <c:pt idx="8">
                  <c:v>1992</c:v>
                </c:pt>
                <c:pt idx="9">
                  <c:v>1992</c:v>
                </c:pt>
                <c:pt idx="10">
                  <c:v>1992</c:v>
                </c:pt>
                <c:pt idx="11">
                  <c:v>1992</c:v>
                </c:pt>
                <c:pt idx="12">
                  <c:v>1993</c:v>
                </c:pt>
                <c:pt idx="13">
                  <c:v>1993</c:v>
                </c:pt>
                <c:pt idx="14">
                  <c:v>1993</c:v>
                </c:pt>
                <c:pt idx="15">
                  <c:v>1993</c:v>
                </c:pt>
                <c:pt idx="16">
                  <c:v>1994</c:v>
                </c:pt>
                <c:pt idx="17">
                  <c:v>1994</c:v>
                </c:pt>
                <c:pt idx="18">
                  <c:v>1994</c:v>
                </c:pt>
                <c:pt idx="19">
                  <c:v>1994</c:v>
                </c:pt>
                <c:pt idx="20">
                  <c:v>1995</c:v>
                </c:pt>
                <c:pt idx="21">
                  <c:v>1995</c:v>
                </c:pt>
                <c:pt idx="22">
                  <c:v>1995</c:v>
                </c:pt>
                <c:pt idx="23">
                  <c:v>1995</c:v>
                </c:pt>
                <c:pt idx="24">
                  <c:v>1996</c:v>
                </c:pt>
                <c:pt idx="25">
                  <c:v>1996</c:v>
                </c:pt>
                <c:pt idx="26">
                  <c:v>1996</c:v>
                </c:pt>
                <c:pt idx="27">
                  <c:v>1996</c:v>
                </c:pt>
                <c:pt idx="28">
                  <c:v>1997</c:v>
                </c:pt>
                <c:pt idx="29">
                  <c:v>1997</c:v>
                </c:pt>
                <c:pt idx="30">
                  <c:v>1997</c:v>
                </c:pt>
                <c:pt idx="31">
                  <c:v>1997</c:v>
                </c:pt>
                <c:pt idx="32">
                  <c:v>1998</c:v>
                </c:pt>
                <c:pt idx="33">
                  <c:v>1998</c:v>
                </c:pt>
                <c:pt idx="34">
                  <c:v>1998</c:v>
                </c:pt>
                <c:pt idx="35">
                  <c:v>1998</c:v>
                </c:pt>
                <c:pt idx="36">
                  <c:v>1999</c:v>
                </c:pt>
                <c:pt idx="37">
                  <c:v>1999</c:v>
                </c:pt>
                <c:pt idx="38">
                  <c:v>1999</c:v>
                </c:pt>
                <c:pt idx="39">
                  <c:v>1999</c:v>
                </c:pt>
                <c:pt idx="40">
                  <c:v>2000</c:v>
                </c:pt>
                <c:pt idx="41">
                  <c:v>2000</c:v>
                </c:pt>
                <c:pt idx="42">
                  <c:v>2000</c:v>
                </c:pt>
                <c:pt idx="43">
                  <c:v>2000</c:v>
                </c:pt>
                <c:pt idx="44">
                  <c:v>2001</c:v>
                </c:pt>
                <c:pt idx="45">
                  <c:v>2001</c:v>
                </c:pt>
                <c:pt idx="46">
                  <c:v>2001</c:v>
                </c:pt>
                <c:pt idx="47">
                  <c:v>2001</c:v>
                </c:pt>
                <c:pt idx="48">
                  <c:v>2002</c:v>
                </c:pt>
                <c:pt idx="49">
                  <c:v>2002</c:v>
                </c:pt>
                <c:pt idx="50">
                  <c:v>2002</c:v>
                </c:pt>
                <c:pt idx="51">
                  <c:v>2002</c:v>
                </c:pt>
                <c:pt idx="52">
                  <c:v>2003</c:v>
                </c:pt>
                <c:pt idx="53">
                  <c:v>2003</c:v>
                </c:pt>
                <c:pt idx="54">
                  <c:v>2003</c:v>
                </c:pt>
                <c:pt idx="55">
                  <c:v>2003</c:v>
                </c:pt>
                <c:pt idx="56">
                  <c:v>2004</c:v>
                </c:pt>
                <c:pt idx="57">
                  <c:v>2004</c:v>
                </c:pt>
                <c:pt idx="58">
                  <c:v>2004</c:v>
                </c:pt>
                <c:pt idx="59">
                  <c:v>2004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6</c:v>
                </c:pt>
                <c:pt idx="65">
                  <c:v>2006</c:v>
                </c:pt>
                <c:pt idx="66">
                  <c:v>2006</c:v>
                </c:pt>
                <c:pt idx="67">
                  <c:v>2006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8</c:v>
                </c:pt>
                <c:pt idx="73">
                  <c:v>2008</c:v>
                </c:pt>
                <c:pt idx="74">
                  <c:v>2008</c:v>
                </c:pt>
                <c:pt idx="75">
                  <c:v>2008</c:v>
                </c:pt>
                <c:pt idx="76">
                  <c:v>2009</c:v>
                </c:pt>
                <c:pt idx="77">
                  <c:v>2009</c:v>
                </c:pt>
                <c:pt idx="78">
                  <c:v>2009</c:v>
                </c:pt>
                <c:pt idx="79">
                  <c:v>2009</c:v>
                </c:pt>
                <c:pt idx="80">
                  <c:v>2010</c:v>
                </c:pt>
                <c:pt idx="81">
                  <c:v>2010</c:v>
                </c:pt>
                <c:pt idx="82">
                  <c:v>2010</c:v>
                </c:pt>
                <c:pt idx="83">
                  <c:v>2010</c:v>
                </c:pt>
                <c:pt idx="84">
                  <c:v>2011</c:v>
                </c:pt>
                <c:pt idx="85">
                  <c:v>2011</c:v>
                </c:pt>
                <c:pt idx="86">
                  <c:v>2011</c:v>
                </c:pt>
                <c:pt idx="87">
                  <c:v>2011</c:v>
                </c:pt>
                <c:pt idx="88">
                  <c:v>2012</c:v>
                </c:pt>
                <c:pt idx="89">
                  <c:v>2012</c:v>
                </c:pt>
                <c:pt idx="90">
                  <c:v>2012</c:v>
                </c:pt>
                <c:pt idx="91">
                  <c:v>2012</c:v>
                </c:pt>
                <c:pt idx="92">
                  <c:v>2013</c:v>
                </c:pt>
                <c:pt idx="93">
                  <c:v>2013</c:v>
                </c:pt>
                <c:pt idx="94">
                  <c:v>2013</c:v>
                </c:pt>
              </c:strCache>
            </c:strRef>
          </c:cat>
          <c:val>
            <c:numRef>
              <c:f>'Figure 3'!$B$6:$B$100</c:f>
              <c:numCache>
                <c:formatCode>General</c:formatCode>
                <c:ptCount val="95"/>
                <c:pt idx="0">
                  <c:v>100</c:v>
                </c:pt>
                <c:pt idx="1">
                  <c:v>99.0219919667518</c:v>
                </c:pt>
                <c:pt idx="2">
                  <c:v>97.1308745544409</c:v>
                </c:pt>
                <c:pt idx="3">
                  <c:v>95.6515809834234</c:v>
                </c:pt>
                <c:pt idx="4">
                  <c:v>94.6801794907203</c:v>
                </c:pt>
                <c:pt idx="5">
                  <c:v>94.5172326946405</c:v>
                </c:pt>
                <c:pt idx="6">
                  <c:v>93.6880260598026</c:v>
                </c:pt>
                <c:pt idx="7">
                  <c:v>93.5928336685499</c:v>
                </c:pt>
                <c:pt idx="8">
                  <c:v>93.4972945969596</c:v>
                </c:pt>
                <c:pt idx="9">
                  <c:v>92.9121439123475</c:v>
                </c:pt>
                <c:pt idx="10">
                  <c:v>92.8144399653816</c:v>
                </c:pt>
                <c:pt idx="11">
                  <c:v>92.8756844351838</c:v>
                </c:pt>
                <c:pt idx="12">
                  <c:v>91.4407727852413</c:v>
                </c:pt>
                <c:pt idx="13">
                  <c:v>91.4600383702425</c:v>
                </c:pt>
                <c:pt idx="14">
                  <c:v>91.5084627866847</c:v>
                </c:pt>
                <c:pt idx="15">
                  <c:v>91.4844741053483</c:v>
                </c:pt>
                <c:pt idx="16">
                  <c:v>90.8310373901852</c:v>
                </c:pt>
                <c:pt idx="17">
                  <c:v>90.7473452526621</c:v>
                </c:pt>
                <c:pt idx="18">
                  <c:v>90.2005641195099</c:v>
                </c:pt>
                <c:pt idx="19">
                  <c:v>90.0827632780931</c:v>
                </c:pt>
                <c:pt idx="20">
                  <c:v>89.1276535617457</c:v>
                </c:pt>
                <c:pt idx="21">
                  <c:v>88.7667557947518</c:v>
                </c:pt>
                <c:pt idx="22">
                  <c:v>88.7578031996229</c:v>
                </c:pt>
                <c:pt idx="23">
                  <c:v>88.8814850319939</c:v>
                </c:pt>
                <c:pt idx="24">
                  <c:v>88.1717026616355</c:v>
                </c:pt>
                <c:pt idx="25">
                  <c:v>88.0755571746943</c:v>
                </c:pt>
                <c:pt idx="26">
                  <c:v>87.9206208289177</c:v>
                </c:pt>
                <c:pt idx="27">
                  <c:v>87.829926993418</c:v>
                </c:pt>
                <c:pt idx="28">
                  <c:v>87.3378459376368</c:v>
                </c:pt>
                <c:pt idx="29">
                  <c:v>87.823917689807</c:v>
                </c:pt>
                <c:pt idx="30">
                  <c:v>87.9155915092757</c:v>
                </c:pt>
                <c:pt idx="31">
                  <c:v>88.5661980947626</c:v>
                </c:pt>
                <c:pt idx="32">
                  <c:v>89.2551659773915</c:v>
                </c:pt>
                <c:pt idx="33">
                  <c:v>90.3453608439721</c:v>
                </c:pt>
                <c:pt idx="34">
                  <c:v>91.5159884401308</c:v>
                </c:pt>
                <c:pt idx="35">
                  <c:v>92.9772073512556</c:v>
                </c:pt>
                <c:pt idx="36">
                  <c:v>93.6303475115699</c:v>
                </c:pt>
                <c:pt idx="37">
                  <c:v>94.5675435145872</c:v>
                </c:pt>
                <c:pt idx="38">
                  <c:v>95.4168685958153</c:v>
                </c:pt>
                <c:pt idx="39">
                  <c:v>96.8374641681883</c:v>
                </c:pt>
                <c:pt idx="40">
                  <c:v>97.9562776158679</c:v>
                </c:pt>
                <c:pt idx="41">
                  <c:v>100.357554091334</c:v>
                </c:pt>
                <c:pt idx="42">
                  <c:v>102.316336703763</c:v>
                </c:pt>
                <c:pt idx="43">
                  <c:v>104.824402017921</c:v>
                </c:pt>
                <c:pt idx="44">
                  <c:v>106.551265184112</c:v>
                </c:pt>
                <c:pt idx="45">
                  <c:v>107.350095104632</c:v>
                </c:pt>
                <c:pt idx="46">
                  <c:v>109.714721683175</c:v>
                </c:pt>
                <c:pt idx="47">
                  <c:v>112.231537078176</c:v>
                </c:pt>
                <c:pt idx="48">
                  <c:v>112.495177824462</c:v>
                </c:pt>
                <c:pt idx="49">
                  <c:v>114.087218777624</c:v>
                </c:pt>
                <c:pt idx="50">
                  <c:v>115.713617356512</c:v>
                </c:pt>
                <c:pt idx="51">
                  <c:v>117.383596802958</c:v>
                </c:pt>
                <c:pt idx="52">
                  <c:v>117.194823689457</c:v>
                </c:pt>
                <c:pt idx="53">
                  <c:v>119.417190039757</c:v>
                </c:pt>
                <c:pt idx="54">
                  <c:v>121.167381039519</c:v>
                </c:pt>
                <c:pt idx="55">
                  <c:v>124.666528273092</c:v>
                </c:pt>
                <c:pt idx="56">
                  <c:v>126.538769335284</c:v>
                </c:pt>
                <c:pt idx="57">
                  <c:v>129.006437149073</c:v>
                </c:pt>
                <c:pt idx="58">
                  <c:v>132.0921924763</c:v>
                </c:pt>
                <c:pt idx="59">
                  <c:v>135.539581326033</c:v>
                </c:pt>
                <c:pt idx="60">
                  <c:v>139.72102442645</c:v>
                </c:pt>
                <c:pt idx="61">
                  <c:v>142.776107050823</c:v>
                </c:pt>
                <c:pt idx="62">
                  <c:v>143.768063901148</c:v>
                </c:pt>
                <c:pt idx="63">
                  <c:v>148.288602208999</c:v>
                </c:pt>
                <c:pt idx="64">
                  <c:v>149.203461486931</c:v>
                </c:pt>
                <c:pt idx="65">
                  <c:v>145.064471042041</c:v>
                </c:pt>
                <c:pt idx="66">
                  <c:v>144.04597498629</c:v>
                </c:pt>
                <c:pt idx="67">
                  <c:v>145.24760689728</c:v>
                </c:pt>
                <c:pt idx="68">
                  <c:v>140.601824842945</c:v>
                </c:pt>
                <c:pt idx="69">
                  <c:v>134.716232145807</c:v>
                </c:pt>
                <c:pt idx="70">
                  <c:v>130.632632243577</c:v>
                </c:pt>
                <c:pt idx="71">
                  <c:v>125.619404722306</c:v>
                </c:pt>
                <c:pt idx="72">
                  <c:v>118.630608202081</c:v>
                </c:pt>
                <c:pt idx="73">
                  <c:v>110.52574814234</c:v>
                </c:pt>
                <c:pt idx="74">
                  <c:v>105.906481519713</c:v>
                </c:pt>
                <c:pt idx="75">
                  <c:v>104.492434239414</c:v>
                </c:pt>
                <c:pt idx="76">
                  <c:v>98.6068686388039</c:v>
                </c:pt>
                <c:pt idx="77">
                  <c:v>97.2841770097216</c:v>
                </c:pt>
                <c:pt idx="78">
                  <c:v>97.8076498840357</c:v>
                </c:pt>
                <c:pt idx="79">
                  <c:v>98.2443608310299</c:v>
                </c:pt>
                <c:pt idx="80">
                  <c:v>97.9220730799521</c:v>
                </c:pt>
                <c:pt idx="81">
                  <c:v>97.0549334101366</c:v>
                </c:pt>
                <c:pt idx="82">
                  <c:v>94.4387356916597</c:v>
                </c:pt>
                <c:pt idx="83">
                  <c:v>93.034854704186</c:v>
                </c:pt>
                <c:pt idx="84">
                  <c:v>90.0791338827364</c:v>
                </c:pt>
                <c:pt idx="85">
                  <c:v>88.630756859538</c:v>
                </c:pt>
                <c:pt idx="86">
                  <c:v>88.0132097734539</c:v>
                </c:pt>
                <c:pt idx="87">
                  <c:v>87.5076308967298</c:v>
                </c:pt>
                <c:pt idx="88">
                  <c:v>88.3699979455745</c:v>
                </c:pt>
                <c:pt idx="89">
                  <c:v>89.9853903414972</c:v>
                </c:pt>
                <c:pt idx="90">
                  <c:v>90.716234900196</c:v>
                </c:pt>
                <c:pt idx="91">
                  <c:v>93.045869988544</c:v>
                </c:pt>
                <c:pt idx="92">
                  <c:v>95.9424745904239</c:v>
                </c:pt>
                <c:pt idx="93">
                  <c:v>98.2036377060304</c:v>
                </c:pt>
                <c:pt idx="94">
                  <c:v>100.0079574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17521"/>
        <c:axId val="73730407"/>
      </c:lineChart>
      <c:catAx>
        <c:axId val="4901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30407"/>
        <c:crossesAt val="0"/>
        <c:auto val="1"/>
        <c:lblAlgn val="ctr"/>
        <c:lblOffset val="100"/>
        <c:noMultiLvlLbl val="0"/>
      </c:catAx>
      <c:valAx>
        <c:axId val="7373040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1752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9372302289853"/>
          <c:y val="0.0163348153875894"/>
          <c:w val="0.967005633184578"/>
          <c:h val="0.983665184612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L$8:$L$10</c:f>
              <c:strCache>
                <c:ptCount val="3"/>
                <c:pt idx="0">
                  <c:v>Low Income</c:v>
                </c:pt>
                <c:pt idx="1">
                  <c:v>Middle Income</c:v>
                </c:pt>
                <c:pt idx="2">
                  <c:v>High Income</c:v>
                </c:pt>
              </c:strCache>
            </c:strRef>
          </c:cat>
          <c:val>
            <c:numRef>
              <c:f>'Figure 4'!$K$8:$K$10</c:f>
              <c:numCache>
                <c:formatCode>General</c:formatCode>
                <c:ptCount val="3"/>
                <c:pt idx="0">
                  <c:v>0.02</c:v>
                </c:pt>
                <c:pt idx="1">
                  <c:v>0.06</c:v>
                </c:pt>
                <c:pt idx="2">
                  <c:v>0.17</c:v>
                </c:pt>
              </c:numCache>
            </c:numRef>
          </c:val>
        </c:ser>
        <c:gapWidth val="150"/>
        <c:overlap val="0"/>
        <c:axId val="77040249"/>
        <c:axId val="47801156"/>
      </c:barChart>
      <c:catAx>
        <c:axId val="7704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01156"/>
        <c:crossesAt val="0"/>
        <c:auto val="1"/>
        <c:lblAlgn val="ctr"/>
        <c:lblOffset val="100"/>
        <c:noMultiLvlLbl val="0"/>
      </c:catAx>
      <c:valAx>
        <c:axId val="47801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4024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22560</xdr:colOff>
      <xdr:row>19</xdr:row>
      <xdr:rowOff>123480</xdr:rowOff>
    </xdr:to>
    <xdr:graphicFrame>
      <xdr:nvGraphicFramePr>
        <xdr:cNvPr id="0" name="Chart 1"/>
        <xdr:cNvGraphicFramePr/>
      </xdr:nvGraphicFramePr>
      <xdr:xfrm>
        <a:off x="0" y="200160"/>
        <a:ext cx="468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</xdr:row>
      <xdr:rowOff>57240</xdr:rowOff>
    </xdr:from>
    <xdr:to>
      <xdr:col>8</xdr:col>
      <xdr:colOff>281880</xdr:colOff>
      <xdr:row>21</xdr:row>
      <xdr:rowOff>28080</xdr:rowOff>
    </xdr:to>
    <xdr:graphicFrame>
      <xdr:nvGraphicFramePr>
        <xdr:cNvPr id="1" name="Chart 1"/>
        <xdr:cNvGraphicFramePr/>
      </xdr:nvGraphicFramePr>
      <xdr:xfrm>
        <a:off x="221040" y="628920"/>
        <a:ext cx="504936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</xdr:row>
      <xdr:rowOff>86040</xdr:rowOff>
    </xdr:from>
    <xdr:to>
      <xdr:col>11</xdr:col>
      <xdr:colOff>221760</xdr:colOff>
      <xdr:row>19</xdr:row>
      <xdr:rowOff>200160</xdr:rowOff>
    </xdr:to>
    <xdr:graphicFrame>
      <xdr:nvGraphicFramePr>
        <xdr:cNvPr id="2" name="Chart 2"/>
        <xdr:cNvGraphicFramePr/>
      </xdr:nvGraphicFramePr>
      <xdr:xfrm>
        <a:off x="2172600" y="486000"/>
        <a:ext cx="48582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47880</xdr:rowOff>
    </xdr:from>
    <xdr:to>
      <xdr:col>8</xdr:col>
      <xdr:colOff>60840</xdr:colOff>
      <xdr:row>21</xdr:row>
      <xdr:rowOff>152280</xdr:rowOff>
    </xdr:to>
    <xdr:graphicFrame>
      <xdr:nvGraphicFramePr>
        <xdr:cNvPr id="3" name="Chart 1"/>
        <xdr:cNvGraphicFramePr/>
      </xdr:nvGraphicFramePr>
      <xdr:xfrm>
        <a:off x="291600" y="428760"/>
        <a:ext cx="4920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dexServices/Melinda/Global%20Index%20Review/US%20I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dexServices/Melinda/Global%20Index%20Review/Index%20Review%204%20(US%20Indice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gure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hly Data"/>
      <sheetName val="Annual Data"/>
      <sheetName val="sectors"/>
      <sheetName val="sectors _ annual"/>
      <sheetName val="Stats"/>
      <sheetName val="size"/>
      <sheetName val="Excess Returns"/>
      <sheetName val="risk vs return"/>
      <sheetName val="S&amp;P 500"/>
      <sheetName val="cons disc"/>
      <sheetName val="cons staple"/>
      <sheetName val="energy"/>
      <sheetName val="Financial"/>
      <sheetName val="Healthcare"/>
      <sheetName val="Industrials"/>
      <sheetName val="Info Tech"/>
      <sheetName val="Materials"/>
      <sheetName val="Telecom"/>
      <sheetName val="Utilities"/>
      <sheetName val="mid cap"/>
      <sheetName val="sml cap"/>
      <sheetName val="total mkt"/>
      <sheetName val="larg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thly Data"/>
      <sheetName val="Mthly Data (TR)"/>
      <sheetName val="sectors"/>
      <sheetName val="Qtrly Data"/>
      <sheetName val="Stats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500 portfolio"/>
      <sheetName val="500 pivot"/>
      <sheetName val="400 portfolio"/>
      <sheetName val="600 portfolio"/>
      <sheetName val="super portfolio"/>
      <sheetName val="900 portfolio"/>
      <sheetName val="1000 portfolio"/>
      <sheetName val="100 portfolio"/>
      <sheetName val="500 G portfolio"/>
      <sheetName val="500 V portfolio"/>
      <sheetName val="500 EWI portfolio"/>
      <sheetName val="1000 pivot"/>
      <sheetName val="400 G portfolio"/>
      <sheetName val="400 V portfolio"/>
      <sheetName val="600 G portfolio"/>
      <sheetName val="600 V portfolio"/>
      <sheetName val="sml mid pivot"/>
      <sheetName val="G&amp;V Comp"/>
      <sheetName val="Annual Data"/>
      <sheetName val="sectors annual"/>
      <sheetName val="34"/>
      <sheetName val="35"/>
      <sheetName val="36"/>
      <sheetName val="37"/>
      <sheetName val="38"/>
      <sheetName val="39"/>
      <sheetName val="Index Comp (TR)"/>
      <sheetName val="REIT"/>
      <sheetName val="REIT portfolio"/>
      <sheetName val="1000 porfolio"/>
      <sheetName val="4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ure 2"/>
      <sheetName val="Figures"/>
      <sheetName val="Sheet1"/>
      <sheetName val="Sheet2"/>
      <sheetName val="CPI"/>
      <sheetName val="Case_Shiller"/>
      <sheetName val="Case_Shiller_10"/>
      <sheetName val="Cost Depreciation"/>
      <sheetName val="Flow of Funds FL"/>
      <sheetName val="Flow of Funds 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4765625" defaultRowHeight="15.75" zeroHeight="false" outlineLevelRow="0" outlineLevelCol="0"/>
  <cols>
    <col collapsed="false" customWidth="false" hidden="false" outlineLevel="0" max="257" min="1" style="1" width="8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21" customFormat="false" ht="15.75" hidden="false" customHeight="false" outlineLevel="0" collapsed="false">
      <c r="A21" s="4" t="s">
        <v>1</v>
      </c>
    </row>
    <row r="22" customFormat="false" ht="15.75" hidden="false" customHeight="false" outlineLevel="0" collapsed="false">
      <c r="A22" s="4" t="s">
        <v>2</v>
      </c>
    </row>
    <row r="25" customFormat="false" ht="15.75" hidden="false" customHeight="false" outlineLevel="0" collapsed="false">
      <c r="A25" s="5"/>
      <c r="B25" s="5"/>
      <c r="C25" s="6" t="n">
        <v>1983</v>
      </c>
      <c r="D25" s="6" t="n">
        <v>1989</v>
      </c>
      <c r="E25" s="7" t="n">
        <v>1992</v>
      </c>
      <c r="F25" s="7" t="n">
        <v>1995</v>
      </c>
      <c r="G25" s="7" t="n">
        <v>1998</v>
      </c>
      <c r="H25" s="7" t="n">
        <v>2001</v>
      </c>
      <c r="I25" s="6" t="n">
        <v>2004</v>
      </c>
      <c r="J25" s="6" t="n">
        <v>2007</v>
      </c>
      <c r="K25" s="6" t="n">
        <v>2010</v>
      </c>
      <c r="L25" s="6"/>
    </row>
    <row r="26" customFormat="false" ht="15.75" hidden="false" customHeight="false" outlineLevel="0" collapsed="false">
      <c r="A26" s="6" t="s">
        <v>3</v>
      </c>
      <c r="B26" s="6" t="s">
        <v>4</v>
      </c>
      <c r="C26" s="5" t="n">
        <v>0.18</v>
      </c>
      <c r="D26" s="5" t="n">
        <v>0.25</v>
      </c>
      <c r="E26" s="8" t="n">
        <v>0.18</v>
      </c>
      <c r="F26" s="8" t="n">
        <v>0.26</v>
      </c>
      <c r="G26" s="8" t="n">
        <v>0.18</v>
      </c>
      <c r="H26" s="8" t="n">
        <v>0.13</v>
      </c>
      <c r="I26" s="5" t="n">
        <v>0.41</v>
      </c>
      <c r="J26" s="5" t="n">
        <v>0.07</v>
      </c>
      <c r="K26" s="5" t="n">
        <v>0.1</v>
      </c>
      <c r="L26" s="5"/>
    </row>
    <row r="27" customFormat="false" ht="15.75" hidden="false" customHeight="false" outlineLevel="0" collapsed="false">
      <c r="A27" s="6" t="s">
        <v>5</v>
      </c>
      <c r="B27" s="6" t="s">
        <v>6</v>
      </c>
      <c r="C27" s="5" t="n">
        <v>0.16</v>
      </c>
      <c r="D27" s="5" t="n">
        <v>0.16</v>
      </c>
      <c r="E27" s="8" t="n">
        <v>0.28</v>
      </c>
      <c r="F27" s="8" t="n">
        <v>0.24</v>
      </c>
      <c r="G27" s="8" t="n">
        <v>0.15</v>
      </c>
      <c r="H27" s="8" t="n">
        <v>0.18</v>
      </c>
      <c r="I27" s="5" t="n">
        <v>0.51</v>
      </c>
      <c r="J27" s="5" t="n">
        <v>0.16</v>
      </c>
      <c r="K27" s="5" t="n">
        <v>0.22</v>
      </c>
      <c r="L27" s="5"/>
    </row>
    <row r="28" customFormat="false" ht="15.75" hidden="false" customHeight="false" outlineLevel="0" collapsed="false">
      <c r="A28" s="6" t="s">
        <v>7</v>
      </c>
      <c r="B28" s="6" t="s">
        <v>8</v>
      </c>
      <c r="C28" s="5" t="n">
        <v>0.34</v>
      </c>
      <c r="D28" s="5" t="n">
        <v>0.46</v>
      </c>
      <c r="E28" s="8" t="n">
        <v>0.28</v>
      </c>
      <c r="F28" s="8" t="n">
        <v>0.46</v>
      </c>
      <c r="G28" s="8" t="n">
        <v>0.32</v>
      </c>
      <c r="H28" s="8" t="n">
        <v>0.41</v>
      </c>
      <c r="I28" s="5" t="n">
        <v>0.5</v>
      </c>
      <c r="J28" s="5" t="n">
        <v>0.34</v>
      </c>
      <c r="K28" s="5" t="n">
        <v>0.33</v>
      </c>
      <c r="L28" s="5"/>
    </row>
    <row r="29" customFormat="false" ht="15.75" hidden="false" customHeight="false" outlineLevel="0" collapsed="false">
      <c r="A29" s="6" t="s">
        <v>9</v>
      </c>
      <c r="B29" s="6" t="s">
        <v>10</v>
      </c>
      <c r="C29" s="5" t="n">
        <v>0.41</v>
      </c>
      <c r="D29" s="5" t="n">
        <v>0.48</v>
      </c>
      <c r="E29" s="8" t="n">
        <v>0.62</v>
      </c>
      <c r="F29" s="8" t="n">
        <v>0.76</v>
      </c>
      <c r="G29" s="8" t="n">
        <v>0.53</v>
      </c>
      <c r="H29" s="8" t="n">
        <v>0.63</v>
      </c>
      <c r="I29" s="5" t="n">
        <v>0.81</v>
      </c>
      <c r="J29" s="5" t="n">
        <v>0.69</v>
      </c>
      <c r="K29" s="5" t="n">
        <v>0.27</v>
      </c>
      <c r="L29" s="5"/>
    </row>
    <row r="30" customFormat="false" ht="15.75" hidden="false" customHeight="false" outlineLevel="0" collapsed="false">
      <c r="A30" s="6" t="s">
        <v>11</v>
      </c>
      <c r="B30" s="6" t="s">
        <v>12</v>
      </c>
      <c r="C30" s="5" t="n">
        <v>1.08</v>
      </c>
      <c r="D30" s="5" t="n">
        <v>0.66</v>
      </c>
      <c r="E30" s="8" t="n">
        <v>0.72</v>
      </c>
      <c r="F30" s="8" t="n">
        <v>0.85</v>
      </c>
      <c r="G30" s="8" t="n">
        <v>0.87</v>
      </c>
      <c r="H30" s="8" t="n">
        <v>0.63</v>
      </c>
      <c r="I30" s="5" t="n">
        <v>0.82</v>
      </c>
      <c r="J30" s="5" t="n">
        <v>0.86</v>
      </c>
      <c r="K30" s="5" t="n">
        <v>0.38</v>
      </c>
      <c r="L30" s="5"/>
    </row>
    <row r="31" customFormat="false" ht="15.75" hidden="false" customHeight="false" outlineLevel="0" collapsed="false">
      <c r="A31" s="6" t="s">
        <v>13</v>
      </c>
      <c r="B31" s="6" t="s">
        <v>14</v>
      </c>
      <c r="C31" s="5" t="n">
        <v>1.22</v>
      </c>
      <c r="D31" s="5" t="n">
        <v>1.18</v>
      </c>
      <c r="E31" s="8" t="n">
        <v>0.76</v>
      </c>
      <c r="F31" s="8" t="n">
        <v>1.12</v>
      </c>
      <c r="G31" s="8" t="n">
        <v>1.1</v>
      </c>
      <c r="H31" s="8" t="n">
        <v>1.11</v>
      </c>
      <c r="I31" s="5" t="n">
        <v>1.08</v>
      </c>
      <c r="J31" s="5" t="n">
        <v>1.09</v>
      </c>
      <c r="K31" s="5" t="n">
        <v>0.44</v>
      </c>
      <c r="L31" s="5"/>
    </row>
    <row r="32" customFormat="false" ht="15.75" hidden="false" customHeight="false" outlineLevel="0" collapsed="false">
      <c r="A32" s="6" t="s">
        <v>15</v>
      </c>
      <c r="B32" s="6" t="s">
        <v>16</v>
      </c>
      <c r="C32" s="5" t="n">
        <v>1.42</v>
      </c>
      <c r="D32" s="5" t="n">
        <v>1.13</v>
      </c>
      <c r="E32" s="8" t="n">
        <v>1.36</v>
      </c>
      <c r="F32" s="8" t="n">
        <v>1.07</v>
      </c>
      <c r="G32" s="8" t="n">
        <v>1.13</v>
      </c>
      <c r="H32" s="8" t="n">
        <v>1.2</v>
      </c>
      <c r="I32" s="5" t="n">
        <v>1.64</v>
      </c>
      <c r="J32" s="5" t="n">
        <v>1.55</v>
      </c>
      <c r="K32" s="5" t="n">
        <v>0.71</v>
      </c>
      <c r="L32" s="5"/>
    </row>
    <row r="33" customFormat="false" ht="15.75" hidden="false" customHeight="false" outlineLevel="0" collapsed="false">
      <c r="A33" s="6" t="s">
        <v>17</v>
      </c>
      <c r="B33" s="6" t="s">
        <v>18</v>
      </c>
      <c r="C33" s="5" t="n">
        <v>1.61</v>
      </c>
      <c r="D33" s="5" t="n">
        <v>1.78</v>
      </c>
      <c r="E33" s="8" t="n">
        <v>1.52</v>
      </c>
      <c r="F33" s="8" t="n">
        <v>1.45</v>
      </c>
      <c r="G33" s="8" t="n">
        <v>1.67</v>
      </c>
      <c r="H33" s="8" t="n">
        <v>1.7</v>
      </c>
      <c r="I33" s="5" t="n">
        <v>1.88</v>
      </c>
      <c r="J33" s="5" t="n">
        <v>1.57</v>
      </c>
      <c r="K33" s="5" t="n">
        <v>0.8</v>
      </c>
      <c r="L33" s="5"/>
    </row>
    <row r="34" customFormat="false" ht="15.75" hidden="false" customHeight="false" outlineLevel="0" collapsed="false">
      <c r="A34" s="6" t="s">
        <v>19</v>
      </c>
      <c r="B34" s="6" t="s">
        <v>20</v>
      </c>
      <c r="C34" s="5" t="n">
        <v>2.21</v>
      </c>
      <c r="D34" s="5" t="n">
        <v>2.11</v>
      </c>
      <c r="E34" s="8" t="n">
        <v>1.53</v>
      </c>
      <c r="F34" s="8" t="n">
        <v>1.64</v>
      </c>
      <c r="G34" s="8" t="n">
        <v>1.72</v>
      </c>
      <c r="H34" s="8" t="n">
        <v>2.02</v>
      </c>
      <c r="I34" s="5" t="n">
        <v>2.27</v>
      </c>
      <c r="J34" s="5" t="n">
        <v>1.68</v>
      </c>
      <c r="K34" s="5" t="n">
        <v>1.22</v>
      </c>
      <c r="L34" s="5"/>
    </row>
    <row r="35" customFormat="false" ht="15.75" hidden="false" customHeight="false" outlineLevel="0" collapsed="false">
      <c r="A35" s="6" t="s">
        <v>21</v>
      </c>
      <c r="B35" s="6" t="s">
        <v>22</v>
      </c>
      <c r="C35" s="5" t="n">
        <v>1.92</v>
      </c>
      <c r="D35" s="5" t="n">
        <v>2.22</v>
      </c>
      <c r="E35" s="8" t="n">
        <v>1.73</v>
      </c>
      <c r="F35" s="8" t="n">
        <v>1.95</v>
      </c>
      <c r="G35" s="8" t="n">
        <v>2.27</v>
      </c>
      <c r="H35" s="8" t="n">
        <v>2.45</v>
      </c>
      <c r="I35" s="5" t="n">
        <v>2.3</v>
      </c>
      <c r="J35" s="5" t="n">
        <v>2.71</v>
      </c>
      <c r="K35" s="5" t="n">
        <v>1.47</v>
      </c>
      <c r="L35" s="5"/>
    </row>
    <row r="36" customFormat="false" ht="15.75" hidden="false" customHeight="false" outlineLevel="0" collapsed="false">
      <c r="A36" s="6" t="s">
        <v>23</v>
      </c>
      <c r="B36" s="6" t="s">
        <v>24</v>
      </c>
      <c r="C36" s="5" t="n">
        <v>2.12</v>
      </c>
      <c r="D36" s="5" t="n">
        <v>2.64</v>
      </c>
      <c r="E36" s="8" t="n">
        <v>2.35</v>
      </c>
      <c r="F36" s="8" t="n">
        <v>2.62</v>
      </c>
      <c r="G36" s="8" t="n">
        <v>2.23</v>
      </c>
      <c r="H36" s="8" t="n">
        <v>2.2</v>
      </c>
      <c r="I36" s="5" t="n">
        <v>2.81</v>
      </c>
      <c r="J36" s="5" t="n">
        <v>3.11</v>
      </c>
      <c r="K36" s="5" t="n">
        <v>1.89</v>
      </c>
      <c r="L36" s="5"/>
    </row>
    <row r="37" customFormat="false" ht="15.75" hidden="false" customHeight="false" outlineLevel="0" collapsed="false">
      <c r="A37" s="6" t="s">
        <v>25</v>
      </c>
      <c r="B37" s="6" t="s">
        <v>26</v>
      </c>
      <c r="C37" s="5" t="n">
        <v>2.2</v>
      </c>
      <c r="D37" s="5" t="n">
        <v>2.97</v>
      </c>
      <c r="E37" s="8" t="n">
        <v>2.76</v>
      </c>
      <c r="F37" s="8" t="n">
        <v>2.95</v>
      </c>
      <c r="G37" s="8" t="n">
        <v>3.01</v>
      </c>
      <c r="H37" s="8" t="n">
        <v>3.21</v>
      </c>
      <c r="I37" s="5" t="n">
        <v>3.63</v>
      </c>
      <c r="J37" s="5" t="n">
        <v>3.27</v>
      </c>
      <c r="K37" s="5" t="n">
        <v>2.22</v>
      </c>
      <c r="L37" s="5"/>
    </row>
    <row r="38" customFormat="false" ht="15.75" hidden="false" customHeight="false" outlineLevel="0" collapsed="false">
      <c r="A38" s="6" t="s">
        <v>27</v>
      </c>
      <c r="B38" s="6" t="s">
        <v>28</v>
      </c>
      <c r="C38" s="5" t="n">
        <v>3.19</v>
      </c>
      <c r="D38" s="5" t="n">
        <v>2.84</v>
      </c>
      <c r="E38" s="8" t="n">
        <v>3.24</v>
      </c>
      <c r="F38" s="8" t="n">
        <v>2.97</v>
      </c>
      <c r="G38" s="8" t="n">
        <v>3.15</v>
      </c>
      <c r="H38" s="8" t="n">
        <v>3.9</v>
      </c>
      <c r="I38" s="5" t="n">
        <v>3.32</v>
      </c>
      <c r="J38" s="5" t="n">
        <v>3.95</v>
      </c>
      <c r="K38" s="5" t="n">
        <v>2.23</v>
      </c>
      <c r="L38" s="5"/>
    </row>
    <row r="39" customFormat="false" ht="15.75" hidden="false" customHeight="false" outlineLevel="0" collapsed="false">
      <c r="A39" s="6" t="s">
        <v>29</v>
      </c>
      <c r="B39" s="6" t="s">
        <v>30</v>
      </c>
      <c r="C39" s="5" t="n">
        <v>3.37</v>
      </c>
      <c r="D39" s="5" t="n">
        <v>3.24</v>
      </c>
      <c r="E39" s="8" t="n">
        <v>3.77</v>
      </c>
      <c r="F39" s="8" t="n">
        <v>3.97</v>
      </c>
      <c r="G39" s="8" t="n">
        <v>4.63</v>
      </c>
      <c r="H39" s="8" t="n">
        <v>4.65</v>
      </c>
      <c r="I39" s="5" t="n">
        <v>3.93</v>
      </c>
      <c r="J39" s="5" t="n">
        <v>4.99</v>
      </c>
      <c r="K39" s="5" t="n">
        <v>2.82</v>
      </c>
      <c r="L39" s="5"/>
    </row>
    <row r="40" customFormat="false" ht="15.75" hidden="false" customHeight="false" outlineLevel="0" collapsed="false">
      <c r="A40" s="6" t="s">
        <v>31</v>
      </c>
      <c r="B40" s="6" t="s">
        <v>32</v>
      </c>
      <c r="C40" s="5" t="n">
        <v>3.29</v>
      </c>
      <c r="D40" s="5" t="n">
        <v>4.26</v>
      </c>
      <c r="E40" s="8" t="n">
        <v>4.22</v>
      </c>
      <c r="F40" s="8" t="n">
        <v>4.18</v>
      </c>
      <c r="G40" s="8" t="n">
        <v>3.67</v>
      </c>
      <c r="H40" s="8" t="n">
        <v>4.22</v>
      </c>
      <c r="I40" s="5" t="n">
        <v>3.98</v>
      </c>
      <c r="J40" s="5" t="n">
        <v>5.5</v>
      </c>
      <c r="K40" s="5" t="n">
        <v>3.89</v>
      </c>
      <c r="L40" s="5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.75" hidden="false" customHeight="false" outlineLevel="0" collapsed="false">
      <c r="A42" s="9" t="s">
        <v>33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.75" hidden="false" customHeight="false" outlineLevel="0" collapsed="false">
      <c r="A43" s="9" t="s">
        <v>34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58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0" activeCellId="0" sqref="F30"/>
    </sheetView>
  </sheetViews>
  <sheetFormatPr defaultColWidth="8.84765625" defaultRowHeight="15" zeroHeight="false" outlineLevelRow="0" outlineLevelCol="0"/>
  <cols>
    <col collapsed="false" customWidth="false" hidden="false" outlineLevel="0" max="11" min="1" style="10" width="8.85"/>
    <col collapsed="false" customWidth="true" hidden="false" outlineLevel="0" max="12" min="12" style="11" width="10.28"/>
    <col collapsed="false" customWidth="true" hidden="false" outlineLevel="0" max="13" min="13" style="10" width="13.99"/>
    <col collapsed="false" customWidth="false" hidden="false" outlineLevel="0" max="257" min="14" style="10" width="8.85"/>
  </cols>
  <sheetData>
    <row r="1" customFormat="false" ht="15" hidden="false" customHeight="false" outlineLevel="0" collapsed="false">
      <c r="A1" s="10" t="s">
        <v>35</v>
      </c>
      <c r="L1" s="11" t="s">
        <v>36</v>
      </c>
      <c r="M1" s="10" t="s">
        <v>37</v>
      </c>
    </row>
    <row r="2" customFormat="false" ht="15" hidden="false" customHeight="false" outlineLevel="0" collapsed="false">
      <c r="L2" s="11" t="n">
        <v>32875</v>
      </c>
      <c r="M2" s="12" t="n">
        <v>6368.79747692308</v>
      </c>
    </row>
    <row r="3" customFormat="false" ht="15" hidden="false" customHeight="false" outlineLevel="0" collapsed="false">
      <c r="L3" s="11" t="n">
        <v>32876</v>
      </c>
      <c r="M3" s="12" t="n">
        <v>6365.87860384615</v>
      </c>
    </row>
    <row r="4" customFormat="false" ht="15" hidden="false" customHeight="false" outlineLevel="0" collapsed="false">
      <c r="L4" s="11" t="n">
        <v>32877</v>
      </c>
      <c r="M4" s="12" t="n">
        <v>6323.65591153846</v>
      </c>
    </row>
    <row r="5" customFormat="false" ht="15" hidden="false" customHeight="false" outlineLevel="0" collapsed="false">
      <c r="L5" s="11" t="n">
        <v>32878</v>
      </c>
      <c r="M5" s="12" t="n">
        <v>6275.20996153846</v>
      </c>
    </row>
    <row r="6" customFormat="false" ht="15" hidden="false" customHeight="false" outlineLevel="0" collapsed="false">
      <c r="L6" s="11" t="n">
        <v>32881</v>
      </c>
      <c r="M6" s="12" t="n">
        <v>6291.19951153846</v>
      </c>
    </row>
    <row r="7" customFormat="false" ht="15" hidden="false" customHeight="false" outlineLevel="0" collapsed="false">
      <c r="L7" s="11" t="n">
        <v>32882</v>
      </c>
      <c r="M7" s="12" t="n">
        <v>6232.27131923077</v>
      </c>
    </row>
    <row r="8" customFormat="false" ht="15" hidden="false" customHeight="false" outlineLevel="0" collapsed="false">
      <c r="L8" s="11" t="n">
        <v>32883</v>
      </c>
      <c r="M8" s="12" t="n">
        <v>6185.49591923077</v>
      </c>
    </row>
    <row r="9" customFormat="false" ht="15" hidden="false" customHeight="false" outlineLevel="0" collapsed="false">
      <c r="L9" s="11" t="n">
        <v>32884</v>
      </c>
      <c r="M9" s="12" t="n">
        <v>6200.75116153846</v>
      </c>
    </row>
    <row r="10" customFormat="false" ht="15" hidden="false" customHeight="false" outlineLevel="0" collapsed="false">
      <c r="L10" s="11" t="n">
        <v>32885</v>
      </c>
      <c r="M10" s="12" t="n">
        <v>6059.12156538462</v>
      </c>
    </row>
    <row r="11" customFormat="false" ht="15" hidden="false" customHeight="false" outlineLevel="0" collapsed="false">
      <c r="L11" s="11" t="n">
        <v>32888</v>
      </c>
      <c r="M11" s="12" t="n">
        <v>6006.47170384615</v>
      </c>
    </row>
    <row r="12" customFormat="false" ht="15" hidden="false" customHeight="false" outlineLevel="0" collapsed="false">
      <c r="L12" s="11" t="n">
        <v>32889</v>
      </c>
      <c r="M12" s="12" t="n">
        <v>6053.00845384615</v>
      </c>
    </row>
    <row r="13" customFormat="false" ht="15" hidden="false" customHeight="false" outlineLevel="0" collapsed="false">
      <c r="L13" s="11" t="n">
        <v>32890</v>
      </c>
      <c r="M13" s="12" t="n">
        <v>6011.90558076923</v>
      </c>
    </row>
    <row r="14" customFormat="false" ht="15" hidden="false" customHeight="false" outlineLevel="0" collapsed="false">
      <c r="L14" s="11" t="n">
        <v>32891</v>
      </c>
      <c r="M14" s="12" t="n">
        <v>6015.15489230769</v>
      </c>
    </row>
    <row r="15" customFormat="false" ht="15" hidden="false" customHeight="false" outlineLevel="0" collapsed="false">
      <c r="L15" s="11" t="n">
        <v>32892</v>
      </c>
      <c r="M15" s="12" t="n">
        <v>6032.77827692308</v>
      </c>
    </row>
    <row r="16" customFormat="false" ht="15" hidden="false" customHeight="false" outlineLevel="0" collapsed="false">
      <c r="L16" s="11" t="n">
        <v>32895</v>
      </c>
      <c r="M16" s="12" t="n">
        <v>5896.82120769231</v>
      </c>
    </row>
    <row r="17" customFormat="false" ht="15" hidden="false" customHeight="false" outlineLevel="0" collapsed="false">
      <c r="L17" s="11" t="n">
        <v>32896</v>
      </c>
      <c r="M17" s="12" t="n">
        <v>5903.02610769231</v>
      </c>
    </row>
    <row r="18" customFormat="false" ht="15" hidden="false" customHeight="false" outlineLevel="0" collapsed="false">
      <c r="L18" s="11" t="n">
        <v>32897</v>
      </c>
      <c r="M18" s="12" t="n">
        <v>5856.471</v>
      </c>
    </row>
    <row r="19" customFormat="false" ht="15" hidden="false" customHeight="false" outlineLevel="0" collapsed="false">
      <c r="L19" s="11" t="n">
        <v>32898</v>
      </c>
      <c r="M19" s="12" t="n">
        <v>5806.66658076923</v>
      </c>
    </row>
    <row r="20" customFormat="false" ht="15" hidden="false" customHeight="false" outlineLevel="0" collapsed="false">
      <c r="L20" s="11" t="n">
        <v>32898</v>
      </c>
      <c r="M20" s="12" t="n">
        <v>5786.96877692308</v>
      </c>
    </row>
    <row r="21" customFormat="false" ht="15" hidden="false" customHeight="false" outlineLevel="0" collapsed="false">
      <c r="L21" s="11" t="n">
        <v>32902</v>
      </c>
      <c r="M21" s="12" t="n">
        <v>5764.62746538462</v>
      </c>
    </row>
    <row r="22" customFormat="false" ht="15" hidden="false" customHeight="false" outlineLevel="0" collapsed="false">
      <c r="L22" s="11" t="n">
        <v>32903</v>
      </c>
      <c r="M22" s="12" t="n">
        <v>5714.73125769231</v>
      </c>
    </row>
    <row r="23" customFormat="false" ht="15" hidden="false" customHeight="false" outlineLevel="0" collapsed="false">
      <c r="L23" s="11" t="n">
        <v>32904</v>
      </c>
      <c r="M23" s="12" t="n">
        <v>5807.08880769231</v>
      </c>
    </row>
    <row r="24" customFormat="false" ht="15" hidden="false" customHeight="false" outlineLevel="0" collapsed="false">
      <c r="A24" s="10" t="s">
        <v>38</v>
      </c>
      <c r="L24" s="11" t="n">
        <v>32905</v>
      </c>
      <c r="M24" s="12" t="n">
        <v>5785.5322875</v>
      </c>
    </row>
    <row r="25" customFormat="false" ht="15" hidden="false" customHeight="false" outlineLevel="0" collapsed="false">
      <c r="A25" s="4" t="s">
        <v>2</v>
      </c>
      <c r="L25" s="11" t="n">
        <v>32906</v>
      </c>
      <c r="M25" s="12" t="n">
        <v>5828.21484</v>
      </c>
    </row>
    <row r="26" customFormat="false" ht="15" hidden="false" customHeight="false" outlineLevel="0" collapsed="false">
      <c r="L26" s="11" t="n">
        <v>32909</v>
      </c>
      <c r="M26" s="12" t="n">
        <v>5850.34179679688</v>
      </c>
    </row>
    <row r="27" customFormat="false" ht="15" hidden="false" customHeight="false" outlineLevel="0" collapsed="false">
      <c r="L27" s="11" t="n">
        <v>32910</v>
      </c>
      <c r="M27" s="12" t="n">
        <v>5822.60544632813</v>
      </c>
    </row>
    <row r="28" customFormat="false" ht="15" hidden="false" customHeight="false" outlineLevel="0" collapsed="false">
      <c r="L28" s="11" t="n">
        <v>32911</v>
      </c>
      <c r="M28" s="12" t="n">
        <v>5880.41691726563</v>
      </c>
    </row>
    <row r="29" customFormat="false" ht="15" hidden="false" customHeight="false" outlineLevel="0" collapsed="false">
      <c r="L29" s="11" t="n">
        <v>32912</v>
      </c>
      <c r="M29" s="12" t="n">
        <v>5877.95024578125</v>
      </c>
    </row>
    <row r="30" customFormat="false" ht="15" hidden="false" customHeight="false" outlineLevel="0" collapsed="false">
      <c r="L30" s="11" t="n">
        <v>32913</v>
      </c>
      <c r="M30" s="12" t="n">
        <v>5890.7769375</v>
      </c>
    </row>
    <row r="31" customFormat="false" ht="15" hidden="false" customHeight="false" outlineLevel="0" collapsed="false">
      <c r="L31" s="11" t="n">
        <v>32916</v>
      </c>
      <c r="M31" s="12" t="n">
        <v>5835.72448429688</v>
      </c>
    </row>
    <row r="32" customFormat="false" ht="15" hidden="false" customHeight="false" outlineLevel="0" collapsed="false">
      <c r="L32" s="11" t="n">
        <v>32917</v>
      </c>
      <c r="M32" s="12" t="n">
        <v>5843.52647484375</v>
      </c>
    </row>
    <row r="33" customFormat="false" ht="15" hidden="false" customHeight="false" outlineLevel="0" collapsed="false">
      <c r="L33" s="11" t="n">
        <v>32918</v>
      </c>
      <c r="M33" s="12" t="n">
        <v>5854.92797859375</v>
      </c>
    </row>
    <row r="34" customFormat="false" ht="15" hidden="false" customHeight="false" outlineLevel="0" collapsed="false">
      <c r="L34" s="11" t="n">
        <v>32919</v>
      </c>
      <c r="M34" s="12" t="n">
        <v>5902.3977009375</v>
      </c>
    </row>
    <row r="35" customFormat="false" ht="15" hidden="false" customHeight="false" outlineLevel="0" collapsed="false">
      <c r="L35" s="11" t="n">
        <v>32920</v>
      </c>
      <c r="M35" s="12" t="n">
        <v>5875.5749325</v>
      </c>
    </row>
    <row r="36" customFormat="false" ht="15" hidden="false" customHeight="false" outlineLevel="0" collapsed="false">
      <c r="L36" s="11" t="n">
        <v>32924</v>
      </c>
      <c r="M36" s="12" t="n">
        <v>5800.64293429688</v>
      </c>
    </row>
    <row r="37" customFormat="false" ht="15" hidden="false" customHeight="false" outlineLevel="0" collapsed="false">
      <c r="L37" s="11" t="n">
        <v>32925</v>
      </c>
      <c r="M37" s="12" t="n">
        <v>5787.12192023438</v>
      </c>
    </row>
    <row r="38" customFormat="false" ht="15" hidden="false" customHeight="false" outlineLevel="0" collapsed="false">
      <c r="L38" s="11" t="n">
        <v>32926</v>
      </c>
      <c r="M38" s="12" t="n">
        <v>5767.73570953125</v>
      </c>
    </row>
    <row r="39" customFormat="false" ht="15" hidden="false" customHeight="false" outlineLevel="0" collapsed="false">
      <c r="L39" s="11" t="n">
        <v>32927</v>
      </c>
      <c r="M39" s="12" t="n">
        <v>5734.8832996875</v>
      </c>
    </row>
    <row r="40" customFormat="false" ht="15" hidden="false" customHeight="false" outlineLevel="0" collapsed="false">
      <c r="L40" s="11" t="n">
        <v>32930</v>
      </c>
      <c r="M40" s="12" t="n">
        <v>5787.23155007813</v>
      </c>
    </row>
    <row r="41" customFormat="false" ht="15" hidden="false" customHeight="false" outlineLevel="0" collapsed="false">
      <c r="L41" s="11" t="n">
        <v>32931</v>
      </c>
      <c r="M41" s="12" t="n">
        <v>5815.73530945312</v>
      </c>
    </row>
    <row r="42" customFormat="false" ht="15" hidden="false" customHeight="false" outlineLevel="0" collapsed="false">
      <c r="L42" s="11" t="n">
        <v>32932</v>
      </c>
      <c r="M42" s="12" t="n">
        <v>5849.117596875</v>
      </c>
    </row>
    <row r="43" customFormat="false" ht="15" hidden="false" customHeight="false" outlineLevel="0" collapsed="false">
      <c r="L43" s="11" t="n">
        <v>32933</v>
      </c>
      <c r="M43" s="12" t="n">
        <v>5835.07668578089</v>
      </c>
    </row>
    <row r="44" customFormat="false" ht="15" hidden="false" customHeight="false" outlineLevel="0" collapsed="false">
      <c r="L44" s="11" t="n">
        <v>32934</v>
      </c>
      <c r="M44" s="12" t="n">
        <v>5883.52393379953</v>
      </c>
    </row>
    <row r="45" customFormat="false" ht="15" hidden="false" customHeight="false" outlineLevel="0" collapsed="false">
      <c r="L45" s="11" t="n">
        <v>32937</v>
      </c>
      <c r="M45" s="12" t="n">
        <v>5860.82677972028</v>
      </c>
    </row>
    <row r="46" customFormat="false" ht="15" hidden="false" customHeight="false" outlineLevel="0" collapsed="false">
      <c r="L46" s="11" t="n">
        <v>32938</v>
      </c>
      <c r="M46" s="12" t="n">
        <v>5921.43127039627</v>
      </c>
    </row>
    <row r="47" customFormat="false" ht="15" hidden="false" customHeight="false" outlineLevel="0" collapsed="false">
      <c r="L47" s="11" t="n">
        <v>32939</v>
      </c>
      <c r="M47" s="12" t="n">
        <v>5911.61824941725</v>
      </c>
    </row>
    <row r="48" customFormat="false" ht="15" hidden="false" customHeight="false" outlineLevel="0" collapsed="false">
      <c r="L48" s="11" t="n">
        <v>32940</v>
      </c>
      <c r="M48" s="12" t="n">
        <v>5962.51875268065</v>
      </c>
    </row>
    <row r="49" customFormat="false" ht="15" hidden="false" customHeight="false" outlineLevel="0" collapsed="false">
      <c r="L49" s="11" t="n">
        <v>32941</v>
      </c>
      <c r="M49" s="12" t="n">
        <v>5932.82527808858</v>
      </c>
    </row>
    <row r="50" customFormat="false" ht="15" hidden="false" customHeight="false" outlineLevel="0" collapsed="false">
      <c r="L50" s="11" t="n">
        <v>32944</v>
      </c>
      <c r="M50" s="12" t="n">
        <v>5942.65647132867</v>
      </c>
    </row>
    <row r="51" customFormat="false" ht="15" hidden="false" customHeight="false" outlineLevel="0" collapsed="false">
      <c r="L51" s="11" t="n">
        <v>32945</v>
      </c>
      <c r="M51" s="12" t="n">
        <v>5905.36699160839</v>
      </c>
    </row>
    <row r="52" customFormat="false" ht="15" hidden="false" customHeight="false" outlineLevel="0" collapsed="false">
      <c r="L52" s="11" t="n">
        <v>32946</v>
      </c>
      <c r="M52" s="12" t="n">
        <v>5918.70543123543</v>
      </c>
    </row>
    <row r="53" customFormat="false" ht="15" hidden="false" customHeight="false" outlineLevel="0" collapsed="false">
      <c r="L53" s="11" t="n">
        <v>32947</v>
      </c>
      <c r="M53" s="12" t="n">
        <v>5937.16844848485</v>
      </c>
    </row>
    <row r="54" customFormat="false" ht="15" hidden="false" customHeight="false" outlineLevel="0" collapsed="false">
      <c r="L54" s="11" t="n">
        <v>32948</v>
      </c>
      <c r="M54" s="12" t="n">
        <v>5990.19510629371</v>
      </c>
    </row>
    <row r="55" customFormat="false" ht="15" hidden="false" customHeight="false" outlineLevel="0" collapsed="false">
      <c r="L55" s="11" t="n">
        <v>32951</v>
      </c>
      <c r="M55" s="12" t="n">
        <v>6011.40213496504</v>
      </c>
    </row>
    <row r="56" customFormat="false" ht="15" hidden="false" customHeight="false" outlineLevel="0" collapsed="false">
      <c r="L56" s="11" t="n">
        <v>32952</v>
      </c>
      <c r="M56" s="12" t="n">
        <v>5983.14426899767</v>
      </c>
    </row>
    <row r="57" customFormat="false" ht="15" hidden="false" customHeight="false" outlineLevel="0" collapsed="false">
      <c r="L57" s="11" t="n">
        <v>32953</v>
      </c>
      <c r="M57" s="12" t="n">
        <v>5956.75814592075</v>
      </c>
    </row>
    <row r="58" customFormat="false" ht="15" hidden="false" customHeight="false" outlineLevel="0" collapsed="false">
      <c r="L58" s="11" t="n">
        <v>32954</v>
      </c>
      <c r="M58" s="12" t="n">
        <v>5890.99273310023</v>
      </c>
    </row>
    <row r="59" customFormat="false" ht="15" hidden="false" customHeight="false" outlineLevel="0" collapsed="false">
      <c r="L59" s="11" t="n">
        <v>32955</v>
      </c>
      <c r="M59" s="12" t="n">
        <v>5912.29062307692</v>
      </c>
    </row>
    <row r="60" customFormat="false" ht="15" hidden="false" customHeight="false" outlineLevel="0" collapsed="false">
      <c r="L60" s="11" t="n">
        <v>32958</v>
      </c>
      <c r="M60" s="12" t="n">
        <v>5920.08652307693</v>
      </c>
    </row>
    <row r="61" customFormat="false" ht="15" hidden="false" customHeight="false" outlineLevel="0" collapsed="false">
      <c r="L61" s="11" t="n">
        <v>32959</v>
      </c>
      <c r="M61" s="12" t="n">
        <v>5971.49584965035</v>
      </c>
    </row>
    <row r="62" customFormat="false" ht="15" hidden="false" customHeight="false" outlineLevel="0" collapsed="false">
      <c r="L62" s="11" t="n">
        <v>32960</v>
      </c>
      <c r="M62" s="12" t="n">
        <v>5973.54931515152</v>
      </c>
    </row>
    <row r="63" customFormat="false" ht="15" hidden="false" customHeight="false" outlineLevel="0" collapsed="false">
      <c r="L63" s="11" t="n">
        <v>32961</v>
      </c>
      <c r="M63" s="12" t="n">
        <v>5956.52190652681</v>
      </c>
    </row>
    <row r="64" customFormat="false" ht="15" hidden="false" customHeight="false" outlineLevel="0" collapsed="false">
      <c r="L64" s="11" t="n">
        <v>32962</v>
      </c>
      <c r="M64" s="12" t="n">
        <v>5948.61697296037</v>
      </c>
    </row>
    <row r="65" customFormat="false" ht="15" hidden="false" customHeight="false" outlineLevel="0" collapsed="false">
      <c r="L65" s="11" t="n">
        <v>32965</v>
      </c>
      <c r="M65" s="12" t="n">
        <v>5912.15291427463</v>
      </c>
    </row>
    <row r="66" customFormat="false" ht="15" hidden="false" customHeight="false" outlineLevel="0" collapsed="false">
      <c r="L66" s="11" t="n">
        <v>32966</v>
      </c>
      <c r="M66" s="12" t="n">
        <v>5988.32169984484</v>
      </c>
    </row>
    <row r="67" customFormat="false" ht="15" hidden="false" customHeight="false" outlineLevel="0" collapsed="false">
      <c r="L67" s="11" t="n">
        <v>32967</v>
      </c>
      <c r="M67" s="12" t="n">
        <v>5951.68883227308</v>
      </c>
    </row>
    <row r="68" customFormat="false" ht="15" hidden="false" customHeight="false" outlineLevel="0" collapsed="false">
      <c r="L68" s="11" t="n">
        <v>32968</v>
      </c>
      <c r="M68" s="12" t="n">
        <v>5943.75987579519</v>
      </c>
    </row>
    <row r="69" customFormat="false" ht="15" hidden="false" customHeight="false" outlineLevel="0" collapsed="false">
      <c r="L69" s="11" t="n">
        <v>32969</v>
      </c>
      <c r="M69" s="12" t="n">
        <v>5929.55307276959</v>
      </c>
    </row>
    <row r="70" customFormat="false" ht="15" hidden="false" customHeight="false" outlineLevel="0" collapsed="false">
      <c r="L70" s="11" t="n">
        <v>32972</v>
      </c>
      <c r="M70" s="12" t="n">
        <v>5942.92524879752</v>
      </c>
    </row>
    <row r="71" customFormat="false" ht="15" hidden="false" customHeight="false" outlineLevel="0" collapsed="false">
      <c r="L71" s="11" t="n">
        <v>32973</v>
      </c>
      <c r="M71" s="12" t="n">
        <v>5951.83398479442</v>
      </c>
    </row>
    <row r="72" customFormat="false" ht="15" hidden="false" customHeight="false" outlineLevel="0" collapsed="false">
      <c r="L72" s="11" t="n">
        <v>32974</v>
      </c>
      <c r="M72" s="12" t="n">
        <v>5951.90656105508</v>
      </c>
    </row>
    <row r="73" customFormat="false" ht="15" hidden="false" customHeight="false" outlineLevel="0" collapsed="false">
      <c r="L73" s="11" t="n">
        <v>32975</v>
      </c>
      <c r="M73" s="12" t="n">
        <v>5990.28125888286</v>
      </c>
    </row>
    <row r="74" customFormat="false" ht="15" hidden="false" customHeight="false" outlineLevel="0" collapsed="false">
      <c r="L74" s="11" t="n">
        <v>32979</v>
      </c>
      <c r="M74" s="12" t="n">
        <v>5995.57932591156</v>
      </c>
    </row>
    <row r="75" customFormat="false" ht="15" hidden="false" customHeight="false" outlineLevel="0" collapsed="false">
      <c r="L75" s="11" t="n">
        <v>32980</v>
      </c>
      <c r="M75" s="12" t="n">
        <v>5994.32738541505</v>
      </c>
    </row>
    <row r="76" customFormat="false" ht="15" hidden="false" customHeight="false" outlineLevel="0" collapsed="false">
      <c r="L76" s="11" t="n">
        <v>32981</v>
      </c>
      <c r="M76" s="12" t="n">
        <v>5934.34310597362</v>
      </c>
    </row>
    <row r="77" customFormat="false" ht="15" hidden="false" customHeight="false" outlineLevel="0" collapsed="false">
      <c r="L77" s="11" t="n">
        <v>32982</v>
      </c>
      <c r="M77" s="12" t="n">
        <v>5891.26909526765</v>
      </c>
    </row>
    <row r="78" customFormat="false" ht="15" hidden="false" customHeight="false" outlineLevel="0" collapsed="false">
      <c r="L78" s="11" t="n">
        <v>32983</v>
      </c>
      <c r="M78" s="12" t="n">
        <v>5839.70366206361</v>
      </c>
    </row>
    <row r="79" customFormat="false" ht="15" hidden="false" customHeight="false" outlineLevel="0" collapsed="false">
      <c r="L79" s="11" t="n">
        <v>32986</v>
      </c>
      <c r="M79" s="12" t="n">
        <v>5768.30676563227</v>
      </c>
    </row>
    <row r="80" customFormat="false" ht="15" hidden="false" customHeight="false" outlineLevel="0" collapsed="false">
      <c r="L80" s="11" t="n">
        <v>32987</v>
      </c>
      <c r="M80" s="12" t="n">
        <v>5755.98694538402</v>
      </c>
    </row>
    <row r="81" customFormat="false" ht="15" hidden="false" customHeight="false" outlineLevel="0" collapsed="false">
      <c r="L81" s="11" t="n">
        <v>32988</v>
      </c>
      <c r="M81" s="12" t="n">
        <v>5781.0257553142</v>
      </c>
    </row>
    <row r="82" customFormat="false" ht="15" hidden="false" customHeight="false" outlineLevel="0" collapsed="false">
      <c r="L82" s="11" t="n">
        <v>32989</v>
      </c>
      <c r="M82" s="12" t="n">
        <v>5792.25693165244</v>
      </c>
    </row>
    <row r="83" customFormat="false" ht="15" hidden="false" customHeight="false" outlineLevel="0" collapsed="false">
      <c r="L83" s="11" t="n">
        <v>32990</v>
      </c>
      <c r="M83" s="12" t="n">
        <v>5735.93775337471</v>
      </c>
    </row>
    <row r="84" customFormat="false" ht="15" hidden="false" customHeight="false" outlineLevel="0" collapsed="false">
      <c r="L84" s="11" t="n">
        <v>32993</v>
      </c>
      <c r="M84" s="12" t="n">
        <v>5755.89622505818</v>
      </c>
    </row>
    <row r="85" customFormat="false" ht="15" hidden="false" customHeight="false" outlineLevel="0" collapsed="false">
      <c r="L85" s="11" t="n">
        <v>32994</v>
      </c>
      <c r="M85" s="12" t="n">
        <v>5766.26277770898</v>
      </c>
    </row>
    <row r="86" customFormat="false" ht="15" hidden="false" customHeight="false" outlineLevel="0" collapsed="false">
      <c r="L86" s="11" t="n">
        <v>32995</v>
      </c>
      <c r="M86" s="12" t="n">
        <v>5801.47104125387</v>
      </c>
    </row>
    <row r="87" customFormat="false" ht="15" hidden="false" customHeight="false" outlineLevel="0" collapsed="false">
      <c r="L87" s="11" t="n">
        <v>32996</v>
      </c>
      <c r="M87" s="12" t="n">
        <v>5820.2608497678</v>
      </c>
    </row>
    <row r="88" customFormat="false" ht="15" hidden="false" customHeight="false" outlineLevel="0" collapsed="false">
      <c r="L88" s="11" t="n">
        <v>32997</v>
      </c>
      <c r="M88" s="12" t="n">
        <v>5862.56507182663</v>
      </c>
    </row>
    <row r="89" customFormat="false" ht="15" hidden="false" customHeight="false" outlineLevel="0" collapsed="false">
      <c r="L89" s="11" t="n">
        <v>33000</v>
      </c>
      <c r="M89" s="12" t="n">
        <v>5895.74591865325</v>
      </c>
    </row>
    <row r="90" customFormat="false" ht="15" hidden="false" customHeight="false" outlineLevel="0" collapsed="false">
      <c r="L90" s="11" t="n">
        <v>33001</v>
      </c>
      <c r="M90" s="12" t="n">
        <v>5916.00198390093</v>
      </c>
    </row>
    <row r="91" customFormat="false" ht="15" hidden="false" customHeight="false" outlineLevel="0" collapsed="false">
      <c r="L91" s="11" t="n">
        <v>33002</v>
      </c>
      <c r="M91" s="12" t="n">
        <v>5928.74574613003</v>
      </c>
    </row>
    <row r="92" customFormat="false" ht="15" hidden="false" customHeight="false" outlineLevel="0" collapsed="false">
      <c r="L92" s="11" t="n">
        <v>33003</v>
      </c>
      <c r="M92" s="12" t="n">
        <v>5946.61235595975</v>
      </c>
    </row>
    <row r="93" customFormat="false" ht="15" hidden="false" customHeight="false" outlineLevel="0" collapsed="false">
      <c r="L93" s="11" t="n">
        <v>33004</v>
      </c>
      <c r="M93" s="12" t="n">
        <v>6071.3346880031</v>
      </c>
    </row>
    <row r="94" customFormat="false" ht="15" hidden="false" customHeight="false" outlineLevel="0" collapsed="false">
      <c r="L94" s="11" t="n">
        <v>33007</v>
      </c>
      <c r="M94" s="12" t="n">
        <v>6113.72941973684</v>
      </c>
    </row>
    <row r="95" customFormat="false" ht="15" hidden="false" customHeight="false" outlineLevel="0" collapsed="false">
      <c r="L95" s="11" t="n">
        <v>33008</v>
      </c>
      <c r="M95" s="12" t="n">
        <v>6107.01360185759</v>
      </c>
    </row>
    <row r="96" customFormat="false" ht="15" hidden="false" customHeight="false" outlineLevel="0" collapsed="false">
      <c r="L96" s="11" t="n">
        <v>33009</v>
      </c>
      <c r="M96" s="12" t="n">
        <v>6106.39813606811</v>
      </c>
    </row>
    <row r="97" customFormat="false" ht="15" hidden="false" customHeight="false" outlineLevel="0" collapsed="false">
      <c r="L97" s="11" t="n">
        <v>33010</v>
      </c>
      <c r="M97" s="12" t="n">
        <v>6117.69374349845</v>
      </c>
    </row>
    <row r="98" customFormat="false" ht="15" hidden="false" customHeight="false" outlineLevel="0" collapsed="false">
      <c r="L98" s="11" t="n">
        <v>33011</v>
      </c>
      <c r="M98" s="12" t="n">
        <v>6125.15174071208</v>
      </c>
    </row>
    <row r="99" customFormat="false" ht="15" hidden="false" customHeight="false" outlineLevel="0" collapsed="false">
      <c r="L99" s="11" t="n">
        <v>33014</v>
      </c>
      <c r="M99" s="12" t="n">
        <v>6182.29954945821</v>
      </c>
    </row>
    <row r="100" customFormat="false" ht="15" hidden="false" customHeight="false" outlineLevel="0" collapsed="false">
      <c r="L100" s="11" t="n">
        <v>33015</v>
      </c>
      <c r="M100" s="12" t="n">
        <v>6195.04331168731</v>
      </c>
    </row>
    <row r="101" customFormat="false" ht="15" hidden="false" customHeight="false" outlineLevel="0" collapsed="false">
      <c r="L101" s="11" t="n">
        <v>33016</v>
      </c>
      <c r="M101" s="12" t="n">
        <v>6206.73716168731</v>
      </c>
    </row>
    <row r="102" customFormat="false" ht="15" hidden="false" customHeight="false" outlineLevel="0" collapsed="false">
      <c r="L102" s="11" t="n">
        <v>33017</v>
      </c>
      <c r="M102" s="12" t="n">
        <v>6200.00324187307</v>
      </c>
    </row>
    <row r="103" customFormat="false" ht="15" hidden="false" customHeight="false" outlineLevel="0" collapsed="false">
      <c r="L103" s="11" t="n">
        <v>33018</v>
      </c>
      <c r="M103" s="12" t="n">
        <v>6148.8652755418</v>
      </c>
    </row>
    <row r="104" customFormat="false" ht="15" hidden="false" customHeight="false" outlineLevel="0" collapsed="false">
      <c r="L104" s="11" t="n">
        <v>33022</v>
      </c>
      <c r="M104" s="12" t="n">
        <v>6230.64981780186</v>
      </c>
    </row>
    <row r="105" customFormat="false" ht="15" hidden="false" customHeight="false" outlineLevel="0" collapsed="false">
      <c r="L105" s="11" t="n">
        <v>33023</v>
      </c>
      <c r="M105" s="12" t="n">
        <v>6236.40623312694</v>
      </c>
    </row>
    <row r="106" customFormat="false" ht="15" hidden="false" customHeight="false" outlineLevel="0" collapsed="false">
      <c r="L106" s="11" t="n">
        <v>33024</v>
      </c>
      <c r="M106" s="12" t="n">
        <v>6242.4160755418</v>
      </c>
    </row>
    <row r="107" customFormat="false" ht="15" hidden="false" customHeight="false" outlineLevel="0" collapsed="false">
      <c r="L107" s="11" t="n">
        <v>33025</v>
      </c>
      <c r="M107" s="12" t="n">
        <v>6243.86774203233</v>
      </c>
    </row>
    <row r="108" customFormat="false" ht="15" hidden="false" customHeight="false" outlineLevel="0" collapsed="false">
      <c r="L108" s="11" t="n">
        <v>33028</v>
      </c>
      <c r="M108" s="12" t="n">
        <v>6307.76531501155</v>
      </c>
    </row>
    <row r="109" customFormat="false" ht="15" hidden="false" customHeight="false" outlineLevel="0" collapsed="false">
      <c r="L109" s="11" t="n">
        <v>33029</v>
      </c>
      <c r="M109" s="12" t="n">
        <v>6298.70910785219</v>
      </c>
    </row>
    <row r="110" customFormat="false" ht="15" hidden="false" customHeight="false" outlineLevel="0" collapsed="false">
      <c r="L110" s="11" t="n">
        <v>33030</v>
      </c>
      <c r="M110" s="12" t="n">
        <v>6279.73248290993</v>
      </c>
    </row>
    <row r="111" customFormat="false" ht="15" hidden="false" customHeight="false" outlineLevel="0" collapsed="false">
      <c r="L111" s="11" t="n">
        <v>33031</v>
      </c>
      <c r="M111" s="12" t="n">
        <v>6254.09423441109</v>
      </c>
    </row>
    <row r="112" customFormat="false" ht="15" hidden="false" customHeight="false" outlineLevel="0" collapsed="false">
      <c r="L112" s="11" t="n">
        <v>33032</v>
      </c>
      <c r="M112" s="12" t="n">
        <v>6188.72030161663</v>
      </c>
    </row>
    <row r="113" customFormat="false" ht="15" hidden="false" customHeight="false" outlineLevel="0" collapsed="false">
      <c r="L113" s="11" t="n">
        <v>33035</v>
      </c>
      <c r="M113" s="12" t="n">
        <v>6228.58201662818</v>
      </c>
    </row>
    <row r="114" customFormat="false" ht="15" hidden="false" customHeight="false" outlineLevel="0" collapsed="false">
      <c r="L114" s="11" t="n">
        <v>33036</v>
      </c>
      <c r="M114" s="12" t="n">
        <v>6295.32428290993</v>
      </c>
    </row>
    <row r="115" customFormat="false" ht="15" hidden="false" customHeight="false" outlineLevel="0" collapsed="false">
      <c r="L115" s="11" t="n">
        <v>33037</v>
      </c>
      <c r="M115" s="12" t="n">
        <v>6282.10906212471</v>
      </c>
    </row>
    <row r="116" customFormat="false" ht="15" hidden="false" customHeight="false" outlineLevel="0" collapsed="false">
      <c r="L116" s="11" t="n">
        <v>33038</v>
      </c>
      <c r="M116" s="12" t="n">
        <v>6252.09574734411</v>
      </c>
    </row>
    <row r="117" customFormat="false" ht="15" hidden="false" customHeight="false" outlineLevel="0" collapsed="false">
      <c r="L117" s="11" t="n">
        <v>33039</v>
      </c>
      <c r="M117" s="12" t="n">
        <v>6248.13478198614</v>
      </c>
    </row>
    <row r="118" customFormat="false" ht="15" hidden="false" customHeight="false" outlineLevel="0" collapsed="false">
      <c r="L118" s="11" t="n">
        <v>33042</v>
      </c>
      <c r="M118" s="12" t="n">
        <v>6155.73626281755</v>
      </c>
    </row>
    <row r="119" customFormat="false" ht="15" hidden="false" customHeight="false" outlineLevel="0" collapsed="false">
      <c r="L119" s="11" t="n">
        <v>33043</v>
      </c>
      <c r="M119" s="12" t="n">
        <v>6173.63262448037</v>
      </c>
    </row>
    <row r="120" customFormat="false" ht="15" hidden="false" customHeight="false" outlineLevel="0" collapsed="false">
      <c r="L120" s="11" t="n">
        <v>33044</v>
      </c>
      <c r="M120" s="12" t="n">
        <v>6180.51030069284</v>
      </c>
    </row>
    <row r="121" customFormat="false" ht="15" hidden="false" customHeight="false" outlineLevel="0" collapsed="false">
      <c r="L121" s="11" t="n">
        <v>33045</v>
      </c>
      <c r="M121" s="12" t="n">
        <v>6197.45242979215</v>
      </c>
    </row>
    <row r="122" customFormat="false" ht="15" hidden="false" customHeight="false" outlineLevel="0" collapsed="false">
      <c r="L122" s="11" t="n">
        <v>33046</v>
      </c>
      <c r="M122" s="12" t="n">
        <v>6131.19628198614</v>
      </c>
    </row>
    <row r="123" customFormat="false" ht="15" hidden="false" customHeight="false" outlineLevel="0" collapsed="false">
      <c r="L123" s="11" t="n">
        <v>33049</v>
      </c>
      <c r="M123" s="12" t="n">
        <v>6081.66621062356</v>
      </c>
    </row>
    <row r="124" customFormat="false" ht="15" hidden="false" customHeight="false" outlineLevel="0" collapsed="false">
      <c r="L124" s="11" t="n">
        <v>33050</v>
      </c>
      <c r="M124" s="12" t="n">
        <v>6074.10436766744</v>
      </c>
    </row>
    <row r="125" customFormat="false" ht="15" hidden="false" customHeight="false" outlineLevel="0" collapsed="false">
      <c r="L125" s="11" t="n">
        <v>33051</v>
      </c>
      <c r="M125" s="12" t="n">
        <v>6111.84156489607</v>
      </c>
    </row>
    <row r="126" customFormat="false" ht="15" hidden="false" customHeight="false" outlineLevel="0" collapsed="false">
      <c r="L126" s="11" t="n">
        <v>33052</v>
      </c>
      <c r="M126" s="12" t="n">
        <v>6152.87356512702</v>
      </c>
    </row>
    <row r="127" customFormat="false" ht="15" hidden="false" customHeight="false" outlineLevel="0" collapsed="false">
      <c r="L127" s="11" t="n">
        <v>33053</v>
      </c>
      <c r="M127" s="12" t="n">
        <v>6165.36861039261</v>
      </c>
    </row>
    <row r="128" customFormat="false" ht="15" hidden="false" customHeight="false" outlineLevel="0" collapsed="false">
      <c r="L128" s="11" t="n">
        <v>33056</v>
      </c>
      <c r="M128" s="12" t="n">
        <v>6161.85185912577</v>
      </c>
    </row>
    <row r="129" customFormat="false" ht="15" hidden="false" customHeight="false" outlineLevel="0" collapsed="false">
      <c r="L129" s="11" t="n">
        <v>33057</v>
      </c>
      <c r="M129" s="12" t="n">
        <v>6172.03913949387</v>
      </c>
    </row>
    <row r="130" customFormat="false" ht="15" hidden="false" customHeight="false" outlineLevel="0" collapsed="false">
      <c r="L130" s="11" t="n">
        <v>33059</v>
      </c>
      <c r="M130" s="12" t="n">
        <v>6107.05935644172</v>
      </c>
    </row>
    <row r="131" customFormat="false" ht="15" hidden="false" customHeight="false" outlineLevel="0" collapsed="false">
      <c r="L131" s="11" t="n">
        <v>33060</v>
      </c>
      <c r="M131" s="12" t="n">
        <v>6145.54862346626</v>
      </c>
    </row>
    <row r="132" customFormat="false" ht="15" hidden="false" customHeight="false" outlineLevel="0" collapsed="false">
      <c r="L132" s="11" t="n">
        <v>33063</v>
      </c>
      <c r="M132" s="12" t="n">
        <v>6159.91484102761</v>
      </c>
    </row>
    <row r="133" customFormat="false" ht="15" hidden="false" customHeight="false" outlineLevel="0" collapsed="false">
      <c r="L133" s="11" t="n">
        <v>33064</v>
      </c>
      <c r="M133" s="12" t="n">
        <v>6122.30440628834</v>
      </c>
    </row>
    <row r="134" customFormat="false" ht="15" hidden="false" customHeight="false" outlineLevel="0" collapsed="false">
      <c r="L134" s="11" t="n">
        <v>33065</v>
      </c>
      <c r="M134" s="12" t="n">
        <v>6193.65123957055</v>
      </c>
    </row>
    <row r="135" customFormat="false" ht="15" hidden="false" customHeight="false" outlineLevel="0" collapsed="false">
      <c r="L135" s="11" t="n">
        <v>33066</v>
      </c>
      <c r="M135" s="12" t="n">
        <v>6256.22768535276</v>
      </c>
    </row>
    <row r="136" customFormat="false" ht="15" hidden="false" customHeight="false" outlineLevel="0" collapsed="false">
      <c r="L136" s="11" t="n">
        <v>33067</v>
      </c>
      <c r="M136" s="12" t="n">
        <v>6287.50694056749</v>
      </c>
    </row>
    <row r="137" customFormat="false" ht="15" hidden="false" customHeight="false" outlineLevel="0" collapsed="false">
      <c r="L137" s="11" t="n">
        <v>33070</v>
      </c>
      <c r="M137" s="12" t="n">
        <v>6310.23103251534</v>
      </c>
    </row>
    <row r="138" customFormat="false" ht="15" hidden="false" customHeight="false" outlineLevel="0" collapsed="false">
      <c r="L138" s="11" t="n">
        <v>33071</v>
      </c>
      <c r="M138" s="12" t="n">
        <v>6285.67753458589</v>
      </c>
    </row>
    <row r="139" customFormat="false" ht="15" hidden="false" customHeight="false" outlineLevel="0" collapsed="false">
      <c r="L139" s="11" t="n">
        <v>33072</v>
      </c>
      <c r="M139" s="12" t="n">
        <v>6233.77262369632</v>
      </c>
    </row>
    <row r="140" customFormat="false" ht="15" hidden="false" customHeight="false" outlineLevel="0" collapsed="false">
      <c r="L140" s="11" t="n">
        <v>33073</v>
      </c>
      <c r="M140" s="12" t="n">
        <v>6240.30109210123</v>
      </c>
    </row>
    <row r="141" customFormat="false" ht="15" hidden="false" customHeight="false" outlineLevel="0" collapsed="false">
      <c r="L141" s="11" t="n">
        <v>33074</v>
      </c>
      <c r="M141" s="12" t="n">
        <v>6187.33799539877</v>
      </c>
    </row>
    <row r="142" customFormat="false" ht="15" hidden="false" customHeight="false" outlineLevel="0" collapsed="false">
      <c r="L142" s="11" t="n">
        <v>33077</v>
      </c>
      <c r="M142" s="12" t="n">
        <v>6077.26873550614</v>
      </c>
    </row>
    <row r="143" customFormat="false" ht="15" hidden="false" customHeight="false" outlineLevel="0" collapsed="false">
      <c r="L143" s="11" t="n">
        <v>33078</v>
      </c>
      <c r="M143" s="12" t="n">
        <v>6078.72149907975</v>
      </c>
    </row>
    <row r="144" customFormat="false" ht="15" hidden="false" customHeight="false" outlineLevel="0" collapsed="false">
      <c r="L144" s="11" t="n">
        <v>33079</v>
      </c>
      <c r="M144" s="12" t="n">
        <v>6099.13193052147</v>
      </c>
    </row>
    <row r="145" customFormat="false" ht="15" hidden="false" customHeight="false" outlineLevel="0" collapsed="false">
      <c r="L145" s="11" t="n">
        <v>33080</v>
      </c>
      <c r="M145" s="12" t="n">
        <v>6083.40262615031</v>
      </c>
    </row>
    <row r="146" customFormat="false" ht="15" hidden="false" customHeight="false" outlineLevel="0" collapsed="false">
      <c r="L146" s="11" t="n">
        <v>33081</v>
      </c>
      <c r="M146" s="12" t="n">
        <v>6047.6395327454</v>
      </c>
    </row>
    <row r="147" customFormat="false" ht="15" hidden="false" customHeight="false" outlineLevel="0" collapsed="false">
      <c r="L147" s="11" t="n">
        <v>33084</v>
      </c>
      <c r="M147" s="12" t="n">
        <v>6062.52587553681</v>
      </c>
    </row>
    <row r="148" customFormat="false" ht="15" hidden="false" customHeight="false" outlineLevel="0" collapsed="false">
      <c r="L148" s="11" t="n">
        <v>33085</v>
      </c>
      <c r="M148" s="12" t="n">
        <v>6069.96904693252</v>
      </c>
    </row>
    <row r="149" customFormat="false" ht="15" hidden="false" customHeight="false" outlineLevel="0" collapsed="false">
      <c r="L149" s="11" t="n">
        <v>33086</v>
      </c>
      <c r="M149" s="12" t="n">
        <v>6002.96147872341</v>
      </c>
    </row>
    <row r="150" customFormat="false" ht="15" hidden="false" customHeight="false" outlineLevel="0" collapsed="false">
      <c r="L150" s="11" t="n">
        <v>33087</v>
      </c>
      <c r="M150" s="12" t="n">
        <v>5938.04106223404</v>
      </c>
    </row>
    <row r="151" customFormat="false" ht="15" hidden="false" customHeight="false" outlineLevel="0" collapsed="false">
      <c r="L151" s="11" t="n">
        <v>33088</v>
      </c>
      <c r="M151" s="12" t="n">
        <v>5819.78744840426</v>
      </c>
    </row>
    <row r="152" customFormat="false" ht="15" hidden="false" customHeight="false" outlineLevel="0" collapsed="false">
      <c r="L152" s="11" t="n">
        <v>33091</v>
      </c>
      <c r="M152" s="12" t="n">
        <v>5650.11999255319</v>
      </c>
    </row>
    <row r="153" customFormat="false" ht="15" hidden="false" customHeight="false" outlineLevel="0" collapsed="false">
      <c r="L153" s="11" t="n">
        <v>33092</v>
      </c>
      <c r="M153" s="12" t="n">
        <v>5654.74066276596</v>
      </c>
    </row>
    <row r="154" customFormat="false" ht="15" hidden="false" customHeight="false" outlineLevel="0" collapsed="false">
      <c r="L154" s="11" t="n">
        <v>33093</v>
      </c>
      <c r="M154" s="12" t="n">
        <v>5703.9330287234</v>
      </c>
    </row>
    <row r="155" customFormat="false" ht="15" hidden="false" customHeight="false" outlineLevel="0" collapsed="false">
      <c r="L155" s="11" t="n">
        <v>33094</v>
      </c>
      <c r="M155" s="12" t="n">
        <v>5736.68647180851</v>
      </c>
    </row>
    <row r="156" customFormat="false" ht="15" hidden="false" customHeight="false" outlineLevel="0" collapsed="false">
      <c r="L156" s="11" t="n">
        <v>33095</v>
      </c>
      <c r="M156" s="12" t="n">
        <v>5675.87134308511</v>
      </c>
    </row>
    <row r="157" customFormat="false" ht="15" hidden="false" customHeight="false" outlineLevel="0" collapsed="false">
      <c r="L157" s="11" t="n">
        <v>33098</v>
      </c>
      <c r="M157" s="12" t="n">
        <v>5712.97887925532</v>
      </c>
    </row>
    <row r="158" customFormat="false" ht="15" hidden="false" customHeight="false" outlineLevel="0" collapsed="false">
      <c r="L158" s="11" t="n">
        <v>33099</v>
      </c>
      <c r="M158" s="12" t="n">
        <v>5729.08013776596</v>
      </c>
    </row>
    <row r="159" customFormat="false" ht="15" hidden="false" customHeight="false" outlineLevel="0" collapsed="false">
      <c r="L159" s="11" t="n">
        <v>33100</v>
      </c>
      <c r="M159" s="12" t="n">
        <v>5740.89839042553</v>
      </c>
    </row>
    <row r="160" customFormat="false" ht="15" hidden="false" customHeight="false" outlineLevel="0" collapsed="false">
      <c r="L160" s="11" t="n">
        <v>33101</v>
      </c>
      <c r="M160" s="12" t="n">
        <v>5625.34609148936</v>
      </c>
    </row>
    <row r="161" customFormat="false" ht="15" hidden="false" customHeight="false" outlineLevel="0" collapsed="false">
      <c r="L161" s="11" t="n">
        <v>33102</v>
      </c>
      <c r="M161" s="12" t="n">
        <v>5539.63265904255</v>
      </c>
    </row>
    <row r="162" customFormat="false" ht="15" hidden="false" customHeight="false" outlineLevel="0" collapsed="false">
      <c r="L162" s="11" t="n">
        <v>33105</v>
      </c>
      <c r="M162" s="12" t="n">
        <v>5536.16715638298</v>
      </c>
    </row>
    <row r="163" customFormat="false" ht="15" hidden="false" customHeight="false" outlineLevel="0" collapsed="false">
      <c r="L163" s="11" t="n">
        <v>33106</v>
      </c>
      <c r="M163" s="12" t="n">
        <v>5424.91563510638</v>
      </c>
    </row>
    <row r="164" customFormat="false" ht="15" hidden="false" customHeight="false" outlineLevel="0" collapsed="false">
      <c r="L164" s="11" t="n">
        <v>33107</v>
      </c>
      <c r="M164" s="12" t="n">
        <v>5343.62738297872</v>
      </c>
    </row>
    <row r="165" customFormat="false" ht="15" hidden="false" customHeight="false" outlineLevel="0" collapsed="false">
      <c r="L165" s="11" t="n">
        <v>33108</v>
      </c>
      <c r="M165" s="12" t="n">
        <v>5174.63525585106</v>
      </c>
    </row>
    <row r="166" customFormat="false" ht="15" hidden="false" customHeight="false" outlineLevel="0" collapsed="false">
      <c r="L166" s="11" t="n">
        <v>33109</v>
      </c>
      <c r="M166" s="12" t="n">
        <v>5239.60898776596</v>
      </c>
    </row>
    <row r="167" customFormat="false" ht="15" hidden="false" customHeight="false" outlineLevel="0" collapsed="false">
      <c r="L167" s="11" t="n">
        <v>33112</v>
      </c>
      <c r="M167" s="12" t="n">
        <v>5403.90935744681</v>
      </c>
    </row>
    <row r="168" customFormat="false" ht="15" hidden="false" customHeight="false" outlineLevel="0" collapsed="false">
      <c r="L168" s="11" t="n">
        <v>33113</v>
      </c>
      <c r="M168" s="12" t="n">
        <v>5410.69818829787</v>
      </c>
    </row>
    <row r="169" customFormat="false" ht="15" hidden="false" customHeight="false" outlineLevel="0" collapsed="false">
      <c r="L169" s="11" t="n">
        <v>33114</v>
      </c>
      <c r="M169" s="12" t="n">
        <v>5444.92669148936</v>
      </c>
    </row>
    <row r="170" customFormat="false" ht="15" hidden="false" customHeight="false" outlineLevel="0" collapsed="false">
      <c r="L170" s="11" t="n">
        <v>33115</v>
      </c>
      <c r="M170" s="12" t="n">
        <v>5376.62963138298</v>
      </c>
    </row>
    <row r="171" customFormat="false" ht="15" hidden="false" customHeight="false" outlineLevel="0" collapsed="false">
      <c r="L171" s="11" t="n">
        <v>33116</v>
      </c>
      <c r="M171" s="12" t="n">
        <v>5426.79944680851</v>
      </c>
    </row>
    <row r="172" customFormat="false" ht="15" hidden="false" customHeight="false" outlineLevel="0" collapsed="false">
      <c r="L172" s="11" t="n">
        <v>33120</v>
      </c>
      <c r="M172" s="12" t="n">
        <v>5385.44531891485</v>
      </c>
    </row>
    <row r="173" customFormat="false" ht="15" hidden="false" customHeight="false" outlineLevel="0" collapsed="false">
      <c r="L173" s="11" t="n">
        <v>33121</v>
      </c>
      <c r="M173" s="12" t="n">
        <v>5408.72727196684</v>
      </c>
    </row>
    <row r="174" customFormat="false" ht="15" hidden="false" customHeight="false" outlineLevel="0" collapsed="false">
      <c r="L174" s="11" t="n">
        <v>33122</v>
      </c>
      <c r="M174" s="12" t="n">
        <v>5354.39096518463</v>
      </c>
    </row>
    <row r="175" customFormat="false" ht="15" hidden="false" customHeight="false" outlineLevel="0" collapsed="false">
      <c r="L175" s="11" t="n">
        <v>33123</v>
      </c>
      <c r="M175" s="12" t="n">
        <v>5393.83457678975</v>
      </c>
    </row>
    <row r="176" customFormat="false" ht="15" hidden="false" customHeight="false" outlineLevel="0" collapsed="false">
      <c r="L176" s="11" t="n">
        <v>33126</v>
      </c>
      <c r="M176" s="12" t="n">
        <v>5375.24073843256</v>
      </c>
    </row>
    <row r="177" customFormat="false" ht="15" hidden="false" customHeight="false" outlineLevel="0" collapsed="false">
      <c r="L177" s="11" t="n">
        <v>33127</v>
      </c>
      <c r="M177" s="12" t="n">
        <v>5362.92121899021</v>
      </c>
    </row>
    <row r="178" customFormat="false" ht="15" hidden="false" customHeight="false" outlineLevel="0" collapsed="false">
      <c r="L178" s="11" t="n">
        <v>33128</v>
      </c>
      <c r="M178" s="12" t="n">
        <v>5384.03535960814</v>
      </c>
    </row>
    <row r="179" customFormat="false" ht="15" hidden="false" customHeight="false" outlineLevel="0" collapsed="false">
      <c r="L179" s="11" t="n">
        <v>33129</v>
      </c>
      <c r="M179" s="12" t="n">
        <v>5325.50442388847</v>
      </c>
    </row>
    <row r="180" customFormat="false" ht="15" hidden="false" customHeight="false" outlineLevel="0" collapsed="false">
      <c r="L180" s="11" t="n">
        <v>33130</v>
      </c>
      <c r="M180" s="12" t="n">
        <v>5295.45466616428</v>
      </c>
    </row>
    <row r="181" customFormat="false" ht="15" hidden="false" customHeight="false" outlineLevel="0" collapsed="false">
      <c r="L181" s="11" t="n">
        <v>33133</v>
      </c>
      <c r="M181" s="12" t="n">
        <v>5306.48759773926</v>
      </c>
    </row>
    <row r="182" customFormat="false" ht="15" hidden="false" customHeight="false" outlineLevel="0" collapsed="false">
      <c r="L182" s="11" t="n">
        <v>33134</v>
      </c>
      <c r="M182" s="12" t="n">
        <v>5309.0079</v>
      </c>
    </row>
    <row r="183" customFormat="false" ht="15" hidden="false" customHeight="false" outlineLevel="0" collapsed="false">
      <c r="L183" s="11" t="n">
        <v>33135</v>
      </c>
      <c r="M183" s="12" t="n">
        <v>5284.38648560663</v>
      </c>
    </row>
    <row r="184" customFormat="false" ht="15" hidden="false" customHeight="false" outlineLevel="0" collapsed="false">
      <c r="L184" s="11" t="n">
        <v>33136</v>
      </c>
      <c r="M184" s="12" t="n">
        <v>5201.63949879427</v>
      </c>
    </row>
    <row r="185" customFormat="false" ht="15" hidden="false" customHeight="false" outlineLevel="0" collapsed="false">
      <c r="L185" s="11" t="n">
        <v>33137</v>
      </c>
      <c r="M185" s="12" t="n">
        <v>5193.09162049736</v>
      </c>
    </row>
    <row r="186" customFormat="false" ht="15" hidden="false" customHeight="false" outlineLevel="0" collapsed="false">
      <c r="L186" s="11" t="n">
        <v>33140</v>
      </c>
      <c r="M186" s="12" t="n">
        <v>5083.2029170309</v>
      </c>
    </row>
    <row r="187" customFormat="false" ht="15" hidden="false" customHeight="false" outlineLevel="0" collapsed="false">
      <c r="L187" s="11" t="n">
        <v>33141</v>
      </c>
      <c r="M187" s="12" t="n">
        <v>5129.39670881688</v>
      </c>
    </row>
    <row r="188" customFormat="false" ht="15" hidden="false" customHeight="false" outlineLevel="0" collapsed="false">
      <c r="L188" s="11" t="n">
        <v>33142</v>
      </c>
      <c r="M188" s="12" t="n">
        <v>5078.35618191409</v>
      </c>
    </row>
    <row r="189" customFormat="false" ht="15" hidden="false" customHeight="false" outlineLevel="0" collapsed="false">
      <c r="L189" s="11" t="n">
        <v>33143</v>
      </c>
      <c r="M189" s="12" t="n">
        <v>5005.99002049736</v>
      </c>
    </row>
    <row r="190" customFormat="false" ht="15" hidden="false" customHeight="false" outlineLevel="0" collapsed="false">
      <c r="L190" s="11" t="n">
        <v>33144</v>
      </c>
      <c r="M190" s="12" t="n">
        <v>5074.69028771666</v>
      </c>
    </row>
    <row r="191" customFormat="false" ht="15" hidden="false" customHeight="false" outlineLevel="0" collapsed="false">
      <c r="L191" s="11" t="n">
        <v>33147</v>
      </c>
      <c r="M191" s="12" t="n">
        <v>5176.39000561798</v>
      </c>
    </row>
    <row r="192" customFormat="false" ht="15" hidden="false" customHeight="false" outlineLevel="0" collapsed="false">
      <c r="L192" s="11" t="n">
        <v>33148</v>
      </c>
      <c r="M192" s="12" t="n">
        <v>5192.0694</v>
      </c>
    </row>
    <row r="193" customFormat="false" ht="15" hidden="false" customHeight="false" outlineLevel="0" collapsed="false">
      <c r="L193" s="11" t="n">
        <v>33149</v>
      </c>
      <c r="M193" s="12" t="n">
        <v>5138.98720449438</v>
      </c>
    </row>
    <row r="194" customFormat="false" ht="15" hidden="false" customHeight="false" outlineLevel="0" collapsed="false">
      <c r="L194" s="11" t="n">
        <v>33150</v>
      </c>
      <c r="M194" s="12" t="n">
        <v>5145.57430202247</v>
      </c>
    </row>
    <row r="195" customFormat="false" ht="15" hidden="false" customHeight="false" outlineLevel="0" collapsed="false">
      <c r="L195" s="11" t="n">
        <v>33151</v>
      </c>
      <c r="M195" s="12" t="n">
        <v>5122.76472494382</v>
      </c>
    </row>
    <row r="196" customFormat="false" ht="15" hidden="false" customHeight="false" outlineLevel="0" collapsed="false">
      <c r="L196" s="11" t="n">
        <v>33154</v>
      </c>
      <c r="M196" s="12" t="n">
        <v>5146.55535910112</v>
      </c>
    </row>
    <row r="197" customFormat="false" ht="15" hidden="false" customHeight="false" outlineLevel="0" collapsed="false">
      <c r="L197" s="11" t="n">
        <v>33155</v>
      </c>
      <c r="M197" s="12" t="n">
        <v>5022.73194067416</v>
      </c>
    </row>
    <row r="198" customFormat="false" ht="15" hidden="false" customHeight="false" outlineLevel="0" collapsed="false">
      <c r="L198" s="11" t="n">
        <v>33156</v>
      </c>
      <c r="M198" s="12" t="n">
        <v>4946.84016808989</v>
      </c>
    </row>
    <row r="199" customFormat="false" ht="15" hidden="false" customHeight="false" outlineLevel="0" collapsed="false">
      <c r="L199" s="11" t="n">
        <v>33157</v>
      </c>
      <c r="M199" s="12" t="n">
        <v>4856.77562449438</v>
      </c>
    </row>
    <row r="200" customFormat="false" ht="15" hidden="false" customHeight="false" outlineLevel="0" collapsed="false">
      <c r="L200" s="11" t="n">
        <v>33158</v>
      </c>
      <c r="M200" s="12" t="n">
        <v>4917.05807820225</v>
      </c>
    </row>
    <row r="201" customFormat="false" ht="15" hidden="false" customHeight="false" outlineLevel="0" collapsed="false">
      <c r="L201" s="11" t="n">
        <v>33161</v>
      </c>
      <c r="M201" s="12" t="n">
        <v>4956.21276696629</v>
      </c>
    </row>
    <row r="202" customFormat="false" ht="15" hidden="false" customHeight="false" outlineLevel="0" collapsed="false">
      <c r="L202" s="11" t="n">
        <v>33162</v>
      </c>
      <c r="M202" s="12" t="n">
        <v>4893.24992516854</v>
      </c>
    </row>
    <row r="203" customFormat="false" ht="15" hidden="false" customHeight="false" outlineLevel="0" collapsed="false">
      <c r="L203" s="11" t="n">
        <v>33163</v>
      </c>
      <c r="M203" s="12" t="n">
        <v>4890.16660292135</v>
      </c>
    </row>
    <row r="204" customFormat="false" ht="15" hidden="false" customHeight="false" outlineLevel="0" collapsed="false">
      <c r="L204" s="11" t="n">
        <v>33164</v>
      </c>
      <c r="M204" s="12" t="n">
        <v>4994.17617213483</v>
      </c>
    </row>
    <row r="205" customFormat="false" ht="15" hidden="false" customHeight="false" outlineLevel="0" collapsed="false">
      <c r="L205" s="11" t="n">
        <v>33165</v>
      </c>
      <c r="M205" s="12" t="n">
        <v>5089.05840674157</v>
      </c>
    </row>
    <row r="206" customFormat="false" ht="15" hidden="false" customHeight="false" outlineLevel="0" collapsed="false">
      <c r="L206" s="11" t="n">
        <v>33168</v>
      </c>
      <c r="M206" s="12" t="n">
        <v>5120.27704449438</v>
      </c>
    </row>
    <row r="207" customFormat="false" ht="15" hidden="false" customHeight="false" outlineLevel="0" collapsed="false">
      <c r="L207" s="11" t="n">
        <v>33169</v>
      </c>
      <c r="M207" s="12" t="n">
        <v>5101.02379932584</v>
      </c>
    </row>
    <row r="208" customFormat="false" ht="15" hidden="false" customHeight="false" outlineLevel="0" collapsed="false">
      <c r="L208" s="11" t="n">
        <v>33170</v>
      </c>
      <c r="M208" s="12" t="n">
        <v>5104.00200831461</v>
      </c>
    </row>
    <row r="209" customFormat="false" ht="15" hidden="false" customHeight="false" outlineLevel="0" collapsed="false">
      <c r="L209" s="11" t="n">
        <v>33171</v>
      </c>
      <c r="M209" s="12" t="n">
        <v>5073.58923887641</v>
      </c>
    </row>
    <row r="210" customFormat="false" ht="15" hidden="false" customHeight="false" outlineLevel="0" collapsed="false">
      <c r="L210" s="11" t="n">
        <v>33172</v>
      </c>
      <c r="M210" s="12" t="n">
        <v>4990.97021775281</v>
      </c>
    </row>
    <row r="211" customFormat="false" ht="15" hidden="false" customHeight="false" outlineLevel="0" collapsed="false">
      <c r="L211" s="11" t="n">
        <v>33175</v>
      </c>
      <c r="M211" s="12" t="n">
        <v>4943.94955348315</v>
      </c>
    </row>
    <row r="212" customFormat="false" ht="15" hidden="false" customHeight="false" outlineLevel="0" collapsed="false">
      <c r="L212" s="11" t="n">
        <v>33176</v>
      </c>
      <c r="M212" s="12" t="n">
        <v>4962.15166606742</v>
      </c>
    </row>
    <row r="213" customFormat="false" ht="15" hidden="false" customHeight="false" outlineLevel="0" collapsed="false">
      <c r="L213" s="11" t="n">
        <v>33177</v>
      </c>
      <c r="M213" s="12" t="n">
        <v>4964.8320541573</v>
      </c>
    </row>
    <row r="214" customFormat="false" ht="15" hidden="false" customHeight="false" outlineLevel="0" collapsed="false">
      <c r="L214" s="11" t="n">
        <v>33178</v>
      </c>
      <c r="M214" s="12" t="n">
        <v>4993.78085829596</v>
      </c>
    </row>
    <row r="215" customFormat="false" ht="15" hidden="false" customHeight="false" outlineLevel="0" collapsed="false">
      <c r="L215" s="11" t="n">
        <v>33179</v>
      </c>
      <c r="M215" s="12" t="n">
        <v>5067.94678587444</v>
      </c>
    </row>
    <row r="216" customFormat="false" ht="15" hidden="false" customHeight="false" outlineLevel="0" collapsed="false">
      <c r="L216" s="11" t="n">
        <v>33182</v>
      </c>
      <c r="M216" s="12" t="n">
        <v>5114.65226748879</v>
      </c>
    </row>
    <row r="217" customFormat="false" ht="15" hidden="false" customHeight="false" outlineLevel="0" collapsed="false">
      <c r="L217" s="11" t="n">
        <v>33183</v>
      </c>
      <c r="M217" s="12" t="n">
        <v>5081.68574865471</v>
      </c>
    </row>
    <row r="218" customFormat="false" ht="15" hidden="false" customHeight="false" outlineLevel="0" collapsed="false">
      <c r="L218" s="11" t="n">
        <v>33184</v>
      </c>
      <c r="M218" s="12" t="n">
        <v>5002.06618699552</v>
      </c>
    </row>
    <row r="219" customFormat="false" ht="15" hidden="false" customHeight="false" outlineLevel="0" collapsed="false">
      <c r="L219" s="11" t="n">
        <v>33185</v>
      </c>
      <c r="M219" s="12" t="n">
        <v>5017.5006706278</v>
      </c>
    </row>
    <row r="220" customFormat="false" ht="15" hidden="false" customHeight="false" outlineLevel="0" collapsed="false">
      <c r="L220" s="11" t="n">
        <v>33186</v>
      </c>
      <c r="M220" s="12" t="n">
        <v>5107.85270448431</v>
      </c>
    </row>
    <row r="221" customFormat="false" ht="15" hidden="false" customHeight="false" outlineLevel="0" collapsed="false">
      <c r="L221" s="11" t="n">
        <v>33189</v>
      </c>
      <c r="M221" s="12" t="n">
        <v>5199.84782040359</v>
      </c>
    </row>
    <row r="222" customFormat="false" ht="15" hidden="false" customHeight="false" outlineLevel="0" collapsed="false">
      <c r="L222" s="11" t="n">
        <v>33190</v>
      </c>
      <c r="M222" s="12" t="n">
        <v>5188.25884798206</v>
      </c>
    </row>
    <row r="223" customFormat="false" ht="15" hidden="false" customHeight="false" outlineLevel="0" collapsed="false">
      <c r="L223" s="11" t="n">
        <v>33191</v>
      </c>
      <c r="M223" s="12" t="n">
        <v>5233.00661479821</v>
      </c>
    </row>
    <row r="224" customFormat="false" ht="15" hidden="false" customHeight="false" outlineLevel="0" collapsed="false">
      <c r="L224" s="11" t="n">
        <v>33192</v>
      </c>
      <c r="M224" s="12" t="n">
        <v>5187.55966412556</v>
      </c>
    </row>
    <row r="225" customFormat="false" ht="15" hidden="false" customHeight="false" outlineLevel="0" collapsed="false">
      <c r="L225" s="11" t="n">
        <v>33193</v>
      </c>
      <c r="M225" s="12" t="n">
        <v>5187.62958251121</v>
      </c>
    </row>
    <row r="226" customFormat="false" ht="15" hidden="false" customHeight="false" outlineLevel="0" collapsed="false">
      <c r="L226" s="11" t="n">
        <v>33196</v>
      </c>
      <c r="M226" s="12" t="n">
        <v>5213.00995650224</v>
      </c>
    </row>
    <row r="227" customFormat="false" ht="15" hidden="false" customHeight="false" outlineLevel="0" collapsed="false">
      <c r="L227" s="11" t="n">
        <v>33197</v>
      </c>
      <c r="M227" s="12" t="n">
        <v>5158.57849327354</v>
      </c>
    </row>
    <row r="228" customFormat="false" ht="15" hidden="false" customHeight="false" outlineLevel="0" collapsed="false">
      <c r="L228" s="11" t="n">
        <v>33198</v>
      </c>
      <c r="M228" s="12" t="n">
        <v>5165.4829338565</v>
      </c>
    </row>
    <row r="229" customFormat="false" ht="15" hidden="false" customHeight="false" outlineLevel="0" collapsed="false">
      <c r="L229" s="11" t="n">
        <v>33200</v>
      </c>
      <c r="M229" s="12" t="n">
        <v>5156.41102331839</v>
      </c>
    </row>
    <row r="230" customFormat="false" ht="15" hidden="false" customHeight="false" outlineLevel="0" collapsed="false">
      <c r="L230" s="11" t="n">
        <v>33203</v>
      </c>
      <c r="M230" s="12" t="n">
        <v>5166.77642399103</v>
      </c>
    </row>
    <row r="231" customFormat="false" ht="15" hidden="false" customHeight="false" outlineLevel="0" collapsed="false">
      <c r="L231" s="11" t="n">
        <v>33204</v>
      </c>
      <c r="M231" s="12" t="n">
        <v>5199.23603452915</v>
      </c>
    </row>
    <row r="232" customFormat="false" ht="15" hidden="false" customHeight="false" outlineLevel="0" collapsed="false">
      <c r="L232" s="11" t="n">
        <v>33205</v>
      </c>
      <c r="M232" s="12" t="n">
        <v>5204.72462780269</v>
      </c>
    </row>
    <row r="233" customFormat="false" ht="15" hidden="false" customHeight="false" outlineLevel="0" collapsed="false">
      <c r="L233" s="11" t="n">
        <v>33206</v>
      </c>
      <c r="M233" s="12" t="n">
        <v>5188.57348071749</v>
      </c>
    </row>
    <row r="234" customFormat="false" ht="15" hidden="false" customHeight="false" outlineLevel="0" collapsed="false">
      <c r="L234" s="11" t="n">
        <v>33207</v>
      </c>
      <c r="M234" s="12" t="n">
        <v>5270.13327757848</v>
      </c>
    </row>
    <row r="235" customFormat="false" ht="15" hidden="false" customHeight="false" outlineLevel="0" collapsed="false">
      <c r="L235" s="11" t="n">
        <v>33210</v>
      </c>
      <c r="M235" s="12" t="n">
        <v>5301.29939798206</v>
      </c>
    </row>
    <row r="236" customFormat="false" ht="15" hidden="false" customHeight="false" outlineLevel="0" collapsed="false">
      <c r="L236" s="11" t="n">
        <v>33211</v>
      </c>
      <c r="M236" s="12" t="n">
        <v>5337.49964215247</v>
      </c>
    </row>
    <row r="237" customFormat="false" ht="15" hidden="false" customHeight="false" outlineLevel="0" collapsed="false">
      <c r="L237" s="11" t="n">
        <v>33212</v>
      </c>
      <c r="M237" s="12" t="n">
        <v>5403.31032264574</v>
      </c>
    </row>
    <row r="238" customFormat="false" ht="15" hidden="false" customHeight="false" outlineLevel="0" collapsed="false">
      <c r="L238" s="11" t="n">
        <v>33213</v>
      </c>
      <c r="M238" s="12" t="n">
        <v>5397.4022190583</v>
      </c>
    </row>
    <row r="239" customFormat="false" ht="15" hidden="false" customHeight="false" outlineLevel="0" collapsed="false">
      <c r="L239" s="11" t="n">
        <v>33214</v>
      </c>
      <c r="M239" s="12" t="n">
        <v>5379.24091838565</v>
      </c>
    </row>
    <row r="240" customFormat="false" ht="15" hidden="false" customHeight="false" outlineLevel="0" collapsed="false">
      <c r="L240" s="11" t="n">
        <v>33217</v>
      </c>
      <c r="M240" s="12" t="n">
        <v>5391.94858497758</v>
      </c>
    </row>
    <row r="241" customFormat="false" ht="15" hidden="false" customHeight="false" outlineLevel="0" collapsed="false">
      <c r="L241" s="11" t="n">
        <v>33218</v>
      </c>
      <c r="M241" s="12" t="n">
        <v>5355.29387130045</v>
      </c>
    </row>
    <row r="242" customFormat="false" ht="15" hidden="false" customHeight="false" outlineLevel="0" collapsed="false">
      <c r="L242" s="11" t="n">
        <v>33219</v>
      </c>
      <c r="M242" s="12" t="n">
        <v>5410.09240605381</v>
      </c>
    </row>
    <row r="243" customFormat="false" ht="15" hidden="false" customHeight="false" outlineLevel="0" collapsed="false">
      <c r="L243" s="11" t="n">
        <v>33220</v>
      </c>
      <c r="M243" s="12" t="n">
        <v>5404.86600672646</v>
      </c>
    </row>
    <row r="244" customFormat="false" ht="15" hidden="false" customHeight="false" outlineLevel="0" collapsed="false">
      <c r="L244" s="11" t="n">
        <v>33221</v>
      </c>
      <c r="M244" s="12" t="n">
        <v>5364.92512892377</v>
      </c>
    </row>
    <row r="245" customFormat="false" ht="15" hidden="false" customHeight="false" outlineLevel="0" collapsed="false">
      <c r="L245" s="11" t="n">
        <v>33224</v>
      </c>
      <c r="M245" s="12" t="n">
        <v>5345.05082780269</v>
      </c>
    </row>
    <row r="246" customFormat="false" ht="15" hidden="false" customHeight="false" outlineLevel="0" collapsed="false">
      <c r="L246" s="11" t="n">
        <v>33225</v>
      </c>
      <c r="M246" s="12" t="n">
        <v>5400.93309753363</v>
      </c>
    </row>
    <row r="247" customFormat="false" ht="15" hidden="false" customHeight="false" outlineLevel="0" collapsed="false">
      <c r="L247" s="11" t="n">
        <v>33226</v>
      </c>
      <c r="M247" s="12" t="n">
        <v>5412.03264125561</v>
      </c>
    </row>
    <row r="248" customFormat="false" ht="15" hidden="false" customHeight="false" outlineLevel="0" collapsed="false">
      <c r="L248" s="11" t="n">
        <v>33227</v>
      </c>
      <c r="M248" s="12" t="n">
        <v>5410.70419192825</v>
      </c>
    </row>
    <row r="249" customFormat="false" ht="15" hidden="false" customHeight="false" outlineLevel="0" collapsed="false">
      <c r="L249" s="11" t="n">
        <v>33228</v>
      </c>
      <c r="M249" s="12" t="n">
        <v>5429.72199282511</v>
      </c>
    </row>
    <row r="250" customFormat="false" ht="15" hidden="false" customHeight="false" outlineLevel="0" collapsed="false">
      <c r="L250" s="11" t="n">
        <v>33231</v>
      </c>
      <c r="M250" s="12" t="n">
        <v>5406.63144596413</v>
      </c>
    </row>
    <row r="251" customFormat="false" ht="15" hidden="false" customHeight="false" outlineLevel="0" collapsed="false">
      <c r="L251" s="11" t="n">
        <v>33233</v>
      </c>
      <c r="M251" s="12" t="n">
        <v>5422.90495022422</v>
      </c>
    </row>
    <row r="252" customFormat="false" ht="15" hidden="false" customHeight="false" outlineLevel="0" collapsed="false">
      <c r="L252" s="11" t="n">
        <v>33234</v>
      </c>
      <c r="M252" s="12" t="n">
        <v>5390.00834977578</v>
      </c>
    </row>
    <row r="253" customFormat="false" ht="15" hidden="false" customHeight="false" outlineLevel="0" collapsed="false">
      <c r="L253" s="11" t="n">
        <v>33235</v>
      </c>
      <c r="M253" s="12" t="n">
        <v>5395.37458587444</v>
      </c>
    </row>
    <row r="254" customFormat="false" ht="15" hidden="false" customHeight="false" outlineLevel="0" collapsed="false">
      <c r="L254" s="11" t="n">
        <v>33238</v>
      </c>
      <c r="M254" s="12" t="n">
        <v>5421.05211300448</v>
      </c>
    </row>
    <row r="255" customFormat="false" ht="15" hidden="false" customHeight="false" outlineLevel="0" collapsed="false">
      <c r="L255" s="11" t="n">
        <v>33240</v>
      </c>
      <c r="M255" s="12" t="n">
        <v>5333.61189940565</v>
      </c>
    </row>
    <row r="256" customFormat="false" ht="15" hidden="false" customHeight="false" outlineLevel="0" collapsed="false">
      <c r="L256" s="11" t="n">
        <v>33241</v>
      </c>
      <c r="M256" s="12" t="n">
        <v>5269.58242355126</v>
      </c>
    </row>
    <row r="257" customFormat="false" ht="15" hidden="false" customHeight="false" outlineLevel="0" collapsed="false">
      <c r="L257" s="11" t="n">
        <v>33242</v>
      </c>
      <c r="M257" s="12" t="n">
        <v>5255.83824026746</v>
      </c>
    </row>
    <row r="258" customFormat="false" ht="15" hidden="false" customHeight="false" outlineLevel="0" collapsed="false">
      <c r="L258" s="11" t="n">
        <v>33245</v>
      </c>
      <c r="M258" s="12" t="n">
        <v>5167.50015200594</v>
      </c>
    </row>
    <row r="259" customFormat="false" ht="15" hidden="false" customHeight="false" outlineLevel="0" collapsed="false">
      <c r="L259" s="11" t="n">
        <v>33246</v>
      </c>
      <c r="M259" s="12" t="n">
        <v>5152.07052526003</v>
      </c>
    </row>
    <row r="260" customFormat="false" ht="15" hidden="false" customHeight="false" outlineLevel="0" collapsed="false">
      <c r="L260" s="11" t="n">
        <v>33247</v>
      </c>
      <c r="M260" s="12" t="n">
        <v>5105.99015349183</v>
      </c>
    </row>
    <row r="261" customFormat="false" ht="15" hidden="false" customHeight="false" outlineLevel="0" collapsed="false">
      <c r="L261" s="11" t="n">
        <v>33248</v>
      </c>
      <c r="M261" s="12" t="n">
        <v>5149.62055074294</v>
      </c>
    </row>
    <row r="262" customFormat="false" ht="15" hidden="false" customHeight="false" outlineLevel="0" collapsed="false">
      <c r="L262" s="11" t="n">
        <v>33249</v>
      </c>
      <c r="M262" s="12" t="n">
        <v>5159.78533863299</v>
      </c>
    </row>
    <row r="263" customFormat="false" ht="15" hidden="false" customHeight="false" outlineLevel="0" collapsed="false">
      <c r="L263" s="11" t="n">
        <v>33252</v>
      </c>
      <c r="M263" s="12" t="n">
        <v>5106.91106589896</v>
      </c>
    </row>
    <row r="264" customFormat="false" ht="15" hidden="false" customHeight="false" outlineLevel="0" collapsed="false">
      <c r="L264" s="11" t="n">
        <v>33253</v>
      </c>
      <c r="M264" s="12" t="n">
        <v>5122.11480846954</v>
      </c>
    </row>
    <row r="265" customFormat="false" ht="15" hidden="false" customHeight="false" outlineLevel="0" collapsed="false">
      <c r="L265" s="11" t="n">
        <v>33254</v>
      </c>
      <c r="M265" s="12" t="n">
        <v>5169.27247399703</v>
      </c>
    </row>
    <row r="266" customFormat="false" ht="15" hidden="false" customHeight="false" outlineLevel="0" collapsed="false">
      <c r="L266" s="11" t="n">
        <v>33255</v>
      </c>
      <c r="M266" s="12" t="n">
        <v>5346.64367875186</v>
      </c>
    </row>
    <row r="267" customFormat="false" ht="15" hidden="false" customHeight="false" outlineLevel="0" collapsed="false">
      <c r="L267" s="11" t="n">
        <v>33256</v>
      </c>
      <c r="M267" s="12" t="n">
        <v>5399.60483001486</v>
      </c>
    </row>
    <row r="268" customFormat="false" ht="15" hidden="false" customHeight="false" outlineLevel="0" collapsed="false">
      <c r="L268" s="11" t="n">
        <v>33259</v>
      </c>
      <c r="M268" s="12" t="n">
        <v>5387.33758172363</v>
      </c>
    </row>
    <row r="269" customFormat="false" ht="15" hidden="false" customHeight="false" outlineLevel="0" collapsed="false">
      <c r="L269" s="11" t="n">
        <v>33260</v>
      </c>
      <c r="M269" s="12" t="n">
        <v>5361.13501738485</v>
      </c>
    </row>
    <row r="270" customFormat="false" ht="15" hidden="false" customHeight="false" outlineLevel="0" collapsed="false">
      <c r="L270" s="11" t="n">
        <v>33261</v>
      </c>
      <c r="M270" s="12" t="n">
        <v>5392.20277934621</v>
      </c>
    </row>
    <row r="271" customFormat="false" ht="15" hidden="false" customHeight="false" outlineLevel="0" collapsed="false">
      <c r="L271" s="11" t="n">
        <v>33262</v>
      </c>
      <c r="M271" s="12" t="n">
        <v>5468.04773514116</v>
      </c>
    </row>
    <row r="272" customFormat="false" ht="15" hidden="false" customHeight="false" outlineLevel="0" collapsed="false">
      <c r="L272" s="11" t="n">
        <v>33263</v>
      </c>
      <c r="M272" s="12" t="n">
        <v>5494.07654242199</v>
      </c>
    </row>
    <row r="273" customFormat="false" ht="15" hidden="false" customHeight="false" outlineLevel="0" collapsed="false">
      <c r="L273" s="11" t="n">
        <v>33266</v>
      </c>
      <c r="M273" s="12" t="n">
        <v>5499.58464115899</v>
      </c>
    </row>
    <row r="274" customFormat="false" ht="15" hidden="false" customHeight="false" outlineLevel="0" collapsed="false">
      <c r="L274" s="11" t="n">
        <v>33267</v>
      </c>
      <c r="M274" s="12" t="n">
        <v>5503.42467213967</v>
      </c>
    </row>
    <row r="275" customFormat="false" ht="15" hidden="false" customHeight="false" outlineLevel="0" collapsed="false">
      <c r="L275" s="11" t="n">
        <v>33268</v>
      </c>
      <c r="M275" s="12" t="n">
        <v>5587.15819836553</v>
      </c>
    </row>
    <row r="276" customFormat="false" ht="15" hidden="false" customHeight="false" outlineLevel="0" collapsed="false">
      <c r="L276" s="11" t="n">
        <v>33269</v>
      </c>
      <c r="M276" s="12" t="n">
        <v>5639.02468016345</v>
      </c>
    </row>
    <row r="277" customFormat="false" ht="15" hidden="false" customHeight="false" outlineLevel="0" collapsed="false">
      <c r="L277" s="11" t="n">
        <v>33270</v>
      </c>
      <c r="M277" s="12" t="n">
        <v>5635.70700311573</v>
      </c>
    </row>
    <row r="278" customFormat="false" ht="15" hidden="false" customHeight="false" outlineLevel="0" collapsed="false">
      <c r="L278" s="11" t="n">
        <v>33273</v>
      </c>
      <c r="M278" s="12" t="n">
        <v>5722.76893086053</v>
      </c>
    </row>
    <row r="279" customFormat="false" ht="15" hidden="false" customHeight="false" outlineLevel="0" collapsed="false">
      <c r="L279" s="11" t="n">
        <v>33274</v>
      </c>
      <c r="M279" s="12" t="n">
        <v>5775.77295422849</v>
      </c>
    </row>
    <row r="280" customFormat="false" ht="15" hidden="false" customHeight="false" outlineLevel="0" collapsed="false">
      <c r="L280" s="11" t="n">
        <v>33275</v>
      </c>
      <c r="M280" s="12" t="n">
        <v>5883.3077944362</v>
      </c>
    </row>
    <row r="281" customFormat="false" ht="15" hidden="false" customHeight="false" outlineLevel="0" collapsed="false">
      <c r="L281" s="11" t="n">
        <v>33276</v>
      </c>
      <c r="M281" s="12" t="n">
        <v>5863.40742952522</v>
      </c>
    </row>
    <row r="282" customFormat="false" ht="15" hidden="false" customHeight="false" outlineLevel="0" collapsed="false">
      <c r="L282" s="11" t="n">
        <v>33277</v>
      </c>
      <c r="M282" s="12" t="n">
        <v>5901.47316676558</v>
      </c>
    </row>
    <row r="283" customFormat="false" ht="15" hidden="false" customHeight="false" outlineLevel="0" collapsed="false">
      <c r="L283" s="11" t="n">
        <v>33280</v>
      </c>
      <c r="M283" s="12" t="n">
        <v>6036.71583850148</v>
      </c>
    </row>
    <row r="284" customFormat="false" ht="15" hidden="false" customHeight="false" outlineLevel="0" collapsed="false">
      <c r="L284" s="11" t="n">
        <v>33281</v>
      </c>
      <c r="M284" s="12" t="n">
        <v>6000.09014510386</v>
      </c>
    </row>
    <row r="285" customFormat="false" ht="15" hidden="false" customHeight="false" outlineLevel="0" collapsed="false">
      <c r="L285" s="11" t="n">
        <v>33282</v>
      </c>
      <c r="M285" s="12" t="n">
        <v>6053.97901468843</v>
      </c>
    </row>
    <row r="286" customFormat="false" ht="15" hidden="false" customHeight="false" outlineLevel="0" collapsed="false">
      <c r="L286" s="11" t="n">
        <v>33283</v>
      </c>
      <c r="M286" s="12" t="n">
        <v>5990.70383523739</v>
      </c>
    </row>
    <row r="287" customFormat="false" ht="15" hidden="false" customHeight="false" outlineLevel="0" collapsed="false">
      <c r="L287" s="11" t="n">
        <v>33284</v>
      </c>
      <c r="M287" s="12" t="n">
        <v>6055.50580816024</v>
      </c>
    </row>
    <row r="288" customFormat="false" ht="15" hidden="false" customHeight="false" outlineLevel="0" collapsed="false">
      <c r="L288" s="11" t="n">
        <v>33288</v>
      </c>
      <c r="M288" s="12" t="n">
        <v>6061.92528071217</v>
      </c>
    </row>
    <row r="289" customFormat="false" ht="15" hidden="false" customHeight="false" outlineLevel="0" collapsed="false">
      <c r="L289" s="11" t="n">
        <v>33289</v>
      </c>
      <c r="M289" s="12" t="n">
        <v>6002.72733382789</v>
      </c>
    </row>
    <row r="290" customFormat="false" ht="15" hidden="false" customHeight="false" outlineLevel="0" collapsed="false">
      <c r="L290" s="11" t="n">
        <v>33290</v>
      </c>
      <c r="M290" s="12" t="n">
        <v>6003.02228256676</v>
      </c>
    </row>
    <row r="291" customFormat="false" ht="15" hidden="false" customHeight="false" outlineLevel="0" collapsed="false">
      <c r="L291" s="11" t="n">
        <v>33291</v>
      </c>
      <c r="M291" s="12" t="n">
        <v>6014.03948545994</v>
      </c>
    </row>
    <row r="292" customFormat="false" ht="15" hidden="false" customHeight="false" outlineLevel="0" collapsed="false">
      <c r="L292" s="11" t="n">
        <v>33294</v>
      </c>
      <c r="M292" s="12" t="n">
        <v>6038.67638011869</v>
      </c>
    </row>
    <row r="293" customFormat="false" ht="15" hidden="false" customHeight="false" outlineLevel="0" collapsed="false">
      <c r="L293" s="11" t="n">
        <v>33295</v>
      </c>
      <c r="M293" s="12" t="n">
        <v>5973.00691090505</v>
      </c>
    </row>
    <row r="294" customFormat="false" ht="15" hidden="false" customHeight="false" outlineLevel="0" collapsed="false">
      <c r="L294" s="11" t="n">
        <v>33296</v>
      </c>
      <c r="M294" s="12" t="n">
        <v>6044.22835637982</v>
      </c>
    </row>
    <row r="295" customFormat="false" ht="15" hidden="false" customHeight="false" outlineLevel="0" collapsed="false">
      <c r="L295" s="11" t="n">
        <v>33297</v>
      </c>
      <c r="M295" s="12" t="n">
        <v>6046.18889799703</v>
      </c>
    </row>
    <row r="296" customFormat="false" ht="15" hidden="false" customHeight="false" outlineLevel="0" collapsed="false">
      <c r="L296" s="11" t="n">
        <v>33298</v>
      </c>
      <c r="M296" s="12" t="n">
        <v>6087.62774355556</v>
      </c>
    </row>
    <row r="297" customFormat="false" ht="15" hidden="false" customHeight="false" outlineLevel="0" collapsed="false">
      <c r="L297" s="11" t="n">
        <v>33301</v>
      </c>
      <c r="M297" s="12" t="n">
        <v>6087.41985288889</v>
      </c>
    </row>
    <row r="298" customFormat="false" ht="15" hidden="false" customHeight="false" outlineLevel="0" collapsed="false">
      <c r="L298" s="11" t="n">
        <v>33302</v>
      </c>
      <c r="M298" s="12" t="n">
        <v>6206.05612666667</v>
      </c>
    </row>
    <row r="299" customFormat="false" ht="15" hidden="false" customHeight="false" outlineLevel="0" collapsed="false">
      <c r="L299" s="11" t="n">
        <v>33303</v>
      </c>
      <c r="M299" s="12" t="n">
        <v>6203.09368466667</v>
      </c>
    </row>
    <row r="300" customFormat="false" ht="15" hidden="false" customHeight="false" outlineLevel="0" collapsed="false">
      <c r="L300" s="11" t="n">
        <v>33304</v>
      </c>
      <c r="M300" s="12" t="n">
        <v>6200.65096933333</v>
      </c>
    </row>
    <row r="301" customFormat="false" ht="15" hidden="false" customHeight="false" outlineLevel="0" collapsed="false">
      <c r="L301" s="11" t="n">
        <v>33305</v>
      </c>
      <c r="M301" s="12" t="n">
        <v>6191.26124088889</v>
      </c>
    </row>
    <row r="302" customFormat="false" ht="15" hidden="false" customHeight="false" outlineLevel="0" collapsed="false">
      <c r="L302" s="11" t="n">
        <v>33308</v>
      </c>
      <c r="M302" s="12" t="n">
        <v>6154.01416311111</v>
      </c>
    </row>
    <row r="303" customFormat="false" ht="15" hidden="false" customHeight="false" outlineLevel="0" collapsed="false">
      <c r="L303" s="11" t="n">
        <v>33309</v>
      </c>
      <c r="M303" s="12" t="n">
        <v>6101.26190644444</v>
      </c>
    </row>
    <row r="304" customFormat="false" ht="15" hidden="false" customHeight="false" outlineLevel="0" collapsed="false">
      <c r="L304" s="11" t="n">
        <v>33310</v>
      </c>
      <c r="M304" s="12" t="n">
        <v>6163.126704</v>
      </c>
    </row>
    <row r="305" customFormat="false" ht="15" hidden="false" customHeight="false" outlineLevel="0" collapsed="false">
      <c r="L305" s="11" t="n">
        <v>33311</v>
      </c>
      <c r="M305" s="12" t="n">
        <v>6157.11519888889</v>
      </c>
    </row>
    <row r="306" customFormat="false" ht="15" hidden="false" customHeight="false" outlineLevel="0" collapsed="false">
      <c r="L306" s="11" t="n">
        <v>33312</v>
      </c>
      <c r="M306" s="12" t="n">
        <v>6146.94588044445</v>
      </c>
    </row>
    <row r="307" customFormat="false" ht="15" hidden="false" customHeight="false" outlineLevel="0" collapsed="false">
      <c r="L307" s="11" t="n">
        <v>33315</v>
      </c>
      <c r="M307" s="12" t="n">
        <v>6123.991286</v>
      </c>
    </row>
    <row r="308" customFormat="false" ht="15" hidden="false" customHeight="false" outlineLevel="0" collapsed="false">
      <c r="L308" s="11" t="n">
        <v>33316</v>
      </c>
      <c r="M308" s="12" t="n">
        <v>6053.16986555556</v>
      </c>
    </row>
    <row r="309" customFormat="false" ht="15" hidden="false" customHeight="false" outlineLevel="0" collapsed="false">
      <c r="L309" s="11" t="n">
        <v>33317</v>
      </c>
      <c r="M309" s="12" t="n">
        <v>6073.24863911111</v>
      </c>
    </row>
    <row r="310" customFormat="false" ht="15" hidden="false" customHeight="false" outlineLevel="0" collapsed="false">
      <c r="L310" s="11" t="n">
        <v>33318</v>
      </c>
      <c r="M310" s="12" t="n">
        <v>6058.28051111111</v>
      </c>
    </row>
    <row r="311" customFormat="false" ht="15" hidden="false" customHeight="false" outlineLevel="0" collapsed="false">
      <c r="L311" s="11" t="n">
        <v>33319</v>
      </c>
      <c r="M311" s="12" t="n">
        <v>6067.72221222222</v>
      </c>
    </row>
    <row r="312" customFormat="false" ht="15" hidden="false" customHeight="false" outlineLevel="0" collapsed="false">
      <c r="L312" s="11" t="n">
        <v>33322</v>
      </c>
      <c r="M312" s="12" t="n">
        <v>6106.04339177778</v>
      </c>
    </row>
    <row r="313" customFormat="false" ht="15" hidden="false" customHeight="false" outlineLevel="0" collapsed="false">
      <c r="L313" s="11" t="n">
        <v>33323</v>
      </c>
      <c r="M313" s="12" t="n">
        <v>6204.75681</v>
      </c>
    </row>
    <row r="314" customFormat="false" ht="15" hidden="false" customHeight="false" outlineLevel="0" collapsed="false">
      <c r="L314" s="11" t="n">
        <v>33324</v>
      </c>
      <c r="M314" s="12" t="n">
        <v>6204.600892</v>
      </c>
    </row>
    <row r="315" customFormat="false" ht="15" hidden="false" customHeight="false" outlineLevel="0" collapsed="false">
      <c r="L315" s="11" t="n">
        <v>33325</v>
      </c>
      <c r="M315" s="12" t="n">
        <v>6208.42954511111</v>
      </c>
    </row>
    <row r="316" customFormat="false" ht="15" hidden="false" customHeight="false" outlineLevel="0" collapsed="false">
      <c r="L316" s="11" t="n">
        <v>33329</v>
      </c>
      <c r="M316" s="12" t="n">
        <v>6144.77220310651</v>
      </c>
    </row>
    <row r="317" customFormat="false" ht="15" hidden="false" customHeight="false" outlineLevel="0" collapsed="false">
      <c r="L317" s="11" t="n">
        <v>33330</v>
      </c>
      <c r="M317" s="12" t="n">
        <v>6265.0493318787</v>
      </c>
    </row>
    <row r="318" customFormat="false" ht="15" hidden="false" customHeight="false" outlineLevel="0" collapsed="false">
      <c r="L318" s="11" t="n">
        <v>33331</v>
      </c>
      <c r="M318" s="12" t="n">
        <v>6272.31474164201</v>
      </c>
    </row>
    <row r="319" customFormat="false" ht="15" hidden="false" customHeight="false" outlineLevel="0" collapsed="false">
      <c r="L319" s="11" t="n">
        <v>33332</v>
      </c>
      <c r="M319" s="12" t="n">
        <v>6287.3472204142</v>
      </c>
    </row>
    <row r="320" customFormat="false" ht="15" hidden="false" customHeight="false" outlineLevel="0" collapsed="false">
      <c r="L320" s="11" t="n">
        <v>33333</v>
      </c>
      <c r="M320" s="12" t="n">
        <v>6235.31304763314</v>
      </c>
    </row>
    <row r="321" customFormat="false" ht="15" hidden="false" customHeight="false" outlineLevel="0" collapsed="false">
      <c r="L321" s="11" t="n">
        <v>33336</v>
      </c>
      <c r="M321" s="12" t="n">
        <v>6275.53228025148</v>
      </c>
    </row>
    <row r="322" customFormat="false" ht="15" hidden="false" customHeight="false" outlineLevel="0" collapsed="false">
      <c r="L322" s="11" t="n">
        <v>33337</v>
      </c>
      <c r="M322" s="12" t="n">
        <v>6204.38316035503</v>
      </c>
    </row>
    <row r="323" customFormat="false" ht="15" hidden="false" customHeight="false" outlineLevel="0" collapsed="false">
      <c r="L323" s="11" t="n">
        <v>33338</v>
      </c>
      <c r="M323" s="12" t="n">
        <v>6194.40187122781</v>
      </c>
    </row>
    <row r="324" customFormat="false" ht="15" hidden="false" customHeight="false" outlineLevel="0" collapsed="false">
      <c r="L324" s="11" t="n">
        <v>33339</v>
      </c>
      <c r="M324" s="12" t="n">
        <v>6266.51971242604</v>
      </c>
    </row>
    <row r="325" customFormat="false" ht="15" hidden="false" customHeight="false" outlineLevel="0" collapsed="false">
      <c r="L325" s="11" t="n">
        <v>33340</v>
      </c>
      <c r="M325" s="12" t="n">
        <v>6308.9704637574</v>
      </c>
    </row>
    <row r="326" customFormat="false" ht="15" hidden="false" customHeight="false" outlineLevel="0" collapsed="false">
      <c r="L326" s="11" t="n">
        <v>33343</v>
      </c>
      <c r="M326" s="12" t="n">
        <v>6317.96573298817</v>
      </c>
    </row>
    <row r="327" customFormat="false" ht="15" hidden="false" customHeight="false" outlineLevel="0" collapsed="false">
      <c r="L327" s="11" t="n">
        <v>33344</v>
      </c>
      <c r="M327" s="12" t="n">
        <v>6406.60373210059</v>
      </c>
    </row>
    <row r="328" customFormat="false" ht="15" hidden="false" customHeight="false" outlineLevel="0" collapsed="false">
      <c r="L328" s="11" t="n">
        <v>33345</v>
      </c>
      <c r="M328" s="12" t="n">
        <v>6454.9360056213</v>
      </c>
    </row>
    <row r="329" customFormat="false" ht="15" hidden="false" customHeight="false" outlineLevel="0" collapsed="false">
      <c r="L329" s="11" t="n">
        <v>33346</v>
      </c>
      <c r="M329" s="12" t="n">
        <v>6427.8118091716</v>
      </c>
    </row>
    <row r="330" customFormat="false" ht="15" hidden="false" customHeight="false" outlineLevel="0" collapsed="false">
      <c r="L330" s="11" t="n">
        <v>33347</v>
      </c>
      <c r="M330" s="12" t="n">
        <v>6365.10440347633</v>
      </c>
    </row>
    <row r="331" customFormat="false" ht="15" hidden="false" customHeight="false" outlineLevel="0" collapsed="false">
      <c r="L331" s="11" t="n">
        <v>33350</v>
      </c>
      <c r="M331" s="12" t="n">
        <v>6305.54534201184</v>
      </c>
    </row>
    <row r="332" customFormat="false" ht="15" hidden="false" customHeight="false" outlineLevel="0" collapsed="false">
      <c r="L332" s="11" t="n">
        <v>33351</v>
      </c>
      <c r="M332" s="12" t="n">
        <v>6314.14274356509</v>
      </c>
    </row>
    <row r="333" customFormat="false" ht="15" hidden="false" customHeight="false" outlineLevel="0" collapsed="false">
      <c r="L333" s="11" t="n">
        <v>33352</v>
      </c>
      <c r="M333" s="12" t="n">
        <v>6328.31029260355</v>
      </c>
    </row>
    <row r="334" customFormat="false" ht="15" hidden="false" customHeight="false" outlineLevel="0" collapsed="false">
      <c r="L334" s="11" t="n">
        <v>33353</v>
      </c>
      <c r="M334" s="12" t="n">
        <v>6283.43773801775</v>
      </c>
    </row>
    <row r="335" customFormat="false" ht="15" hidden="false" customHeight="false" outlineLevel="0" collapsed="false">
      <c r="L335" s="11" t="n">
        <v>33354</v>
      </c>
      <c r="M335" s="12" t="n">
        <v>6273.8197193787</v>
      </c>
    </row>
    <row r="336" customFormat="false" ht="15" hidden="false" customHeight="false" outlineLevel="0" collapsed="false">
      <c r="L336" s="11" t="n">
        <v>33357</v>
      </c>
      <c r="M336" s="12" t="n">
        <v>6193.57153868343</v>
      </c>
    </row>
    <row r="337" customFormat="false" ht="15" hidden="false" customHeight="false" outlineLevel="0" collapsed="false">
      <c r="L337" s="11" t="n">
        <v>33358</v>
      </c>
      <c r="M337" s="12" t="n">
        <v>6206.59738047337</v>
      </c>
    </row>
    <row r="338" customFormat="false" ht="15" hidden="false" customHeight="false" outlineLevel="0" collapsed="false">
      <c r="L338" s="11" t="n">
        <v>33359</v>
      </c>
      <c r="M338" s="12" t="n">
        <v>6258.84862765487</v>
      </c>
    </row>
    <row r="339" customFormat="false" ht="15" hidden="false" customHeight="false" outlineLevel="0" collapsed="false">
      <c r="L339" s="11" t="n">
        <v>33360</v>
      </c>
      <c r="M339" s="12" t="n">
        <v>6271.93953053097</v>
      </c>
    </row>
    <row r="340" customFormat="false" ht="15" hidden="false" customHeight="false" outlineLevel="0" collapsed="false">
      <c r="L340" s="11" t="n">
        <v>33361</v>
      </c>
      <c r="M340" s="12" t="n">
        <v>6277.82095066372</v>
      </c>
    </row>
    <row r="341" customFormat="false" ht="15" hidden="false" customHeight="false" outlineLevel="0" collapsed="false">
      <c r="L341" s="11" t="n">
        <v>33364</v>
      </c>
      <c r="M341" s="12" t="n">
        <v>6265.54068340708</v>
      </c>
    </row>
    <row r="342" customFormat="false" ht="15" hidden="false" customHeight="false" outlineLevel="0" collapsed="false">
      <c r="L342" s="11" t="n">
        <v>33365</v>
      </c>
      <c r="M342" s="12" t="n">
        <v>6228.37217787611</v>
      </c>
    </row>
    <row r="343" customFormat="false" ht="15" hidden="false" customHeight="false" outlineLevel="0" collapsed="false">
      <c r="L343" s="11" t="n">
        <v>33366</v>
      </c>
      <c r="M343" s="12" t="n">
        <v>6242.87738119469</v>
      </c>
    </row>
    <row r="344" customFormat="false" ht="15" hidden="false" customHeight="false" outlineLevel="0" collapsed="false">
      <c r="L344" s="11" t="n">
        <v>33367</v>
      </c>
      <c r="M344" s="12" t="n">
        <v>6311.90214181416</v>
      </c>
    </row>
    <row r="345" customFormat="false" ht="15" hidden="false" customHeight="false" outlineLevel="0" collapsed="false">
      <c r="L345" s="11" t="n">
        <v>33368</v>
      </c>
      <c r="M345" s="12" t="n">
        <v>6212.0559800885</v>
      </c>
    </row>
    <row r="346" customFormat="false" ht="15" hidden="false" customHeight="false" outlineLevel="0" collapsed="false">
      <c r="L346" s="11" t="n">
        <v>33371</v>
      </c>
      <c r="M346" s="12" t="n">
        <v>6222.87020420354</v>
      </c>
    </row>
    <row r="347" customFormat="false" ht="15" hidden="false" customHeight="false" outlineLevel="0" collapsed="false">
      <c r="L347" s="11" t="n">
        <v>33372</v>
      </c>
      <c r="M347" s="12" t="n">
        <v>6145.27340309735</v>
      </c>
    </row>
    <row r="348" customFormat="false" ht="15" hidden="false" customHeight="false" outlineLevel="0" collapsed="false">
      <c r="L348" s="11" t="n">
        <v>33373</v>
      </c>
      <c r="M348" s="12" t="n">
        <v>6088.32193893805</v>
      </c>
    </row>
    <row r="349" customFormat="false" ht="15" hidden="false" customHeight="false" outlineLevel="0" collapsed="false">
      <c r="L349" s="11" t="n">
        <v>33374</v>
      </c>
      <c r="M349" s="12" t="n">
        <v>6138.4778619469</v>
      </c>
    </row>
    <row r="350" customFormat="false" ht="15" hidden="false" customHeight="false" outlineLevel="0" collapsed="false">
      <c r="L350" s="11" t="n">
        <v>33375</v>
      </c>
      <c r="M350" s="12" t="n">
        <v>6141.39270066372</v>
      </c>
    </row>
    <row r="351" customFormat="false" ht="15" hidden="false" customHeight="false" outlineLevel="0" collapsed="false">
      <c r="L351" s="11" t="n">
        <v>33378</v>
      </c>
      <c r="M351" s="12" t="n">
        <v>6133.70028606195</v>
      </c>
    </row>
    <row r="352" customFormat="false" ht="15" hidden="false" customHeight="false" outlineLevel="0" collapsed="false">
      <c r="L352" s="11" t="n">
        <v>33379</v>
      </c>
      <c r="M352" s="12" t="n">
        <v>6179.63055530973</v>
      </c>
    </row>
    <row r="353" customFormat="false" ht="15" hidden="false" customHeight="false" outlineLevel="0" collapsed="false">
      <c r="L353" s="11" t="n">
        <v>33380</v>
      </c>
      <c r="M353" s="12" t="n">
        <v>6195.58455420354</v>
      </c>
    </row>
    <row r="354" customFormat="false" ht="15" hidden="false" customHeight="false" outlineLevel="0" collapsed="false">
      <c r="L354" s="11" t="n">
        <v>33381</v>
      </c>
      <c r="M354" s="12" t="n">
        <v>6186.52958185841</v>
      </c>
    </row>
    <row r="355" customFormat="false" ht="15" hidden="false" customHeight="false" outlineLevel="0" collapsed="false">
      <c r="L355" s="11" t="n">
        <v>33382</v>
      </c>
      <c r="M355" s="12" t="n">
        <v>6224.97440730089</v>
      </c>
    </row>
    <row r="356" customFormat="false" ht="15" hidden="false" customHeight="false" outlineLevel="0" collapsed="false">
      <c r="L356" s="11" t="n">
        <v>33386</v>
      </c>
      <c r="M356" s="12" t="n">
        <v>6290.46341681416</v>
      </c>
    </row>
    <row r="357" customFormat="false" ht="15" hidden="false" customHeight="false" outlineLevel="0" collapsed="false">
      <c r="L357" s="11" t="n">
        <v>33387</v>
      </c>
      <c r="M357" s="12" t="n">
        <v>6307.98694424779</v>
      </c>
    </row>
    <row r="358" customFormat="false" ht="15" hidden="false" customHeight="false" outlineLevel="0" collapsed="false">
      <c r="L358" s="11" t="n">
        <v>33388</v>
      </c>
      <c r="M358" s="12" t="n">
        <v>6370.0436880531</v>
      </c>
    </row>
    <row r="359" customFormat="false" ht="15" hidden="false" customHeight="false" outlineLevel="0" collapsed="false">
      <c r="L359" s="11" t="n">
        <v>33389</v>
      </c>
      <c r="M359" s="12" t="n">
        <v>6414.88736061947</v>
      </c>
    </row>
    <row r="360" customFormat="false" ht="15" hidden="false" customHeight="false" outlineLevel="0" collapsed="false">
      <c r="L360" s="11" t="n">
        <v>33392</v>
      </c>
      <c r="M360" s="12" t="n">
        <v>6378.75441926471</v>
      </c>
    </row>
    <row r="361" customFormat="false" ht="15" hidden="false" customHeight="false" outlineLevel="0" collapsed="false">
      <c r="L361" s="11" t="n">
        <v>33393</v>
      </c>
      <c r="M361" s="12" t="n">
        <v>6376.86276705882</v>
      </c>
    </row>
    <row r="362" customFormat="false" ht="15" hidden="false" customHeight="false" outlineLevel="0" collapsed="false">
      <c r="L362" s="11" t="n">
        <v>33394</v>
      </c>
      <c r="M362" s="12" t="n">
        <v>6343.98241235294</v>
      </c>
    </row>
    <row r="363" customFormat="false" ht="15" hidden="false" customHeight="false" outlineLevel="0" collapsed="false">
      <c r="L363" s="11" t="n">
        <v>33395</v>
      </c>
      <c r="M363" s="12" t="n">
        <v>6322.81310448529</v>
      </c>
    </row>
    <row r="364" customFormat="false" ht="15" hidden="false" customHeight="false" outlineLevel="0" collapsed="false">
      <c r="L364" s="11" t="n">
        <v>33396</v>
      </c>
      <c r="M364" s="12" t="n">
        <v>6261.19683308824</v>
      </c>
    </row>
    <row r="365" customFormat="false" ht="15" hidden="false" customHeight="false" outlineLevel="0" collapsed="false">
      <c r="L365" s="11" t="n">
        <v>33399</v>
      </c>
      <c r="M365" s="12" t="n">
        <v>6246.52793007353</v>
      </c>
    </row>
    <row r="366" customFormat="false" ht="15" hidden="false" customHeight="false" outlineLevel="0" collapsed="false">
      <c r="L366" s="11" t="n">
        <v>33400</v>
      </c>
      <c r="M366" s="12" t="n">
        <v>6275.10907522059</v>
      </c>
    </row>
    <row r="367" customFormat="false" ht="15" hidden="false" customHeight="false" outlineLevel="0" collapsed="false">
      <c r="L367" s="11" t="n">
        <v>33401</v>
      </c>
      <c r="M367" s="12" t="n">
        <v>6207.64587882353</v>
      </c>
    </row>
    <row r="368" customFormat="false" ht="15" hidden="false" customHeight="false" outlineLevel="0" collapsed="false">
      <c r="L368" s="11" t="n">
        <v>33402</v>
      </c>
      <c r="M368" s="12" t="n">
        <v>6218.30791852941</v>
      </c>
    </row>
    <row r="369" customFormat="false" ht="15" hidden="false" customHeight="false" outlineLevel="0" collapsed="false">
      <c r="L369" s="11" t="n">
        <v>33403</v>
      </c>
      <c r="M369" s="12" t="n">
        <v>6283.44954176471</v>
      </c>
    </row>
    <row r="370" customFormat="false" ht="15" hidden="false" customHeight="false" outlineLevel="0" collapsed="false">
      <c r="L370" s="11" t="n">
        <v>33406</v>
      </c>
      <c r="M370" s="12" t="n">
        <v>6259.04722830882</v>
      </c>
    </row>
    <row r="371" customFormat="false" ht="15" hidden="false" customHeight="false" outlineLevel="0" collapsed="false">
      <c r="L371" s="11" t="n">
        <v>33407</v>
      </c>
      <c r="M371" s="12" t="n">
        <v>6237.49959</v>
      </c>
    </row>
    <row r="372" customFormat="false" ht="15" hidden="false" customHeight="false" outlineLevel="0" collapsed="false">
      <c r="L372" s="11" t="n">
        <v>33408</v>
      </c>
      <c r="M372" s="12" t="n">
        <v>6179.33988308824</v>
      </c>
    </row>
    <row r="373" customFormat="false" ht="15" hidden="false" customHeight="false" outlineLevel="0" collapsed="false">
      <c r="L373" s="11" t="n">
        <v>33409</v>
      </c>
      <c r="M373" s="12" t="n">
        <v>6180.18252816177</v>
      </c>
    </row>
    <row r="374" customFormat="false" ht="15" hidden="false" customHeight="false" outlineLevel="0" collapsed="false">
      <c r="L374" s="11" t="n">
        <v>33410</v>
      </c>
      <c r="M374" s="12" t="n">
        <v>6205.27271514706</v>
      </c>
    </row>
    <row r="375" customFormat="false" ht="15" hidden="false" customHeight="false" outlineLevel="0" collapsed="false">
      <c r="L375" s="11" t="n">
        <v>33413</v>
      </c>
      <c r="M375" s="12" t="n">
        <v>6101.04267860294</v>
      </c>
    </row>
    <row r="376" customFormat="false" ht="15" hidden="false" customHeight="false" outlineLevel="0" collapsed="false">
      <c r="L376" s="11" t="n">
        <v>33414</v>
      </c>
      <c r="M376" s="12" t="n">
        <v>6085.75468941177</v>
      </c>
    </row>
    <row r="377" customFormat="false" ht="15" hidden="false" customHeight="false" outlineLevel="0" collapsed="false">
      <c r="L377" s="11" t="n">
        <v>33415</v>
      </c>
      <c r="M377" s="12" t="n">
        <v>6093.32129823529</v>
      </c>
    </row>
    <row r="378" customFormat="false" ht="15" hidden="false" customHeight="false" outlineLevel="0" collapsed="false">
      <c r="L378" s="11" t="n">
        <v>33416</v>
      </c>
      <c r="M378" s="12" t="n">
        <v>6134.66249735294</v>
      </c>
    </row>
    <row r="379" customFormat="false" ht="15" hidden="false" customHeight="false" outlineLevel="0" collapsed="false">
      <c r="L379" s="11" t="n">
        <v>33417</v>
      </c>
      <c r="M379" s="12" t="n">
        <v>6097.08740580882</v>
      </c>
    </row>
    <row r="380" customFormat="false" ht="15" hidden="false" customHeight="false" outlineLevel="0" collapsed="false">
      <c r="L380" s="11" t="n">
        <v>33420</v>
      </c>
      <c r="M380" s="12" t="n">
        <v>6179.50427577093</v>
      </c>
    </row>
    <row r="381" customFormat="false" ht="15" hidden="false" customHeight="false" outlineLevel="0" collapsed="false">
      <c r="L381" s="11" t="n">
        <v>33421</v>
      </c>
      <c r="M381" s="12" t="n">
        <v>6174.83360440529</v>
      </c>
    </row>
    <row r="382" customFormat="false" ht="15" hidden="false" customHeight="false" outlineLevel="0" collapsed="false">
      <c r="L382" s="11" t="n">
        <v>33422</v>
      </c>
      <c r="M382" s="12" t="n">
        <v>6118.56231740088</v>
      </c>
    </row>
    <row r="383" customFormat="false" ht="15" hidden="false" customHeight="false" outlineLevel="0" collapsed="false">
      <c r="L383" s="11" t="n">
        <v>33424</v>
      </c>
      <c r="M383" s="12" t="n">
        <v>6129.32890176212</v>
      </c>
    </row>
    <row r="384" customFormat="false" ht="15" hidden="false" customHeight="false" outlineLevel="0" collapsed="false">
      <c r="L384" s="11" t="n">
        <v>33427</v>
      </c>
      <c r="M384" s="12" t="n">
        <v>6181.87395462555</v>
      </c>
    </row>
    <row r="385" customFormat="false" ht="15" hidden="false" customHeight="false" outlineLevel="0" collapsed="false">
      <c r="L385" s="11" t="n">
        <v>33428</v>
      </c>
      <c r="M385" s="12" t="n">
        <v>6165.59529118943</v>
      </c>
    </row>
    <row r="386" customFormat="false" ht="15" hidden="false" customHeight="false" outlineLevel="0" collapsed="false">
      <c r="L386" s="11" t="n">
        <v>33429</v>
      </c>
      <c r="M386" s="12" t="n">
        <v>6171.14171343612</v>
      </c>
    </row>
    <row r="387" customFormat="false" ht="15" hidden="false" customHeight="false" outlineLevel="0" collapsed="false">
      <c r="L387" s="11" t="n">
        <v>33430</v>
      </c>
      <c r="M387" s="12" t="n">
        <v>6190.97489515419</v>
      </c>
    </row>
    <row r="388" customFormat="false" ht="15" hidden="false" customHeight="false" outlineLevel="0" collapsed="false">
      <c r="L388" s="11" t="n">
        <v>33431</v>
      </c>
      <c r="M388" s="12" t="n">
        <v>6242.91894251101</v>
      </c>
    </row>
    <row r="389" customFormat="false" ht="15" hidden="false" customHeight="false" outlineLevel="0" collapsed="false">
      <c r="L389" s="11" t="n">
        <v>33434</v>
      </c>
      <c r="M389" s="12" t="n">
        <v>6279.5802784141</v>
      </c>
    </row>
    <row r="390" customFormat="false" ht="15" hidden="false" customHeight="false" outlineLevel="0" collapsed="false">
      <c r="L390" s="11" t="n">
        <v>33435</v>
      </c>
      <c r="M390" s="12" t="n">
        <v>6269.89550396476</v>
      </c>
    </row>
    <row r="391" customFormat="false" ht="15" hidden="false" customHeight="false" outlineLevel="0" collapsed="false">
      <c r="L391" s="11" t="n">
        <v>33436</v>
      </c>
      <c r="M391" s="12" t="n">
        <v>6268.26420330397</v>
      </c>
    </row>
    <row r="392" customFormat="false" ht="15" hidden="false" customHeight="false" outlineLevel="0" collapsed="false">
      <c r="L392" s="11" t="n">
        <v>33437</v>
      </c>
      <c r="M392" s="12" t="n">
        <v>6325.42841277533</v>
      </c>
    </row>
    <row r="393" customFormat="false" ht="15" hidden="false" customHeight="false" outlineLevel="0" collapsed="false">
      <c r="L393" s="11" t="n">
        <v>33438</v>
      </c>
      <c r="M393" s="12" t="n">
        <v>6313.70021960353</v>
      </c>
    </row>
    <row r="394" customFormat="false" ht="15" hidden="false" customHeight="false" outlineLevel="0" collapsed="false">
      <c r="L394" s="11" t="n">
        <v>33441</v>
      </c>
      <c r="M394" s="12" t="n">
        <v>6290.55292180617</v>
      </c>
    </row>
    <row r="395" customFormat="false" ht="15" hidden="false" customHeight="false" outlineLevel="0" collapsed="false">
      <c r="L395" s="11" t="n">
        <v>33442</v>
      </c>
      <c r="M395" s="12" t="n">
        <v>6235.96445022027</v>
      </c>
    </row>
    <row r="396" customFormat="false" ht="15" hidden="false" customHeight="false" outlineLevel="0" collapsed="false">
      <c r="L396" s="11" t="n">
        <v>33443</v>
      </c>
      <c r="M396" s="12" t="n">
        <v>6216.19995484582</v>
      </c>
    </row>
    <row r="397" customFormat="false" ht="15" hidden="false" customHeight="false" outlineLevel="0" collapsed="false">
      <c r="L397" s="11" t="n">
        <v>33444</v>
      </c>
      <c r="M397" s="12" t="n">
        <v>6248.70576696035</v>
      </c>
    </row>
    <row r="398" customFormat="false" ht="15" hidden="false" customHeight="false" outlineLevel="0" collapsed="false">
      <c r="L398" s="11" t="n">
        <v>33445</v>
      </c>
      <c r="M398" s="12" t="n">
        <v>6251.64210814978</v>
      </c>
    </row>
    <row r="399" customFormat="false" ht="15" hidden="false" customHeight="false" outlineLevel="0" collapsed="false">
      <c r="L399" s="11" t="n">
        <v>33448</v>
      </c>
      <c r="M399" s="12" t="n">
        <v>6283.59842951542</v>
      </c>
    </row>
    <row r="400" customFormat="false" ht="15" hidden="false" customHeight="false" outlineLevel="0" collapsed="false">
      <c r="L400" s="11" t="n">
        <v>33449</v>
      </c>
      <c r="M400" s="12" t="n">
        <v>6338.80507819383</v>
      </c>
    </row>
    <row r="401" customFormat="false" ht="15" hidden="false" customHeight="false" outlineLevel="0" collapsed="false">
      <c r="L401" s="11" t="n">
        <v>33450</v>
      </c>
      <c r="M401" s="12" t="n">
        <v>6363.60084823789</v>
      </c>
    </row>
    <row r="402" customFormat="false" ht="15" hidden="false" customHeight="false" outlineLevel="0" collapsed="false">
      <c r="L402" s="11" t="n">
        <v>33451</v>
      </c>
      <c r="M402" s="12" t="n">
        <v>6340.01852855051</v>
      </c>
    </row>
    <row r="403" customFormat="false" ht="15" hidden="false" customHeight="false" outlineLevel="0" collapsed="false">
      <c r="L403" s="11" t="n">
        <v>33452</v>
      </c>
      <c r="M403" s="12" t="n">
        <v>6344.74400819912</v>
      </c>
    </row>
    <row r="404" customFormat="false" ht="15" hidden="false" customHeight="false" outlineLevel="0" collapsed="false">
      <c r="L404" s="11" t="n">
        <v>33455</v>
      </c>
      <c r="M404" s="12" t="n">
        <v>6313.58323660322</v>
      </c>
    </row>
    <row r="405" customFormat="false" ht="15" hidden="false" customHeight="false" outlineLevel="0" collapsed="false">
      <c r="L405" s="11" t="n">
        <v>33456</v>
      </c>
      <c r="M405" s="12" t="n">
        <v>6385.09891954612</v>
      </c>
    </row>
    <row r="406" customFormat="false" ht="15" hidden="false" customHeight="false" outlineLevel="0" collapsed="false">
      <c r="L406" s="11" t="n">
        <v>33457</v>
      </c>
      <c r="M406" s="12" t="n">
        <v>6390.01273352855</v>
      </c>
    </row>
    <row r="407" customFormat="false" ht="15" hidden="false" customHeight="false" outlineLevel="0" collapsed="false">
      <c r="L407" s="11" t="n">
        <v>33458</v>
      </c>
      <c r="M407" s="12" t="n">
        <v>6379.96252862372</v>
      </c>
    </row>
    <row r="408" customFormat="false" ht="15" hidden="false" customHeight="false" outlineLevel="0" collapsed="false">
      <c r="L408" s="11" t="n">
        <v>33459</v>
      </c>
      <c r="M408" s="12" t="n">
        <v>6352.14041112738</v>
      </c>
    </row>
    <row r="409" customFormat="false" ht="15" hidden="false" customHeight="false" outlineLevel="0" collapsed="false">
      <c r="L409" s="11" t="n">
        <v>33462</v>
      </c>
      <c r="M409" s="12" t="n">
        <v>6365.4436636164</v>
      </c>
    </row>
    <row r="410" customFormat="false" ht="15" hidden="false" customHeight="false" outlineLevel="0" collapsed="false">
      <c r="L410" s="11" t="n">
        <v>33463</v>
      </c>
      <c r="M410" s="12" t="n">
        <v>6393.60820717423</v>
      </c>
    </row>
    <row r="411" customFormat="false" ht="15" hidden="false" customHeight="false" outlineLevel="0" collapsed="false">
      <c r="L411" s="11" t="n">
        <v>33464</v>
      </c>
      <c r="M411" s="12" t="n">
        <v>6406.34645666179</v>
      </c>
    </row>
    <row r="412" customFormat="false" ht="15" hidden="false" customHeight="false" outlineLevel="0" collapsed="false">
      <c r="L412" s="11" t="n">
        <v>33465</v>
      </c>
      <c r="M412" s="12" t="n">
        <v>6399.3096010981</v>
      </c>
    </row>
    <row r="413" customFormat="false" ht="15" hidden="false" customHeight="false" outlineLevel="0" collapsed="false">
      <c r="L413" s="11" t="n">
        <v>33466</v>
      </c>
      <c r="M413" s="12" t="n">
        <v>6349.8290352123</v>
      </c>
    </row>
    <row r="414" customFormat="false" ht="15" hidden="false" customHeight="false" outlineLevel="0" collapsed="false">
      <c r="L414" s="11" t="n">
        <v>33469</v>
      </c>
      <c r="M414" s="12" t="n">
        <v>6200.25733155198</v>
      </c>
    </row>
    <row r="415" customFormat="false" ht="15" hidden="false" customHeight="false" outlineLevel="0" collapsed="false">
      <c r="L415" s="11" t="n">
        <v>33470</v>
      </c>
      <c r="M415" s="12" t="n">
        <v>6243.1633170571</v>
      </c>
    </row>
    <row r="416" customFormat="false" ht="15" hidden="false" customHeight="false" outlineLevel="0" collapsed="false">
      <c r="L416" s="11" t="n">
        <v>33471</v>
      </c>
      <c r="M416" s="12" t="n">
        <v>6412.356034041</v>
      </c>
    </row>
    <row r="417" customFormat="false" ht="15" hidden="false" customHeight="false" outlineLevel="0" collapsed="false">
      <c r="L417" s="11" t="n">
        <v>33472</v>
      </c>
      <c r="M417" s="12" t="n">
        <v>6425.81337825769</v>
      </c>
    </row>
    <row r="418" customFormat="false" ht="15" hidden="false" customHeight="false" outlineLevel="0" collapsed="false">
      <c r="L418" s="11" t="n">
        <v>33473</v>
      </c>
      <c r="M418" s="12" t="n">
        <v>6468.01739033675</v>
      </c>
    </row>
    <row r="419" customFormat="false" ht="15" hidden="false" customHeight="false" outlineLevel="0" collapsed="false">
      <c r="L419" s="11" t="n">
        <v>33476</v>
      </c>
      <c r="M419" s="12" t="n">
        <v>6465.03828360176</v>
      </c>
    </row>
    <row r="420" customFormat="false" ht="15" hidden="false" customHeight="false" outlineLevel="0" collapsed="false">
      <c r="L420" s="11" t="n">
        <v>33477</v>
      </c>
      <c r="M420" s="12" t="n">
        <v>6455.45035387994</v>
      </c>
    </row>
    <row r="421" customFormat="false" ht="15" hidden="false" customHeight="false" outlineLevel="0" collapsed="false">
      <c r="L421" s="11" t="n">
        <v>33478</v>
      </c>
      <c r="M421" s="12" t="n">
        <v>6511.83080490483</v>
      </c>
    </row>
    <row r="422" customFormat="false" ht="15" hidden="false" customHeight="false" outlineLevel="0" collapsed="false">
      <c r="L422" s="11" t="n">
        <v>33479</v>
      </c>
      <c r="M422" s="12" t="n">
        <v>6510.44397935578</v>
      </c>
    </row>
    <row r="423" customFormat="false" ht="15" hidden="false" customHeight="false" outlineLevel="0" collapsed="false">
      <c r="L423" s="11" t="n">
        <v>33480</v>
      </c>
      <c r="M423" s="12" t="n">
        <v>6497.60300204978</v>
      </c>
    </row>
    <row r="424" customFormat="false" ht="15" hidden="false" customHeight="false" outlineLevel="0" collapsed="false">
      <c r="L424" s="11" t="n">
        <v>33484</v>
      </c>
      <c r="M424" s="12" t="n">
        <v>6422.65107857143</v>
      </c>
    </row>
    <row r="425" customFormat="false" ht="15" hidden="false" customHeight="false" outlineLevel="0" collapsed="false">
      <c r="L425" s="11" t="n">
        <v>33485</v>
      </c>
      <c r="M425" s="12" t="n">
        <v>6385.96716428572</v>
      </c>
    </row>
    <row r="426" customFormat="false" ht="15" hidden="false" customHeight="false" outlineLevel="0" collapsed="false">
      <c r="L426" s="11" t="n">
        <v>33486</v>
      </c>
      <c r="M426" s="12" t="n">
        <v>6371.76748928572</v>
      </c>
    </row>
    <row r="427" customFormat="false" ht="15" hidden="false" customHeight="false" outlineLevel="0" collapsed="false">
      <c r="L427" s="11" t="n">
        <v>33487</v>
      </c>
      <c r="M427" s="12" t="n">
        <v>6371.98909285714</v>
      </c>
    </row>
    <row r="428" customFormat="false" ht="15" hidden="false" customHeight="false" outlineLevel="0" collapsed="false">
      <c r="L428" s="11" t="n">
        <v>33490</v>
      </c>
      <c r="M428" s="12" t="n">
        <v>6361.01119285714</v>
      </c>
    </row>
    <row r="429" customFormat="false" ht="15" hidden="false" customHeight="false" outlineLevel="0" collapsed="false">
      <c r="L429" s="11" t="n">
        <v>33491</v>
      </c>
      <c r="M429" s="12" t="n">
        <v>6291.15492857143</v>
      </c>
    </row>
    <row r="430" customFormat="false" ht="15" hidden="false" customHeight="false" outlineLevel="0" collapsed="false">
      <c r="L430" s="11" t="n">
        <v>33492</v>
      </c>
      <c r="M430" s="12" t="n">
        <v>6298.22919642857</v>
      </c>
    </row>
    <row r="431" customFormat="false" ht="15" hidden="false" customHeight="false" outlineLevel="0" collapsed="false">
      <c r="L431" s="11" t="n">
        <v>33493</v>
      </c>
      <c r="M431" s="12" t="n">
        <v>6342.14079642857</v>
      </c>
    </row>
    <row r="432" customFormat="false" ht="15" hidden="false" customHeight="false" outlineLevel="0" collapsed="false">
      <c r="L432" s="11" t="n">
        <v>33494</v>
      </c>
      <c r="M432" s="12" t="n">
        <v>6291.10378928572</v>
      </c>
    </row>
    <row r="433" customFormat="false" ht="15" hidden="false" customHeight="false" outlineLevel="0" collapsed="false">
      <c r="L433" s="11" t="n">
        <v>33497</v>
      </c>
      <c r="M433" s="12" t="n">
        <v>6313.62212142857</v>
      </c>
    </row>
    <row r="434" customFormat="false" ht="15" hidden="false" customHeight="false" outlineLevel="0" collapsed="false">
      <c r="L434" s="11" t="n">
        <v>33498</v>
      </c>
      <c r="M434" s="12" t="n">
        <v>6310.28102142857</v>
      </c>
    </row>
    <row r="435" customFormat="false" ht="15" hidden="false" customHeight="false" outlineLevel="0" collapsed="false">
      <c r="L435" s="11" t="n">
        <v>33499</v>
      </c>
      <c r="M435" s="12" t="n">
        <v>6334.19716071429</v>
      </c>
    </row>
    <row r="436" customFormat="false" ht="15" hidden="false" customHeight="false" outlineLevel="0" collapsed="false">
      <c r="L436" s="11" t="n">
        <v>33500</v>
      </c>
      <c r="M436" s="12" t="n">
        <v>6353.3403</v>
      </c>
    </row>
    <row r="437" customFormat="false" ht="15" hidden="false" customHeight="false" outlineLevel="0" collapsed="false">
      <c r="L437" s="11" t="n">
        <v>33501</v>
      </c>
      <c r="M437" s="12" t="n">
        <v>6369.24461785714</v>
      </c>
    </row>
    <row r="438" customFormat="false" ht="15" hidden="false" customHeight="false" outlineLevel="0" collapsed="false">
      <c r="L438" s="11" t="n">
        <v>33504</v>
      </c>
      <c r="M438" s="12" t="n">
        <v>6343.14653571429</v>
      </c>
    </row>
    <row r="439" customFormat="false" ht="15" hidden="false" customHeight="false" outlineLevel="0" collapsed="false">
      <c r="L439" s="11" t="n">
        <v>33505</v>
      </c>
      <c r="M439" s="12" t="n">
        <v>6369.5685</v>
      </c>
    </row>
    <row r="440" customFormat="false" ht="15" hidden="false" customHeight="false" outlineLevel="0" collapsed="false">
      <c r="L440" s="11" t="n">
        <v>33506</v>
      </c>
      <c r="M440" s="12" t="n">
        <v>6364.48866428572</v>
      </c>
    </row>
    <row r="441" customFormat="false" ht="15" hidden="false" customHeight="false" outlineLevel="0" collapsed="false">
      <c r="L441" s="11" t="n">
        <v>33507</v>
      </c>
      <c r="M441" s="12" t="n">
        <v>6358.76106428572</v>
      </c>
    </row>
    <row r="442" customFormat="false" ht="15" hidden="false" customHeight="false" outlineLevel="0" collapsed="false">
      <c r="L442" s="11" t="n">
        <v>33508</v>
      </c>
      <c r="M442" s="12" t="n">
        <v>6351.22654285714</v>
      </c>
    </row>
    <row r="443" customFormat="false" ht="15" hidden="false" customHeight="false" outlineLevel="0" collapsed="false">
      <c r="L443" s="11" t="n">
        <v>33511</v>
      </c>
      <c r="M443" s="12" t="n">
        <v>6382.14876428572</v>
      </c>
    </row>
    <row r="444" customFormat="false" ht="15" hidden="false" customHeight="false" outlineLevel="0" collapsed="false">
      <c r="L444" s="11" t="n">
        <v>33512</v>
      </c>
      <c r="M444" s="12" t="n">
        <v>6392.79119454149</v>
      </c>
    </row>
    <row r="445" customFormat="false" ht="15" hidden="false" customHeight="false" outlineLevel="0" collapsed="false">
      <c r="L445" s="11" t="n">
        <v>33513</v>
      </c>
      <c r="M445" s="12" t="n">
        <v>6378.47601572053</v>
      </c>
    </row>
    <row r="446" customFormat="false" ht="15" hidden="false" customHeight="false" outlineLevel="0" collapsed="false">
      <c r="L446" s="11" t="n">
        <v>33514</v>
      </c>
      <c r="M446" s="12" t="n">
        <v>6318.67907969432</v>
      </c>
    </row>
    <row r="447" customFormat="false" ht="15" hidden="false" customHeight="false" outlineLevel="0" collapsed="false">
      <c r="L447" s="11" t="n">
        <v>33515</v>
      </c>
      <c r="M447" s="12" t="n">
        <v>6277.84422358079</v>
      </c>
    </row>
    <row r="448" customFormat="false" ht="15" hidden="false" customHeight="false" outlineLevel="0" collapsed="false">
      <c r="L448" s="11" t="n">
        <v>33518</v>
      </c>
      <c r="M448" s="12" t="n">
        <v>6243.32438689956</v>
      </c>
    </row>
    <row r="449" customFormat="false" ht="15" hidden="false" customHeight="false" outlineLevel="0" collapsed="false">
      <c r="L449" s="11" t="n">
        <v>33519</v>
      </c>
      <c r="M449" s="12" t="n">
        <v>6259.03533820961</v>
      </c>
    </row>
    <row r="450" customFormat="false" ht="15" hidden="false" customHeight="false" outlineLevel="0" collapsed="false">
      <c r="L450" s="11" t="n">
        <v>33520</v>
      </c>
      <c r="M450" s="12" t="n">
        <v>6205.36618384279</v>
      </c>
    </row>
    <row r="451" customFormat="false" ht="15" hidden="false" customHeight="false" outlineLevel="0" collapsed="false">
      <c r="L451" s="11" t="n">
        <v>33521</v>
      </c>
      <c r="M451" s="12" t="n">
        <v>6248.3287419214</v>
      </c>
    </row>
    <row r="452" customFormat="false" ht="15" hidden="false" customHeight="false" outlineLevel="0" collapsed="false">
      <c r="L452" s="11" t="n">
        <v>33522</v>
      </c>
      <c r="M452" s="12" t="n">
        <v>6267.80147030568</v>
      </c>
    </row>
    <row r="453" customFormat="false" ht="15" hidden="false" customHeight="false" outlineLevel="0" collapsed="false">
      <c r="L453" s="11" t="n">
        <v>33525</v>
      </c>
      <c r="M453" s="12" t="n">
        <v>6342.0497580786</v>
      </c>
    </row>
    <row r="454" customFormat="false" ht="15" hidden="false" customHeight="false" outlineLevel="0" collapsed="false">
      <c r="L454" s="11" t="n">
        <v>33526</v>
      </c>
      <c r="M454" s="12" t="n">
        <v>6416.57039170306</v>
      </c>
    </row>
    <row r="455" customFormat="false" ht="15" hidden="false" customHeight="false" outlineLevel="0" collapsed="false">
      <c r="L455" s="11" t="n">
        <v>33527</v>
      </c>
      <c r="M455" s="12" t="n">
        <v>6463.31174847162</v>
      </c>
    </row>
    <row r="456" customFormat="false" ht="15" hidden="false" customHeight="false" outlineLevel="0" collapsed="false">
      <c r="L456" s="11" t="n">
        <v>33528</v>
      </c>
      <c r="M456" s="12" t="n">
        <v>6453.1838871179</v>
      </c>
    </row>
    <row r="457" customFormat="false" ht="15" hidden="false" customHeight="false" outlineLevel="0" collapsed="false">
      <c r="L457" s="11" t="n">
        <v>33529</v>
      </c>
      <c r="M457" s="12" t="n">
        <v>6464.07772117904</v>
      </c>
    </row>
    <row r="458" customFormat="false" ht="15" hidden="false" customHeight="false" outlineLevel="0" collapsed="false">
      <c r="L458" s="11" t="n">
        <v>33532</v>
      </c>
      <c r="M458" s="12" t="n">
        <v>6426.08547489083</v>
      </c>
    </row>
    <row r="459" customFormat="false" ht="15" hidden="false" customHeight="false" outlineLevel="0" collapsed="false">
      <c r="L459" s="11" t="n">
        <v>33533</v>
      </c>
      <c r="M459" s="12" t="n">
        <v>6398.20406834061</v>
      </c>
    </row>
    <row r="460" customFormat="false" ht="15" hidden="false" customHeight="false" outlineLevel="0" collapsed="false">
      <c r="L460" s="11" t="n">
        <v>33534</v>
      </c>
      <c r="M460" s="12" t="n">
        <v>6394.56144257642</v>
      </c>
    </row>
    <row r="461" customFormat="false" ht="15" hidden="false" customHeight="false" outlineLevel="0" collapsed="false">
      <c r="L461" s="11" t="n">
        <v>33535</v>
      </c>
      <c r="M461" s="12" t="n">
        <v>6346.88389694323</v>
      </c>
    </row>
    <row r="462" customFormat="false" ht="15" hidden="false" customHeight="false" outlineLevel="0" collapsed="false">
      <c r="L462" s="11" t="n">
        <v>33536</v>
      </c>
      <c r="M462" s="12" t="n">
        <v>6327.54734148472</v>
      </c>
    </row>
    <row r="463" customFormat="false" ht="15" hidden="false" customHeight="false" outlineLevel="0" collapsed="false">
      <c r="L463" s="11" t="n">
        <v>33539</v>
      </c>
      <c r="M463" s="12" t="n">
        <v>6401.79562925764</v>
      </c>
    </row>
    <row r="464" customFormat="false" ht="15" hidden="false" customHeight="false" outlineLevel="0" collapsed="false">
      <c r="L464" s="11" t="n">
        <v>33540</v>
      </c>
      <c r="M464" s="12" t="n">
        <v>6438.20486528384</v>
      </c>
    </row>
    <row r="465" customFormat="false" ht="15" hidden="false" customHeight="false" outlineLevel="0" collapsed="false">
      <c r="L465" s="11" t="n">
        <v>33541</v>
      </c>
      <c r="M465" s="12" t="n">
        <v>6473.38854497817</v>
      </c>
    </row>
    <row r="466" customFormat="false" ht="15" hidden="false" customHeight="false" outlineLevel="0" collapsed="false">
      <c r="L466" s="11" t="n">
        <v>33542</v>
      </c>
      <c r="M466" s="12" t="n">
        <v>6480.26527772926</v>
      </c>
    </row>
    <row r="467" customFormat="false" ht="15" hidden="false" customHeight="false" outlineLevel="0" collapsed="false">
      <c r="L467" s="11" t="n">
        <v>33543</v>
      </c>
      <c r="M467" s="12" t="n">
        <v>6448.18237314949</v>
      </c>
    </row>
    <row r="468" customFormat="false" ht="15" hidden="false" customHeight="false" outlineLevel="0" collapsed="false">
      <c r="L468" s="11" t="n">
        <v>33546</v>
      </c>
      <c r="M468" s="12" t="n">
        <v>6424.79467314949</v>
      </c>
    </row>
    <row r="469" customFormat="false" ht="15" hidden="false" customHeight="false" outlineLevel="0" collapsed="false">
      <c r="L469" s="11" t="n">
        <v>33547</v>
      </c>
      <c r="M469" s="12" t="n">
        <v>6404.51288686502</v>
      </c>
    </row>
    <row r="470" customFormat="false" ht="15" hidden="false" customHeight="false" outlineLevel="0" collapsed="false">
      <c r="L470" s="11" t="n">
        <v>33548</v>
      </c>
      <c r="M470" s="12" t="n">
        <v>6421.89242590711</v>
      </c>
    </row>
    <row r="471" customFormat="false" ht="15" hidden="false" customHeight="false" outlineLevel="0" collapsed="false">
      <c r="L471" s="11" t="n">
        <v>33549</v>
      </c>
      <c r="M471" s="12" t="n">
        <v>6477.28970660377</v>
      </c>
    </row>
    <row r="472" customFormat="false" ht="15" hidden="false" customHeight="false" outlineLevel="0" collapsed="false">
      <c r="L472" s="11" t="n">
        <v>33550</v>
      </c>
      <c r="M472" s="12" t="n">
        <v>6477.03512351234</v>
      </c>
    </row>
    <row r="473" customFormat="false" ht="15" hidden="false" customHeight="false" outlineLevel="0" collapsed="false">
      <c r="L473" s="11" t="n">
        <v>33553</v>
      </c>
      <c r="M473" s="12" t="n">
        <v>6488.84777895501</v>
      </c>
    </row>
    <row r="474" customFormat="false" ht="15" hidden="false" customHeight="false" outlineLevel="0" collapsed="false">
      <c r="L474" s="11" t="n">
        <v>33554</v>
      </c>
      <c r="M474" s="12" t="n">
        <v>6544.55055936139</v>
      </c>
    </row>
    <row r="475" customFormat="false" ht="15" hidden="false" customHeight="false" outlineLevel="0" collapsed="false">
      <c r="L475" s="11" t="n">
        <v>33555</v>
      </c>
      <c r="M475" s="12" t="n">
        <v>6555.44671567489</v>
      </c>
    </row>
    <row r="476" customFormat="false" ht="15" hidden="false" customHeight="false" outlineLevel="0" collapsed="false">
      <c r="L476" s="11" t="n">
        <v>33556</v>
      </c>
      <c r="M476" s="12" t="n">
        <v>6548.26747249637</v>
      </c>
    </row>
    <row r="477" customFormat="false" ht="15" hidden="false" customHeight="false" outlineLevel="0" collapsed="false">
      <c r="L477" s="11" t="n">
        <v>33557</v>
      </c>
      <c r="M477" s="12" t="n">
        <v>6323.23299187228</v>
      </c>
    </row>
    <row r="478" customFormat="false" ht="15" hidden="false" customHeight="false" outlineLevel="0" collapsed="false">
      <c r="L478" s="11" t="n">
        <v>33560</v>
      </c>
      <c r="M478" s="12" t="n">
        <v>6352.64582503628</v>
      </c>
    </row>
    <row r="479" customFormat="false" ht="15" hidden="false" customHeight="false" outlineLevel="0" collapsed="false">
      <c r="L479" s="11" t="n">
        <v>33561</v>
      </c>
      <c r="M479" s="12" t="n">
        <v>6253.81666894049</v>
      </c>
    </row>
    <row r="480" customFormat="false" ht="15" hidden="false" customHeight="false" outlineLevel="0" collapsed="false">
      <c r="L480" s="11" t="n">
        <v>33562</v>
      </c>
      <c r="M480" s="12" t="n">
        <v>6243.73517851959</v>
      </c>
    </row>
    <row r="481" customFormat="false" ht="15" hidden="false" customHeight="false" outlineLevel="0" collapsed="false">
      <c r="L481" s="11" t="n">
        <v>33563</v>
      </c>
      <c r="M481" s="12" t="n">
        <v>6269.22743207547</v>
      </c>
    </row>
    <row r="482" customFormat="false" ht="15" hidden="false" customHeight="false" outlineLevel="0" collapsed="false">
      <c r="L482" s="11" t="n">
        <v>33564</v>
      </c>
      <c r="M482" s="12" t="n">
        <v>6210.40176574746</v>
      </c>
    </row>
    <row r="483" customFormat="false" ht="15" hidden="false" customHeight="false" outlineLevel="0" collapsed="false">
      <c r="L483" s="11" t="n">
        <v>33567</v>
      </c>
      <c r="M483" s="12" t="n">
        <v>6187.33653766328</v>
      </c>
    </row>
    <row r="484" customFormat="false" ht="15" hidden="false" customHeight="false" outlineLevel="0" collapsed="false">
      <c r="L484" s="11" t="n">
        <v>33568</v>
      </c>
      <c r="M484" s="12" t="n">
        <v>6217.00395391872</v>
      </c>
    </row>
    <row r="485" customFormat="false" ht="15" hidden="false" customHeight="false" outlineLevel="0" collapsed="false">
      <c r="L485" s="11" t="n">
        <v>33569</v>
      </c>
      <c r="M485" s="12" t="n">
        <v>6204.5972712627</v>
      </c>
    </row>
    <row r="486" customFormat="false" ht="15" hidden="false" customHeight="false" outlineLevel="0" collapsed="false">
      <c r="L486" s="11" t="n">
        <v>33571</v>
      </c>
      <c r="M486" s="12" t="n">
        <v>6194.83825275762</v>
      </c>
    </row>
    <row r="487" customFormat="false" ht="15" hidden="false" customHeight="false" outlineLevel="0" collapsed="false">
      <c r="L487" s="11" t="n">
        <v>33574</v>
      </c>
      <c r="M487" s="12" t="n">
        <v>6273.66996548223</v>
      </c>
    </row>
    <row r="488" customFormat="false" ht="15" hidden="false" customHeight="false" outlineLevel="0" collapsed="false">
      <c r="L488" s="11" t="n">
        <v>33575</v>
      </c>
      <c r="M488" s="12" t="n">
        <v>6275.56947411168</v>
      </c>
    </row>
    <row r="489" customFormat="false" ht="15" hidden="false" customHeight="false" outlineLevel="0" collapsed="false">
      <c r="L489" s="11" t="n">
        <v>33576</v>
      </c>
      <c r="M489" s="12" t="n">
        <v>6270.48150456853</v>
      </c>
    </row>
    <row r="490" customFormat="false" ht="15" hidden="false" customHeight="false" outlineLevel="0" collapsed="false">
      <c r="L490" s="11" t="n">
        <v>33577</v>
      </c>
      <c r="M490" s="12" t="n">
        <v>6237.57930152284</v>
      </c>
    </row>
    <row r="491" customFormat="false" ht="15" hidden="false" customHeight="false" outlineLevel="0" collapsed="false">
      <c r="L491" s="11" t="n">
        <v>33578</v>
      </c>
      <c r="M491" s="12" t="n">
        <v>6260.20380609137</v>
      </c>
    </row>
    <row r="492" customFormat="false" ht="15" hidden="false" customHeight="false" outlineLevel="0" collapsed="false">
      <c r="L492" s="11" t="n">
        <v>33581</v>
      </c>
      <c r="M492" s="12" t="n">
        <v>6244.66853908629</v>
      </c>
    </row>
    <row r="493" customFormat="false" ht="15" hidden="false" customHeight="false" outlineLevel="0" collapsed="false">
      <c r="L493" s="11" t="n">
        <v>33582</v>
      </c>
      <c r="M493" s="12" t="n">
        <v>6234.1194822335</v>
      </c>
    </row>
    <row r="494" customFormat="false" ht="15" hidden="false" customHeight="false" outlineLevel="0" collapsed="false">
      <c r="L494" s="11" t="n">
        <v>33583</v>
      </c>
      <c r="M494" s="12" t="n">
        <v>6224.06226243655</v>
      </c>
    </row>
    <row r="495" customFormat="false" ht="15" hidden="false" customHeight="false" outlineLevel="0" collapsed="false">
      <c r="L495" s="11" t="n">
        <v>33584</v>
      </c>
      <c r="M495" s="12" t="n">
        <v>6278.50353654822</v>
      </c>
    </row>
    <row r="496" customFormat="false" ht="15" hidden="false" customHeight="false" outlineLevel="0" collapsed="false">
      <c r="L496" s="11" t="n">
        <v>33585</v>
      </c>
      <c r="M496" s="12" t="n">
        <v>6325.70293401015</v>
      </c>
    </row>
    <row r="497" customFormat="false" ht="15" hidden="false" customHeight="false" outlineLevel="0" collapsed="false">
      <c r="L497" s="11" t="n">
        <v>33588</v>
      </c>
      <c r="M497" s="12" t="n">
        <v>6334.31856243655</v>
      </c>
    </row>
    <row r="498" customFormat="false" ht="15" hidden="false" customHeight="false" outlineLevel="0" collapsed="false">
      <c r="L498" s="11" t="n">
        <v>33589</v>
      </c>
      <c r="M498" s="12" t="n">
        <v>6306.94528629442</v>
      </c>
    </row>
    <row r="499" customFormat="false" ht="15" hidden="false" customHeight="false" outlineLevel="0" collapsed="false">
      <c r="L499" s="11" t="n">
        <v>33590</v>
      </c>
      <c r="M499" s="12" t="n">
        <v>6309.04831370558</v>
      </c>
    </row>
    <row r="500" customFormat="false" ht="15" hidden="false" customHeight="false" outlineLevel="0" collapsed="false">
      <c r="L500" s="11" t="n">
        <v>33591</v>
      </c>
      <c r="M500" s="12" t="n">
        <v>6288.7642751269</v>
      </c>
    </row>
    <row r="501" customFormat="false" ht="15" hidden="false" customHeight="false" outlineLevel="0" collapsed="false">
      <c r="L501" s="11" t="n">
        <v>33592</v>
      </c>
      <c r="M501" s="12" t="n">
        <v>6343.52778730965</v>
      </c>
    </row>
    <row r="502" customFormat="false" ht="15" hidden="false" customHeight="false" outlineLevel="0" collapsed="false">
      <c r="L502" s="11" t="n">
        <v>33595</v>
      </c>
      <c r="M502" s="12" t="n">
        <v>6487.11028781726</v>
      </c>
    </row>
    <row r="503" customFormat="false" ht="15" hidden="false" customHeight="false" outlineLevel="0" collapsed="false">
      <c r="L503" s="11" t="n">
        <v>33596</v>
      </c>
      <c r="M503" s="12" t="n">
        <v>6538.43094060914</v>
      </c>
    </row>
    <row r="504" customFormat="false" ht="15" hidden="false" customHeight="false" outlineLevel="0" collapsed="false">
      <c r="L504" s="11" t="n">
        <v>33598</v>
      </c>
      <c r="M504" s="12" t="n">
        <v>6630.81150761421</v>
      </c>
    </row>
    <row r="505" customFormat="false" ht="15" hidden="false" customHeight="false" outlineLevel="0" collapsed="false">
      <c r="L505" s="11" t="n">
        <v>33599</v>
      </c>
      <c r="M505" s="12" t="n">
        <v>6672.63461725888</v>
      </c>
    </row>
    <row r="506" customFormat="false" ht="15" hidden="false" customHeight="false" outlineLevel="0" collapsed="false">
      <c r="L506" s="11" t="n">
        <v>33602</v>
      </c>
      <c r="M506" s="12" t="n">
        <v>6809.17875989848</v>
      </c>
    </row>
    <row r="507" customFormat="false" ht="15" hidden="false" customHeight="false" outlineLevel="0" collapsed="false">
      <c r="L507" s="11" t="n">
        <v>33603</v>
      </c>
      <c r="M507" s="12" t="n">
        <v>6853.66457360406</v>
      </c>
    </row>
    <row r="508" customFormat="false" ht="15" hidden="false" customHeight="false" outlineLevel="0" collapsed="false">
      <c r="L508" s="11" t="n">
        <v>33605</v>
      </c>
      <c r="M508" s="12" t="n">
        <v>6837.01559022448</v>
      </c>
    </row>
    <row r="509" customFormat="false" ht="15" hidden="false" customHeight="false" outlineLevel="0" collapsed="false">
      <c r="L509" s="11" t="n">
        <v>33606</v>
      </c>
      <c r="M509" s="12" t="n">
        <v>6877.38943294714</v>
      </c>
    </row>
    <row r="510" customFormat="false" ht="15" hidden="false" customHeight="false" outlineLevel="0" collapsed="false">
      <c r="L510" s="11" t="n">
        <v>33609</v>
      </c>
      <c r="M510" s="12" t="n">
        <v>6868.83708790731</v>
      </c>
    </row>
    <row r="511" customFormat="false" ht="15" hidden="false" customHeight="false" outlineLevel="0" collapsed="false">
      <c r="L511" s="11" t="n">
        <v>33610</v>
      </c>
      <c r="M511" s="12" t="n">
        <v>6874.73058508327</v>
      </c>
    </row>
    <row r="512" customFormat="false" ht="15" hidden="false" customHeight="false" outlineLevel="0" collapsed="false">
      <c r="L512" s="11" t="n">
        <v>33611</v>
      </c>
      <c r="M512" s="12" t="n">
        <v>6901.03116299783</v>
      </c>
    </row>
    <row r="513" customFormat="false" ht="15" hidden="false" customHeight="false" outlineLevel="0" collapsed="false">
      <c r="L513" s="11" t="n">
        <v>33612</v>
      </c>
      <c r="M513" s="12" t="n">
        <v>6918.22052976104</v>
      </c>
    </row>
    <row r="514" customFormat="false" ht="15" hidden="false" customHeight="false" outlineLevel="0" collapsed="false">
      <c r="L514" s="11" t="n">
        <v>33613</v>
      </c>
      <c r="M514" s="12" t="n">
        <v>6879.62489739319</v>
      </c>
    </row>
    <row r="515" customFormat="false" ht="15" hidden="false" customHeight="false" outlineLevel="0" collapsed="false">
      <c r="L515" s="11" t="n">
        <v>33616</v>
      </c>
      <c r="M515" s="12" t="n">
        <v>6871.83464250543</v>
      </c>
    </row>
    <row r="516" customFormat="false" ht="15" hidden="false" customHeight="false" outlineLevel="0" collapsed="false">
      <c r="L516" s="11" t="n">
        <v>33617</v>
      </c>
      <c r="M516" s="12" t="n">
        <v>6965.01286509776</v>
      </c>
    </row>
    <row r="517" customFormat="false" ht="15" hidden="false" customHeight="false" outlineLevel="0" collapsed="false">
      <c r="L517" s="11" t="n">
        <v>33618</v>
      </c>
      <c r="M517" s="12" t="n">
        <v>6979.52644866039</v>
      </c>
    </row>
    <row r="518" customFormat="false" ht="15" hidden="false" customHeight="false" outlineLevel="0" collapsed="false">
      <c r="L518" s="11" t="n">
        <v>33619</v>
      </c>
      <c r="M518" s="12" t="n">
        <v>6943.35256944243</v>
      </c>
    </row>
    <row r="519" customFormat="false" ht="15" hidden="false" customHeight="false" outlineLevel="0" collapsed="false">
      <c r="L519" s="11" t="n">
        <v>33620</v>
      </c>
      <c r="M519" s="12" t="n">
        <v>6956.83309746561</v>
      </c>
    </row>
    <row r="520" customFormat="false" ht="15" hidden="false" customHeight="false" outlineLevel="0" collapsed="false">
      <c r="L520" s="11" t="n">
        <v>33623</v>
      </c>
      <c r="M520" s="12" t="n">
        <v>6911.22623569877</v>
      </c>
    </row>
    <row r="521" customFormat="false" ht="15" hidden="false" customHeight="false" outlineLevel="0" collapsed="false">
      <c r="L521" s="11" t="n">
        <v>33624</v>
      </c>
      <c r="M521" s="12" t="n">
        <v>6827.21003026792</v>
      </c>
    </row>
    <row r="522" customFormat="false" ht="15" hidden="false" customHeight="false" outlineLevel="0" collapsed="false">
      <c r="L522" s="11" t="n">
        <v>33625</v>
      </c>
      <c r="M522" s="12" t="n">
        <v>6918.77939587256</v>
      </c>
    </row>
    <row r="523" customFormat="false" ht="15" hidden="false" customHeight="false" outlineLevel="0" collapsed="false">
      <c r="L523" s="11" t="n">
        <v>33626</v>
      </c>
      <c r="M523" s="12" t="n">
        <v>6894.51105836351</v>
      </c>
    </row>
    <row r="524" customFormat="false" ht="15" hidden="false" customHeight="false" outlineLevel="0" collapsed="false">
      <c r="L524" s="11" t="n">
        <v>33627</v>
      </c>
      <c r="M524" s="12" t="n">
        <v>6905.11257914555</v>
      </c>
    </row>
    <row r="525" customFormat="false" ht="15" hidden="false" customHeight="false" outlineLevel="0" collapsed="false">
      <c r="L525" s="11" t="n">
        <v>33630</v>
      </c>
      <c r="M525" s="12" t="n">
        <v>6893.95219225199</v>
      </c>
    </row>
    <row r="526" customFormat="false" ht="15" hidden="false" customHeight="false" outlineLevel="0" collapsed="false">
      <c r="L526" s="11" t="n">
        <v>33631</v>
      </c>
      <c r="M526" s="12" t="n">
        <v>6894.27396364953</v>
      </c>
    </row>
    <row r="527" customFormat="false" ht="15" hidden="false" customHeight="false" outlineLevel="0" collapsed="false">
      <c r="L527" s="11" t="n">
        <v>33632</v>
      </c>
      <c r="M527" s="12" t="n">
        <v>6825.31327255612</v>
      </c>
    </row>
    <row r="528" customFormat="false" ht="15" hidden="false" customHeight="false" outlineLevel="0" collapsed="false">
      <c r="L528" s="11" t="n">
        <v>33633</v>
      </c>
      <c r="M528" s="12" t="n">
        <v>6849.25983866763</v>
      </c>
    </row>
    <row r="529" customFormat="false" ht="15" hidden="false" customHeight="false" outlineLevel="0" collapsed="false">
      <c r="L529" s="11" t="n">
        <v>33634</v>
      </c>
      <c r="M529" s="12" t="n">
        <v>6821.16411506155</v>
      </c>
    </row>
    <row r="530" customFormat="false" ht="15" hidden="false" customHeight="false" outlineLevel="0" collapsed="false">
      <c r="L530" s="11" t="n">
        <v>33637</v>
      </c>
      <c r="M530" s="12" t="n">
        <v>6808.46995606061</v>
      </c>
    </row>
    <row r="531" customFormat="false" ht="15" hidden="false" customHeight="false" outlineLevel="0" collapsed="false">
      <c r="L531" s="11" t="n">
        <v>33638</v>
      </c>
      <c r="M531" s="12" t="n">
        <v>6877.08062575758</v>
      </c>
    </row>
    <row r="532" customFormat="false" ht="15" hidden="false" customHeight="false" outlineLevel="0" collapsed="false">
      <c r="L532" s="11" t="n">
        <v>33639</v>
      </c>
      <c r="M532" s="12" t="n">
        <v>6886.59769848485</v>
      </c>
    </row>
    <row r="533" customFormat="false" ht="15" hidden="false" customHeight="false" outlineLevel="0" collapsed="false">
      <c r="L533" s="11" t="n">
        <v>33640</v>
      </c>
      <c r="M533" s="12" t="n">
        <v>6894.93357424243</v>
      </c>
    </row>
    <row r="534" customFormat="false" ht="15" hidden="false" customHeight="false" outlineLevel="0" collapsed="false">
      <c r="L534" s="11" t="n">
        <v>33641</v>
      </c>
      <c r="M534" s="12" t="n">
        <v>6855.66721212121</v>
      </c>
    </row>
    <row r="535" customFormat="false" ht="15" hidden="false" customHeight="false" outlineLevel="0" collapsed="false">
      <c r="L535" s="11" t="n">
        <v>33644</v>
      </c>
      <c r="M535" s="12" t="n">
        <v>6885.99022575758</v>
      </c>
    </row>
    <row r="536" customFormat="false" ht="15" hidden="false" customHeight="false" outlineLevel="0" collapsed="false">
      <c r="L536" s="11" t="n">
        <v>33645</v>
      </c>
      <c r="M536" s="12" t="n">
        <v>6883.89781969697</v>
      </c>
    </row>
    <row r="537" customFormat="false" ht="15" hidden="false" customHeight="false" outlineLevel="0" collapsed="false">
      <c r="L537" s="11" t="n">
        <v>33646</v>
      </c>
      <c r="M537" s="12" t="n">
        <v>6944.08824242424</v>
      </c>
    </row>
    <row r="538" customFormat="false" ht="15" hidden="false" customHeight="false" outlineLevel="0" collapsed="false">
      <c r="L538" s="11" t="n">
        <v>33647</v>
      </c>
      <c r="M538" s="12" t="n">
        <v>6889.19633181818</v>
      </c>
    </row>
    <row r="539" customFormat="false" ht="15" hidden="false" customHeight="false" outlineLevel="0" collapsed="false">
      <c r="L539" s="11" t="n">
        <v>33648</v>
      </c>
      <c r="M539" s="12" t="n">
        <v>6872.03522727273</v>
      </c>
    </row>
    <row r="540" customFormat="false" ht="15" hidden="false" customHeight="false" outlineLevel="0" collapsed="false">
      <c r="L540" s="11" t="n">
        <v>33652</v>
      </c>
      <c r="M540" s="12" t="n">
        <v>6794.24496969697</v>
      </c>
    </row>
    <row r="541" customFormat="false" ht="15" hidden="false" customHeight="false" outlineLevel="0" collapsed="false">
      <c r="L541" s="11" t="n">
        <v>33653</v>
      </c>
      <c r="M541" s="12" t="n">
        <v>6792.01756969697</v>
      </c>
    </row>
    <row r="542" customFormat="false" ht="15" hidden="false" customHeight="false" outlineLevel="0" collapsed="false">
      <c r="L542" s="11" t="n">
        <v>33654</v>
      </c>
      <c r="M542" s="12" t="n">
        <v>6879.27427727273</v>
      </c>
    </row>
    <row r="543" customFormat="false" ht="15" hidden="false" customHeight="false" outlineLevel="0" collapsed="false">
      <c r="L543" s="11" t="n">
        <v>33655</v>
      </c>
      <c r="M543" s="12" t="n">
        <v>6846.38637878788</v>
      </c>
    </row>
    <row r="544" customFormat="false" ht="15" hidden="false" customHeight="false" outlineLevel="0" collapsed="false">
      <c r="L544" s="11" t="n">
        <v>33658</v>
      </c>
      <c r="M544" s="12" t="n">
        <v>6842.03282424243</v>
      </c>
    </row>
    <row r="545" customFormat="false" ht="15" hidden="false" customHeight="false" outlineLevel="0" collapsed="false">
      <c r="L545" s="11" t="n">
        <v>33659</v>
      </c>
      <c r="M545" s="12" t="n">
        <v>6810.68048181818</v>
      </c>
    </row>
    <row r="546" customFormat="false" ht="15" hidden="false" customHeight="false" outlineLevel="0" collapsed="false">
      <c r="L546" s="11" t="n">
        <v>33660</v>
      </c>
      <c r="M546" s="12" t="n">
        <v>6892.65555151515</v>
      </c>
    </row>
    <row r="547" customFormat="false" ht="15" hidden="false" customHeight="false" outlineLevel="0" collapsed="false">
      <c r="L547" s="11" t="n">
        <v>33661</v>
      </c>
      <c r="M547" s="12" t="n">
        <v>6882.29476666667</v>
      </c>
    </row>
    <row r="548" customFormat="false" ht="15" hidden="false" customHeight="false" outlineLevel="0" collapsed="false">
      <c r="L548" s="11" t="n">
        <v>33662</v>
      </c>
      <c r="M548" s="12" t="n">
        <v>6869.9259469697</v>
      </c>
    </row>
    <row r="549" customFormat="false" ht="15" hidden="false" customHeight="false" outlineLevel="0" collapsed="false">
      <c r="L549" s="11" t="n">
        <v>33665</v>
      </c>
      <c r="M549" s="12" t="n">
        <v>6836.66291457287</v>
      </c>
    </row>
    <row r="550" customFormat="false" ht="15" hidden="false" customHeight="false" outlineLevel="0" collapsed="false">
      <c r="L550" s="11" t="n">
        <v>33666</v>
      </c>
      <c r="M550" s="12" t="n">
        <v>6842.13627437186</v>
      </c>
    </row>
    <row r="551" customFormat="false" ht="15" hidden="false" customHeight="false" outlineLevel="0" collapsed="false">
      <c r="L551" s="11" t="n">
        <v>33667</v>
      </c>
      <c r="M551" s="12" t="n">
        <v>6789.41741005025</v>
      </c>
    </row>
    <row r="552" customFormat="false" ht="15" hidden="false" customHeight="false" outlineLevel="0" collapsed="false">
      <c r="L552" s="11" t="n">
        <v>33668</v>
      </c>
      <c r="M552" s="12" t="n">
        <v>6733.74360301508</v>
      </c>
    </row>
    <row r="553" customFormat="false" ht="15" hidden="false" customHeight="false" outlineLevel="0" collapsed="false">
      <c r="L553" s="11" t="n">
        <v>33669</v>
      </c>
      <c r="M553" s="12" t="n">
        <v>6694.69134874372</v>
      </c>
    </row>
    <row r="554" customFormat="false" ht="15" hidden="false" customHeight="false" outlineLevel="0" collapsed="false">
      <c r="L554" s="11" t="n">
        <v>33672</v>
      </c>
      <c r="M554" s="12" t="n">
        <v>6702.11228442211</v>
      </c>
    </row>
    <row r="555" customFormat="false" ht="15" hidden="false" customHeight="false" outlineLevel="0" collapsed="false">
      <c r="L555" s="11" t="n">
        <v>33673</v>
      </c>
      <c r="M555" s="12" t="n">
        <v>6734.46554924623</v>
      </c>
    </row>
    <row r="556" customFormat="false" ht="15" hidden="false" customHeight="false" outlineLevel="0" collapsed="false">
      <c r="L556" s="11" t="n">
        <v>33674</v>
      </c>
      <c r="M556" s="12" t="n">
        <v>6689.83919849246</v>
      </c>
    </row>
    <row r="557" customFormat="false" ht="15" hidden="false" customHeight="false" outlineLevel="0" collapsed="false">
      <c r="L557" s="11" t="n">
        <v>33675</v>
      </c>
      <c r="M557" s="12" t="n">
        <v>6678.60705829146</v>
      </c>
    </row>
    <row r="558" customFormat="false" ht="15" hidden="false" customHeight="false" outlineLevel="0" collapsed="false">
      <c r="L558" s="11" t="n">
        <v>33676</v>
      </c>
      <c r="M558" s="12" t="n">
        <v>6708.44190603015</v>
      </c>
    </row>
    <row r="559" customFormat="false" ht="15" hidden="false" customHeight="false" outlineLevel="0" collapsed="false">
      <c r="L559" s="11" t="n">
        <v>33679</v>
      </c>
      <c r="M559" s="12" t="n">
        <v>6710.17121909548</v>
      </c>
    </row>
    <row r="560" customFormat="false" ht="15" hidden="false" customHeight="false" outlineLevel="0" collapsed="false">
      <c r="L560" s="11" t="n">
        <v>33680</v>
      </c>
      <c r="M560" s="12" t="n">
        <v>6758.15545929648</v>
      </c>
    </row>
    <row r="561" customFormat="false" ht="15" hidden="false" customHeight="false" outlineLevel="0" collapsed="false">
      <c r="L561" s="11" t="n">
        <v>33681</v>
      </c>
      <c r="M561" s="12" t="n">
        <v>6757.66856532663</v>
      </c>
    </row>
    <row r="562" customFormat="false" ht="15" hidden="false" customHeight="false" outlineLevel="0" collapsed="false">
      <c r="L562" s="11" t="n">
        <v>33682</v>
      </c>
      <c r="M562" s="12" t="n">
        <v>6767.94370703518</v>
      </c>
    </row>
    <row r="563" customFormat="false" ht="15" hidden="false" customHeight="false" outlineLevel="0" collapsed="false">
      <c r="L563" s="11" t="n">
        <v>33683</v>
      </c>
      <c r="M563" s="12" t="n">
        <v>6786.76467738694</v>
      </c>
    </row>
    <row r="564" customFormat="false" ht="15" hidden="false" customHeight="false" outlineLevel="0" collapsed="false">
      <c r="L564" s="11" t="n">
        <v>33686</v>
      </c>
      <c r="M564" s="12" t="n">
        <v>6765.19023768844</v>
      </c>
    </row>
    <row r="565" customFormat="false" ht="15" hidden="false" customHeight="false" outlineLevel="0" collapsed="false">
      <c r="L565" s="11" t="n">
        <v>33687</v>
      </c>
      <c r="M565" s="12" t="n">
        <v>6745.19400603015</v>
      </c>
    </row>
    <row r="566" customFormat="false" ht="15" hidden="false" customHeight="false" outlineLevel="0" collapsed="false">
      <c r="L566" s="11" t="n">
        <v>33688</v>
      </c>
      <c r="M566" s="12" t="n">
        <v>6734.12976030151</v>
      </c>
    </row>
    <row r="567" customFormat="false" ht="15" hidden="false" customHeight="false" outlineLevel="0" collapsed="false">
      <c r="L567" s="11" t="n">
        <v>33689</v>
      </c>
      <c r="M567" s="12" t="n">
        <v>6730.25139798995</v>
      </c>
    </row>
    <row r="568" customFormat="false" ht="15" hidden="false" customHeight="false" outlineLevel="0" collapsed="false">
      <c r="L568" s="11" t="n">
        <v>33690</v>
      </c>
      <c r="M568" s="12" t="n">
        <v>6655.23614773869</v>
      </c>
    </row>
    <row r="569" customFormat="false" ht="15" hidden="false" customHeight="false" outlineLevel="0" collapsed="false">
      <c r="L569" s="11" t="n">
        <v>33693</v>
      </c>
      <c r="M569" s="12" t="n">
        <v>6643.33242964824</v>
      </c>
    </row>
    <row r="570" customFormat="false" ht="15" hidden="false" customHeight="false" outlineLevel="0" collapsed="false">
      <c r="L570" s="11" t="n">
        <v>33694</v>
      </c>
      <c r="M570" s="12" t="n">
        <v>6651.22346984925</v>
      </c>
    </row>
    <row r="571" customFormat="false" ht="15" hidden="false" customHeight="false" outlineLevel="0" collapsed="false">
      <c r="L571" s="11" t="n">
        <v>33695</v>
      </c>
      <c r="M571" s="12" t="n">
        <v>6643.54862236559</v>
      </c>
    </row>
    <row r="572" customFormat="false" ht="15" hidden="false" customHeight="false" outlineLevel="0" collapsed="false">
      <c r="L572" s="11" t="n">
        <v>33696</v>
      </c>
      <c r="M572" s="12" t="n">
        <v>6582.99208301075</v>
      </c>
    </row>
    <row r="573" customFormat="false" ht="15" hidden="false" customHeight="false" outlineLevel="0" collapsed="false">
      <c r="L573" s="11" t="n">
        <v>33697</v>
      </c>
      <c r="M573" s="12" t="n">
        <v>6582.52265247312</v>
      </c>
    </row>
    <row r="574" customFormat="false" ht="15" hidden="false" customHeight="false" outlineLevel="0" collapsed="false">
      <c r="L574" s="11" t="n">
        <v>33700</v>
      </c>
      <c r="M574" s="12" t="n">
        <v>6639.29021677419</v>
      </c>
    </row>
    <row r="575" customFormat="false" ht="15" hidden="false" customHeight="false" outlineLevel="0" collapsed="false">
      <c r="L575" s="11" t="n">
        <v>33701</v>
      </c>
      <c r="M575" s="12" t="n">
        <v>6520.32310623656</v>
      </c>
    </row>
    <row r="576" customFormat="false" ht="15" hidden="false" customHeight="false" outlineLevel="0" collapsed="false">
      <c r="L576" s="11" t="n">
        <v>33702</v>
      </c>
      <c r="M576" s="12" t="n">
        <v>6453.16100860215</v>
      </c>
    </row>
    <row r="577" customFormat="false" ht="15" hidden="false" customHeight="false" outlineLevel="0" collapsed="false">
      <c r="L577" s="11" t="n">
        <v>33703</v>
      </c>
      <c r="M577" s="12" t="n">
        <v>6550.76902967742</v>
      </c>
    </row>
    <row r="578" customFormat="false" ht="15" hidden="false" customHeight="false" outlineLevel="0" collapsed="false">
      <c r="L578" s="11" t="n">
        <v>33704</v>
      </c>
      <c r="M578" s="12" t="n">
        <v>6607.93896301075</v>
      </c>
    </row>
    <row r="579" customFormat="false" ht="15" hidden="false" customHeight="false" outlineLevel="0" collapsed="false">
      <c r="L579" s="11" t="n">
        <v>33707</v>
      </c>
      <c r="M579" s="12" t="n">
        <v>6634.36119612903</v>
      </c>
    </row>
    <row r="580" customFormat="false" ht="15" hidden="false" customHeight="false" outlineLevel="0" collapsed="false">
      <c r="L580" s="11" t="n">
        <v>33708</v>
      </c>
      <c r="M580" s="12" t="n">
        <v>6723.88830580645</v>
      </c>
    </row>
    <row r="581" customFormat="false" ht="15" hidden="false" customHeight="false" outlineLevel="0" collapsed="false">
      <c r="L581" s="11" t="n">
        <v>33709</v>
      </c>
      <c r="M581" s="12" t="n">
        <v>6780.32056258065</v>
      </c>
    </row>
    <row r="582" customFormat="false" ht="15" hidden="false" customHeight="false" outlineLevel="0" collapsed="false">
      <c r="L582" s="11" t="n">
        <v>33710</v>
      </c>
      <c r="M582" s="12" t="n">
        <v>6762.04630236559</v>
      </c>
    </row>
    <row r="583" customFormat="false" ht="15" hidden="false" customHeight="false" outlineLevel="0" collapsed="false">
      <c r="L583" s="11" t="n">
        <v>33714</v>
      </c>
      <c r="M583" s="12" t="n">
        <v>6659.32484150538</v>
      </c>
    </row>
    <row r="584" customFormat="false" ht="15" hidden="false" customHeight="false" outlineLevel="0" collapsed="false">
      <c r="L584" s="11" t="n">
        <v>33715</v>
      </c>
      <c r="M584" s="12" t="n">
        <v>6655.26762043011</v>
      </c>
    </row>
    <row r="585" customFormat="false" ht="15" hidden="false" customHeight="false" outlineLevel="0" collapsed="false">
      <c r="L585" s="11" t="n">
        <v>33716</v>
      </c>
      <c r="M585" s="12" t="n">
        <v>6648.77941978495</v>
      </c>
    </row>
    <row r="586" customFormat="false" ht="15" hidden="false" customHeight="false" outlineLevel="0" collapsed="false">
      <c r="L586" s="11" t="n">
        <v>33717</v>
      </c>
      <c r="M586" s="12" t="n">
        <v>6667.02014924731</v>
      </c>
    </row>
    <row r="587" customFormat="false" ht="15" hidden="false" customHeight="false" outlineLevel="0" collapsed="false">
      <c r="L587" s="11" t="n">
        <v>33718</v>
      </c>
      <c r="M587" s="12" t="n">
        <v>6634.76356516129</v>
      </c>
    </row>
    <row r="588" customFormat="false" ht="15" hidden="false" customHeight="false" outlineLevel="0" collapsed="false">
      <c r="L588" s="11" t="n">
        <v>33721</v>
      </c>
      <c r="M588" s="12" t="n">
        <v>6620.64711827957</v>
      </c>
    </row>
    <row r="589" customFormat="false" ht="15" hidden="false" customHeight="false" outlineLevel="0" collapsed="false">
      <c r="L589" s="11" t="n">
        <v>33722</v>
      </c>
      <c r="M589" s="12" t="n">
        <v>6612.21413397849</v>
      </c>
    </row>
    <row r="590" customFormat="false" ht="15" hidden="false" customHeight="false" outlineLevel="0" collapsed="false">
      <c r="L590" s="11" t="n">
        <v>33723</v>
      </c>
      <c r="M590" s="12" t="n">
        <v>6662.92939741935</v>
      </c>
    </row>
    <row r="591" customFormat="false" ht="15" hidden="false" customHeight="false" outlineLevel="0" collapsed="false">
      <c r="L591" s="11" t="n">
        <v>33724</v>
      </c>
      <c r="M591" s="12" t="n">
        <v>6720.75318043011</v>
      </c>
    </row>
    <row r="592" customFormat="false" ht="15" hidden="false" customHeight="false" outlineLevel="0" collapsed="false">
      <c r="L592" s="11" t="n">
        <v>33725</v>
      </c>
      <c r="M592" s="12" t="n">
        <v>6684.42899441661</v>
      </c>
    </row>
    <row r="593" customFormat="false" ht="15" hidden="false" customHeight="false" outlineLevel="0" collapsed="false">
      <c r="L593" s="11" t="n">
        <v>33728</v>
      </c>
      <c r="M593" s="12" t="n">
        <v>6749.03395812455</v>
      </c>
    </row>
    <row r="594" customFormat="false" ht="15" hidden="false" customHeight="false" outlineLevel="0" collapsed="false">
      <c r="L594" s="11" t="n">
        <v>33729</v>
      </c>
      <c r="M594" s="12" t="n">
        <v>6758.35890365068</v>
      </c>
    </row>
    <row r="595" customFormat="false" ht="15" hidden="false" customHeight="false" outlineLevel="0" collapsed="false">
      <c r="L595" s="11" t="n">
        <v>33730</v>
      </c>
      <c r="M595" s="12" t="n">
        <v>6765.35679813887</v>
      </c>
    </row>
    <row r="596" customFormat="false" ht="15" hidden="false" customHeight="false" outlineLevel="0" collapsed="false">
      <c r="L596" s="11" t="n">
        <v>33731</v>
      </c>
      <c r="M596" s="12" t="n">
        <v>6751.59538840372</v>
      </c>
    </row>
    <row r="597" customFormat="false" ht="15" hidden="false" customHeight="false" outlineLevel="0" collapsed="false">
      <c r="L597" s="11" t="n">
        <v>33732</v>
      </c>
      <c r="M597" s="12" t="n">
        <v>6751.36100916249</v>
      </c>
    </row>
    <row r="598" customFormat="false" ht="15" hidden="false" customHeight="false" outlineLevel="0" collapsed="false">
      <c r="L598" s="11" t="n">
        <v>33735</v>
      </c>
      <c r="M598" s="12" t="n">
        <v>6783.88949957051</v>
      </c>
    </row>
    <row r="599" customFormat="false" ht="15" hidden="false" customHeight="false" outlineLevel="0" collapsed="false">
      <c r="L599" s="11" t="n">
        <v>33736</v>
      </c>
      <c r="M599" s="12" t="n">
        <v>6751.8632503937</v>
      </c>
    </row>
    <row r="600" customFormat="false" ht="15" hidden="false" customHeight="false" outlineLevel="0" collapsed="false">
      <c r="L600" s="11" t="n">
        <v>33737</v>
      </c>
      <c r="M600" s="12" t="n">
        <v>6749.7036130995</v>
      </c>
    </row>
    <row r="601" customFormat="false" ht="15" hidden="false" customHeight="false" outlineLevel="0" collapsed="false">
      <c r="L601" s="11" t="n">
        <v>33738</v>
      </c>
      <c r="M601" s="12" t="n">
        <v>6696.81761145311</v>
      </c>
    </row>
    <row r="602" customFormat="false" ht="15" hidden="false" customHeight="false" outlineLevel="0" collapsed="false">
      <c r="L602" s="11" t="n">
        <v>33739</v>
      </c>
      <c r="M602" s="12" t="n">
        <v>6657.05684731568</v>
      </c>
    </row>
    <row r="603" customFormat="false" ht="15" hidden="false" customHeight="false" outlineLevel="0" collapsed="false">
      <c r="L603" s="11" t="n">
        <v>33742</v>
      </c>
      <c r="M603" s="12" t="n">
        <v>6693.30192283465</v>
      </c>
    </row>
    <row r="604" customFormat="false" ht="15" hidden="false" customHeight="false" outlineLevel="0" collapsed="false">
      <c r="L604" s="11" t="n">
        <v>33743</v>
      </c>
      <c r="M604" s="12" t="n">
        <v>6739.80946084467</v>
      </c>
    </row>
    <row r="605" customFormat="false" ht="15" hidden="false" customHeight="false" outlineLevel="0" collapsed="false">
      <c r="L605" s="11" t="n">
        <v>33744</v>
      </c>
      <c r="M605" s="12" t="n">
        <v>6734.50244516822</v>
      </c>
    </row>
    <row r="606" customFormat="false" ht="15" hidden="false" customHeight="false" outlineLevel="0" collapsed="false">
      <c r="L606" s="11" t="n">
        <v>33745</v>
      </c>
      <c r="M606" s="12" t="n">
        <v>6698.03973178239</v>
      </c>
    </row>
    <row r="607" customFormat="false" ht="15" hidden="false" customHeight="false" outlineLevel="0" collapsed="false">
      <c r="L607" s="11" t="n">
        <v>33746</v>
      </c>
      <c r="M607" s="12" t="n">
        <v>6715.93626098783</v>
      </c>
    </row>
    <row r="608" customFormat="false" ht="15" hidden="false" customHeight="false" outlineLevel="0" collapsed="false">
      <c r="L608" s="11" t="n">
        <v>33750</v>
      </c>
      <c r="M608" s="12" t="n">
        <v>6673.8819285612</v>
      </c>
    </row>
    <row r="609" customFormat="false" ht="15" hidden="false" customHeight="false" outlineLevel="0" collapsed="false">
      <c r="L609" s="11" t="n">
        <v>33751</v>
      </c>
      <c r="M609" s="12" t="n">
        <v>6682.58744323551</v>
      </c>
    </row>
    <row r="610" customFormat="false" ht="15" hidden="false" customHeight="false" outlineLevel="0" collapsed="false">
      <c r="L610" s="11" t="n">
        <v>33752</v>
      </c>
      <c r="M610" s="12" t="n">
        <v>6734.56941066571</v>
      </c>
    </row>
    <row r="611" customFormat="false" ht="15" hidden="false" customHeight="false" outlineLevel="0" collapsed="false">
      <c r="L611" s="11" t="n">
        <v>33753</v>
      </c>
      <c r="M611" s="12" t="n">
        <v>6732.56044574087</v>
      </c>
    </row>
    <row r="612" customFormat="false" ht="15" hidden="false" customHeight="false" outlineLevel="0" collapsed="false">
      <c r="L612" s="11" t="n">
        <v>33756</v>
      </c>
      <c r="M612" s="12" t="n">
        <v>6742.02999757489</v>
      </c>
    </row>
    <row r="613" customFormat="false" ht="15" hidden="false" customHeight="false" outlineLevel="0" collapsed="false">
      <c r="L613" s="11" t="n">
        <v>33757</v>
      </c>
      <c r="M613" s="12" t="n">
        <v>6698.79111141227</v>
      </c>
    </row>
    <row r="614" customFormat="false" ht="15" hidden="false" customHeight="false" outlineLevel="0" collapsed="false">
      <c r="L614" s="11" t="n">
        <v>33758</v>
      </c>
      <c r="M614" s="12" t="n">
        <v>6713.27080014265</v>
      </c>
    </row>
    <row r="615" customFormat="false" ht="15" hidden="false" customHeight="false" outlineLevel="0" collapsed="false">
      <c r="L615" s="11" t="n">
        <v>33759</v>
      </c>
      <c r="M615" s="12" t="n">
        <v>6691.35108701855</v>
      </c>
    </row>
    <row r="616" customFormat="false" ht="15" hidden="false" customHeight="false" outlineLevel="0" collapsed="false">
      <c r="L616" s="11" t="n">
        <v>33760</v>
      </c>
      <c r="M616" s="12" t="n">
        <v>6686.04631626248</v>
      </c>
    </row>
    <row r="617" customFormat="false" ht="15" hidden="false" customHeight="false" outlineLevel="0" collapsed="false">
      <c r="L617" s="11" t="n">
        <v>33763</v>
      </c>
      <c r="M617" s="12" t="n">
        <v>6675.65363644793</v>
      </c>
    </row>
    <row r="618" customFormat="false" ht="15" hidden="false" customHeight="false" outlineLevel="0" collapsed="false">
      <c r="L618" s="11" t="n">
        <v>33764</v>
      </c>
      <c r="M618" s="12" t="n">
        <v>6618.5689649786</v>
      </c>
    </row>
    <row r="619" customFormat="false" ht="15" hidden="false" customHeight="false" outlineLevel="0" collapsed="false">
      <c r="L619" s="11" t="n">
        <v>33765</v>
      </c>
      <c r="M619" s="12" t="n">
        <v>6571.39320492154</v>
      </c>
    </row>
    <row r="620" customFormat="false" ht="15" hidden="false" customHeight="false" outlineLevel="0" collapsed="false">
      <c r="L620" s="11" t="n">
        <v>33766</v>
      </c>
      <c r="M620" s="12" t="n">
        <v>6584.43827011412</v>
      </c>
    </row>
    <row r="621" customFormat="false" ht="15" hidden="false" customHeight="false" outlineLevel="0" collapsed="false">
      <c r="L621" s="11" t="n">
        <v>33767</v>
      </c>
      <c r="M621" s="12" t="n">
        <v>6597.61678865906</v>
      </c>
    </row>
    <row r="622" customFormat="false" ht="15" hidden="false" customHeight="false" outlineLevel="0" collapsed="false">
      <c r="L622" s="11" t="n">
        <v>33770</v>
      </c>
      <c r="M622" s="12" t="n">
        <v>6600.6862157632</v>
      </c>
    </row>
    <row r="623" customFormat="false" ht="15" hidden="false" customHeight="false" outlineLevel="0" collapsed="false">
      <c r="L623" s="11" t="n">
        <v>33771</v>
      </c>
      <c r="M623" s="12" t="n">
        <v>6569.22458794579</v>
      </c>
    </row>
    <row r="624" customFormat="false" ht="15" hidden="false" customHeight="false" outlineLevel="0" collapsed="false">
      <c r="L624" s="11" t="n">
        <v>33772</v>
      </c>
      <c r="M624" s="12" t="n">
        <v>6468.91771198288</v>
      </c>
    </row>
    <row r="625" customFormat="false" ht="15" hidden="false" customHeight="false" outlineLevel="0" collapsed="false">
      <c r="L625" s="11" t="n">
        <v>33773</v>
      </c>
      <c r="M625" s="12" t="n">
        <v>6440.04174286733</v>
      </c>
    </row>
    <row r="626" customFormat="false" ht="15" hidden="false" customHeight="false" outlineLevel="0" collapsed="false">
      <c r="L626" s="11" t="n">
        <v>33774</v>
      </c>
      <c r="M626" s="12" t="n">
        <v>6480.82842368046</v>
      </c>
    </row>
    <row r="627" customFormat="false" ht="15" hidden="false" customHeight="false" outlineLevel="0" collapsed="false">
      <c r="L627" s="11" t="n">
        <v>33777</v>
      </c>
      <c r="M627" s="12" t="n">
        <v>6464.02998295293</v>
      </c>
    </row>
    <row r="628" customFormat="false" ht="15" hidden="false" customHeight="false" outlineLevel="0" collapsed="false">
      <c r="L628" s="11" t="n">
        <v>33778</v>
      </c>
      <c r="M628" s="12" t="n">
        <v>6481.36223708987</v>
      </c>
    </row>
    <row r="629" customFormat="false" ht="15" hidden="false" customHeight="false" outlineLevel="0" collapsed="false">
      <c r="L629" s="11" t="n">
        <v>33779</v>
      </c>
      <c r="M629" s="12" t="n">
        <v>6475.60706126962</v>
      </c>
    </row>
    <row r="630" customFormat="false" ht="15" hidden="false" customHeight="false" outlineLevel="0" collapsed="false">
      <c r="L630" s="11" t="n">
        <v>33780</v>
      </c>
      <c r="M630" s="12" t="n">
        <v>6461.34423423681</v>
      </c>
    </row>
    <row r="631" customFormat="false" ht="15" hidden="false" customHeight="false" outlineLevel="0" collapsed="false">
      <c r="L631" s="11" t="n">
        <v>33781</v>
      </c>
      <c r="M631" s="12" t="n">
        <v>6465.16433644793</v>
      </c>
    </row>
    <row r="632" customFormat="false" ht="15" hidden="false" customHeight="false" outlineLevel="0" collapsed="false">
      <c r="L632" s="11" t="n">
        <v>33784</v>
      </c>
      <c r="M632" s="12" t="n">
        <v>6550.24084857347</v>
      </c>
    </row>
    <row r="633" customFormat="false" ht="15" hidden="false" customHeight="false" outlineLevel="0" collapsed="false">
      <c r="L633" s="11" t="n">
        <v>33785</v>
      </c>
      <c r="M633" s="12" t="n">
        <v>6556.44642945792</v>
      </c>
    </row>
    <row r="634" customFormat="false" ht="15" hidden="false" customHeight="false" outlineLevel="0" collapsed="false">
      <c r="L634" s="11" t="n">
        <v>33786</v>
      </c>
      <c r="M634" s="12" t="n">
        <v>6612.56006156584</v>
      </c>
    </row>
    <row r="635" customFormat="false" ht="15" hidden="false" customHeight="false" outlineLevel="0" collapsed="false">
      <c r="L635" s="11" t="n">
        <v>33787</v>
      </c>
      <c r="M635" s="12" t="n">
        <v>6599.64272690392</v>
      </c>
    </row>
    <row r="636" customFormat="false" ht="15" hidden="false" customHeight="false" outlineLevel="0" collapsed="false">
      <c r="L636" s="11" t="n">
        <v>33791</v>
      </c>
      <c r="M636" s="12" t="n">
        <v>6624.02918989324</v>
      </c>
    </row>
    <row r="637" customFormat="false" ht="15" hidden="false" customHeight="false" outlineLevel="0" collapsed="false">
      <c r="L637" s="11" t="n">
        <v>33792</v>
      </c>
      <c r="M637" s="12" t="n">
        <v>6556.74585651246</v>
      </c>
    </row>
    <row r="638" customFormat="false" ht="15" hidden="false" customHeight="false" outlineLevel="0" collapsed="false">
      <c r="L638" s="11" t="n">
        <v>33793</v>
      </c>
      <c r="M638" s="12" t="n">
        <v>6563.18787779359</v>
      </c>
    </row>
    <row r="639" customFormat="false" ht="15" hidden="false" customHeight="false" outlineLevel="0" collapsed="false">
      <c r="L639" s="11" t="n">
        <v>33794</v>
      </c>
      <c r="M639" s="12" t="n">
        <v>6626.57603551602</v>
      </c>
    </row>
    <row r="640" customFormat="false" ht="15" hidden="false" customHeight="false" outlineLevel="0" collapsed="false">
      <c r="L640" s="11" t="n">
        <v>33795</v>
      </c>
      <c r="M640" s="12" t="n">
        <v>6640.65859366548</v>
      </c>
    </row>
    <row r="641" customFormat="false" ht="15" hidden="false" customHeight="false" outlineLevel="0" collapsed="false">
      <c r="L641" s="11" t="n">
        <v>33798</v>
      </c>
      <c r="M641" s="12" t="n">
        <v>6648.79851202847</v>
      </c>
    </row>
    <row r="642" customFormat="false" ht="15" hidden="false" customHeight="false" outlineLevel="0" collapsed="false">
      <c r="L642" s="11" t="n">
        <v>33799</v>
      </c>
      <c r="M642" s="12" t="n">
        <v>6696.75578156584</v>
      </c>
    </row>
    <row r="643" customFormat="false" ht="15" hidden="false" customHeight="false" outlineLevel="0" collapsed="false">
      <c r="L643" s="11" t="n">
        <v>33800</v>
      </c>
      <c r="M643" s="12" t="n">
        <v>6687.80020676157</v>
      </c>
    </row>
    <row r="644" customFormat="false" ht="15" hidden="false" customHeight="false" outlineLevel="0" collapsed="false">
      <c r="L644" s="11" t="n">
        <v>33801</v>
      </c>
      <c r="M644" s="12" t="n">
        <v>6696.6559052669</v>
      </c>
    </row>
    <row r="645" customFormat="false" ht="15" hidden="false" customHeight="false" outlineLevel="0" collapsed="false">
      <c r="L645" s="11" t="n">
        <v>33802</v>
      </c>
      <c r="M645" s="12" t="n">
        <v>6661.53274014235</v>
      </c>
    </row>
    <row r="646" customFormat="false" ht="15" hidden="false" customHeight="false" outlineLevel="0" collapsed="false">
      <c r="L646" s="11" t="n">
        <v>33805</v>
      </c>
      <c r="M646" s="12" t="n">
        <v>6625.71044092527</v>
      </c>
    </row>
    <row r="647" customFormat="false" ht="15" hidden="false" customHeight="false" outlineLevel="0" collapsed="false">
      <c r="L647" s="11" t="n">
        <v>33806</v>
      </c>
      <c r="M647" s="12" t="n">
        <v>6632.58525950178</v>
      </c>
    </row>
    <row r="648" customFormat="false" ht="15" hidden="false" customHeight="false" outlineLevel="0" collapsed="false">
      <c r="L648" s="11" t="n">
        <v>33807</v>
      </c>
      <c r="M648" s="12" t="n">
        <v>6593.28393587189</v>
      </c>
    </row>
    <row r="649" customFormat="false" ht="15" hidden="false" customHeight="false" outlineLevel="0" collapsed="false">
      <c r="L649" s="11" t="n">
        <v>33808</v>
      </c>
      <c r="M649" s="12" t="n">
        <v>6608.11556626335</v>
      </c>
    </row>
    <row r="650" customFormat="false" ht="15" hidden="false" customHeight="false" outlineLevel="0" collapsed="false">
      <c r="L650" s="11" t="n">
        <v>33809</v>
      </c>
      <c r="M650" s="12" t="n">
        <v>6604.5366655516</v>
      </c>
    </row>
    <row r="651" customFormat="false" ht="15" hidden="false" customHeight="false" outlineLevel="0" collapsed="false">
      <c r="L651" s="11" t="n">
        <v>33812</v>
      </c>
      <c r="M651" s="12" t="n">
        <v>6604.8362944484</v>
      </c>
    </row>
    <row r="652" customFormat="false" ht="15" hidden="false" customHeight="false" outlineLevel="0" collapsed="false">
      <c r="L652" s="11" t="n">
        <v>33813</v>
      </c>
      <c r="M652" s="12" t="n">
        <v>6693.2601111032</v>
      </c>
    </row>
    <row r="653" customFormat="false" ht="15" hidden="false" customHeight="false" outlineLevel="0" collapsed="false">
      <c r="L653" s="11" t="n">
        <v>33814</v>
      </c>
      <c r="M653" s="12" t="n">
        <v>6761.84183637011</v>
      </c>
    </row>
    <row r="654" customFormat="false" ht="15" hidden="false" customHeight="false" outlineLevel="0" collapsed="false">
      <c r="L654" s="11" t="n">
        <v>33815</v>
      </c>
      <c r="M654" s="12" t="n">
        <v>6788.52545423488</v>
      </c>
    </row>
    <row r="655" customFormat="false" ht="15" hidden="false" customHeight="false" outlineLevel="0" collapsed="false">
      <c r="L655" s="11" t="n">
        <v>33816</v>
      </c>
      <c r="M655" s="12" t="n">
        <v>6797.99705658363</v>
      </c>
    </row>
    <row r="656" customFormat="false" ht="15" hidden="false" customHeight="false" outlineLevel="0" collapsed="false">
      <c r="L656" s="11" t="n">
        <v>33819</v>
      </c>
      <c r="M656" s="12" t="n">
        <v>6796.27639375444</v>
      </c>
    </row>
    <row r="657" customFormat="false" ht="15" hidden="false" customHeight="false" outlineLevel="0" collapsed="false">
      <c r="L657" s="11" t="n">
        <v>33820</v>
      </c>
      <c r="M657" s="12" t="n">
        <v>6787.82760787793</v>
      </c>
    </row>
    <row r="658" customFormat="false" ht="15" hidden="false" customHeight="false" outlineLevel="0" collapsed="false">
      <c r="L658" s="11" t="n">
        <v>33821</v>
      </c>
      <c r="M658" s="12" t="n">
        <v>6752.28959105749</v>
      </c>
    </row>
    <row r="659" customFormat="false" ht="15" hidden="false" customHeight="false" outlineLevel="0" collapsed="false">
      <c r="L659" s="11" t="n">
        <v>33822</v>
      </c>
      <c r="M659" s="12" t="n">
        <v>6728.02215500355</v>
      </c>
    </row>
    <row r="660" customFormat="false" ht="15" hidden="false" customHeight="false" outlineLevel="0" collapsed="false">
      <c r="L660" s="11" t="n">
        <v>33823</v>
      </c>
      <c r="M660" s="12" t="n">
        <v>6708.63476422995</v>
      </c>
    </row>
    <row r="661" customFormat="false" ht="15" hidden="false" customHeight="false" outlineLevel="0" collapsed="false">
      <c r="L661" s="11" t="n">
        <v>33826</v>
      </c>
      <c r="M661" s="12" t="n">
        <v>6709.18252441448</v>
      </c>
    </row>
    <row r="662" customFormat="false" ht="15" hidden="false" customHeight="false" outlineLevel="0" collapsed="false">
      <c r="L662" s="11" t="n">
        <v>33827</v>
      </c>
      <c r="M662" s="12" t="n">
        <v>6698.49290141945</v>
      </c>
    </row>
    <row r="663" customFormat="false" ht="15" hidden="false" customHeight="false" outlineLevel="0" collapsed="false">
      <c r="L663" s="11" t="n">
        <v>33828</v>
      </c>
      <c r="M663" s="12" t="n">
        <v>6681.52893449255</v>
      </c>
    </row>
    <row r="664" customFormat="false" ht="15" hidden="false" customHeight="false" outlineLevel="0" collapsed="false">
      <c r="L664" s="11" t="n">
        <v>33829</v>
      </c>
      <c r="M664" s="12" t="n">
        <v>6680.83178516679</v>
      </c>
    </row>
    <row r="665" customFormat="false" ht="15" hidden="false" customHeight="false" outlineLevel="0" collapsed="false">
      <c r="L665" s="11" t="n">
        <v>33830</v>
      </c>
      <c r="M665" s="12" t="n">
        <v>6709.58089545777</v>
      </c>
    </row>
    <row r="666" customFormat="false" ht="15" hidden="false" customHeight="false" outlineLevel="0" collapsed="false">
      <c r="L666" s="11" t="n">
        <v>33833</v>
      </c>
      <c r="M666" s="12" t="n">
        <v>6723.42428921221</v>
      </c>
    </row>
    <row r="667" customFormat="false" ht="15" hidden="false" customHeight="false" outlineLevel="0" collapsed="false">
      <c r="L667" s="11" t="n">
        <v>33834</v>
      </c>
      <c r="M667" s="12" t="n">
        <v>6729.06787899219</v>
      </c>
    </row>
    <row r="668" customFormat="false" ht="15" hidden="false" customHeight="false" outlineLevel="0" collapsed="false">
      <c r="L668" s="11" t="n">
        <v>33835</v>
      </c>
      <c r="M668" s="12" t="n">
        <v>6686.04380631654</v>
      </c>
    </row>
    <row r="669" customFormat="false" ht="15" hidden="false" customHeight="false" outlineLevel="0" collapsed="false">
      <c r="L669" s="11" t="n">
        <v>33836</v>
      </c>
      <c r="M669" s="12" t="n">
        <v>6684.94828594748</v>
      </c>
    </row>
    <row r="670" customFormat="false" ht="15" hidden="false" customHeight="false" outlineLevel="0" collapsed="false">
      <c r="L670" s="11" t="n">
        <v>33837</v>
      </c>
      <c r="M670" s="12" t="n">
        <v>6633.62481653655</v>
      </c>
    </row>
    <row r="671" customFormat="false" ht="15" hidden="false" customHeight="false" outlineLevel="0" collapsed="false">
      <c r="L671" s="11" t="n">
        <v>33840</v>
      </c>
      <c r="M671" s="12" t="n">
        <v>6564.30825500355</v>
      </c>
    </row>
    <row r="672" customFormat="false" ht="15" hidden="false" customHeight="false" outlineLevel="0" collapsed="false">
      <c r="L672" s="11" t="n">
        <v>33841</v>
      </c>
      <c r="M672" s="12" t="n">
        <v>6560.82250837473</v>
      </c>
    </row>
    <row r="673" customFormat="false" ht="15" hidden="false" customHeight="false" outlineLevel="0" collapsed="false">
      <c r="L673" s="11" t="n">
        <v>33842</v>
      </c>
      <c r="M673" s="12" t="n">
        <v>6594.25247842442</v>
      </c>
    </row>
    <row r="674" customFormat="false" ht="15" hidden="false" customHeight="false" outlineLevel="0" collapsed="false">
      <c r="L674" s="11" t="n">
        <v>33843</v>
      </c>
      <c r="M674" s="12" t="n">
        <v>6606.46919041874</v>
      </c>
    </row>
    <row r="675" customFormat="false" ht="15" hidden="false" customHeight="false" outlineLevel="0" collapsed="false">
      <c r="L675" s="11" t="n">
        <v>33844</v>
      </c>
      <c r="M675" s="12" t="n">
        <v>6625.97277274663</v>
      </c>
    </row>
    <row r="676" customFormat="false" ht="15" hidden="false" customHeight="false" outlineLevel="0" collapsed="false">
      <c r="L676" s="11" t="n">
        <v>33847</v>
      </c>
      <c r="M676" s="12" t="n">
        <v>6614.61919801278</v>
      </c>
    </row>
    <row r="677" customFormat="false" ht="15" hidden="false" customHeight="false" outlineLevel="0" collapsed="false">
      <c r="L677" s="11" t="n">
        <v>33848</v>
      </c>
      <c r="M677" s="12" t="n">
        <v>6624.16464373673</v>
      </c>
    </row>
    <row r="678" customFormat="false" ht="15" hidden="false" customHeight="false" outlineLevel="0" collapsed="false">
      <c r="L678" s="11" t="n">
        <v>33849</v>
      </c>
      <c r="M678" s="12" t="n">
        <v>6656.24204118896</v>
      </c>
    </row>
    <row r="679" customFormat="false" ht="15" hidden="false" customHeight="false" outlineLevel="0" collapsed="false">
      <c r="L679" s="11" t="n">
        <v>33850</v>
      </c>
      <c r="M679" s="12" t="n">
        <v>6666.22277940552</v>
      </c>
    </row>
    <row r="680" customFormat="false" ht="15" hidden="false" customHeight="false" outlineLevel="0" collapsed="false">
      <c r="L680" s="11" t="n">
        <v>33851</v>
      </c>
      <c r="M680" s="12" t="n">
        <v>6655.46410636943</v>
      </c>
    </row>
    <row r="681" customFormat="false" ht="15" hidden="false" customHeight="false" outlineLevel="0" collapsed="false">
      <c r="L681" s="11" t="n">
        <v>33855</v>
      </c>
      <c r="M681" s="12" t="n">
        <v>6615.67356794055</v>
      </c>
    </row>
    <row r="682" customFormat="false" ht="15" hidden="false" customHeight="false" outlineLevel="0" collapsed="false">
      <c r="L682" s="11" t="n">
        <v>33856</v>
      </c>
      <c r="M682" s="12" t="n">
        <v>6637.90264161359</v>
      </c>
    </row>
    <row r="683" customFormat="false" ht="15" hidden="false" customHeight="false" outlineLevel="0" collapsed="false">
      <c r="L683" s="11" t="n">
        <v>33857</v>
      </c>
      <c r="M683" s="12" t="n">
        <v>6690.62013949045</v>
      </c>
    </row>
    <row r="684" customFormat="false" ht="15" hidden="false" customHeight="false" outlineLevel="0" collapsed="false">
      <c r="L684" s="11" t="n">
        <v>33858</v>
      </c>
      <c r="M684" s="12" t="n">
        <v>6698.01879617834</v>
      </c>
    </row>
    <row r="685" customFormat="false" ht="15" hidden="false" customHeight="false" outlineLevel="0" collapsed="false">
      <c r="L685" s="11" t="n">
        <v>33861</v>
      </c>
      <c r="M685" s="12" t="n">
        <v>6786.12405244161</v>
      </c>
    </row>
    <row r="686" customFormat="false" ht="15" hidden="false" customHeight="false" outlineLevel="0" collapsed="false">
      <c r="L686" s="11" t="n">
        <v>33862</v>
      </c>
      <c r="M686" s="12" t="n">
        <v>6712.63403970276</v>
      </c>
    </row>
    <row r="687" customFormat="false" ht="15" hidden="false" customHeight="false" outlineLevel="0" collapsed="false">
      <c r="L687" s="11" t="n">
        <v>33863</v>
      </c>
      <c r="M687" s="12" t="n">
        <v>6713.31266369427</v>
      </c>
    </row>
    <row r="688" customFormat="false" ht="15" hidden="false" customHeight="false" outlineLevel="0" collapsed="false">
      <c r="L688" s="11" t="n">
        <v>33864</v>
      </c>
      <c r="M688" s="12" t="n">
        <v>6710.23402802548</v>
      </c>
    </row>
    <row r="689" customFormat="false" ht="15" hidden="false" customHeight="false" outlineLevel="0" collapsed="false">
      <c r="L689" s="11" t="n">
        <v>33865</v>
      </c>
      <c r="M689" s="12" t="n">
        <v>6749.09766539278</v>
      </c>
    </row>
    <row r="690" customFormat="false" ht="15" hidden="false" customHeight="false" outlineLevel="0" collapsed="false">
      <c r="L690" s="11" t="n">
        <v>33868</v>
      </c>
      <c r="M690" s="12" t="n">
        <v>6734.69759532909</v>
      </c>
    </row>
    <row r="691" customFormat="false" ht="15" hidden="false" customHeight="false" outlineLevel="0" collapsed="false">
      <c r="L691" s="11" t="n">
        <v>33869</v>
      </c>
      <c r="M691" s="12" t="n">
        <v>6668.25865138004</v>
      </c>
    </row>
    <row r="692" customFormat="false" ht="15" hidden="false" customHeight="false" outlineLevel="0" collapsed="false">
      <c r="L692" s="11" t="n">
        <v>33870</v>
      </c>
      <c r="M692" s="12" t="n">
        <v>6665.36208556263</v>
      </c>
    </row>
    <row r="693" customFormat="false" ht="15" hidden="false" customHeight="false" outlineLevel="0" collapsed="false">
      <c r="L693" s="11" t="n">
        <v>33871</v>
      </c>
      <c r="M693" s="12" t="n">
        <v>6683.65182972399</v>
      </c>
    </row>
    <row r="694" customFormat="false" ht="15" hidden="false" customHeight="false" outlineLevel="0" collapsed="false">
      <c r="L694" s="11" t="n">
        <v>33872</v>
      </c>
      <c r="M694" s="12" t="n">
        <v>6616.3852955414</v>
      </c>
    </row>
    <row r="695" customFormat="false" ht="15" hidden="false" customHeight="false" outlineLevel="0" collapsed="false">
      <c r="L695" s="11" t="n">
        <v>33875</v>
      </c>
      <c r="M695" s="12" t="n">
        <v>6636.44608280255</v>
      </c>
    </row>
    <row r="696" customFormat="false" ht="15" hidden="false" customHeight="false" outlineLevel="0" collapsed="false">
      <c r="L696" s="11" t="n">
        <v>33876</v>
      </c>
      <c r="M696" s="12" t="n">
        <v>6642.32197346072</v>
      </c>
    </row>
    <row r="697" customFormat="false" ht="15" hidden="false" customHeight="false" outlineLevel="0" collapsed="false">
      <c r="L697" s="11" t="n">
        <v>33877</v>
      </c>
      <c r="M697" s="12" t="n">
        <v>6661.04206454352</v>
      </c>
    </row>
    <row r="698" customFormat="false" ht="15" hidden="false" customHeight="false" outlineLevel="0" collapsed="false">
      <c r="L698" s="11" t="n">
        <v>33878</v>
      </c>
      <c r="M698" s="12" t="n">
        <v>6614.77716748942</v>
      </c>
    </row>
    <row r="699" customFormat="false" ht="15" hidden="false" customHeight="false" outlineLevel="0" collapsed="false">
      <c r="L699" s="11" t="n">
        <v>33879</v>
      </c>
      <c r="M699" s="12" t="n">
        <v>6530.44620126939</v>
      </c>
    </row>
    <row r="700" customFormat="false" ht="15" hidden="false" customHeight="false" outlineLevel="0" collapsed="false">
      <c r="L700" s="11" t="n">
        <v>33882</v>
      </c>
      <c r="M700" s="12" t="n">
        <v>6475.04473138223</v>
      </c>
    </row>
    <row r="701" customFormat="false" ht="15" hidden="false" customHeight="false" outlineLevel="0" collapsed="false">
      <c r="L701" s="11" t="n">
        <v>33883</v>
      </c>
      <c r="M701" s="12" t="n">
        <v>6478.65679506347</v>
      </c>
    </row>
    <row r="702" customFormat="false" ht="15" hidden="false" customHeight="false" outlineLevel="0" collapsed="false">
      <c r="L702" s="11" t="n">
        <v>33884</v>
      </c>
      <c r="M702" s="12" t="n">
        <v>6449.16652172073</v>
      </c>
    </row>
    <row r="703" customFormat="false" ht="15" hidden="false" customHeight="false" outlineLevel="0" collapsed="false">
      <c r="L703" s="11" t="n">
        <v>33885</v>
      </c>
      <c r="M703" s="12" t="n">
        <v>6499.68593293371</v>
      </c>
    </row>
    <row r="704" customFormat="false" ht="15" hidden="false" customHeight="false" outlineLevel="0" collapsed="false">
      <c r="L704" s="11" t="n">
        <v>33886</v>
      </c>
      <c r="M704" s="12" t="n">
        <v>6431.30412461213</v>
      </c>
    </row>
    <row r="705" customFormat="false" ht="15" hidden="false" customHeight="false" outlineLevel="0" collapsed="false">
      <c r="L705" s="11" t="n">
        <v>33889</v>
      </c>
      <c r="M705" s="12" t="n">
        <v>6490.58155324401</v>
      </c>
    </row>
    <row r="706" customFormat="false" ht="15" hidden="false" customHeight="false" outlineLevel="0" collapsed="false">
      <c r="L706" s="11" t="n">
        <v>33890</v>
      </c>
      <c r="M706" s="12" t="n">
        <v>6520.23676100141</v>
      </c>
    </row>
    <row r="707" customFormat="false" ht="15" hidden="false" customHeight="false" outlineLevel="0" collapsed="false">
      <c r="L707" s="11" t="n">
        <v>33891</v>
      </c>
      <c r="M707" s="12" t="n">
        <v>6522.51285592384</v>
      </c>
    </row>
    <row r="708" customFormat="false" ht="15" hidden="false" customHeight="false" outlineLevel="0" collapsed="false">
      <c r="L708" s="11" t="n">
        <v>33892</v>
      </c>
      <c r="M708" s="12" t="n">
        <v>6529.90191770099</v>
      </c>
    </row>
    <row r="709" customFormat="false" ht="15" hidden="false" customHeight="false" outlineLevel="0" collapsed="false">
      <c r="L709" s="11" t="n">
        <v>33893</v>
      </c>
      <c r="M709" s="12" t="n">
        <v>6556.90168138223</v>
      </c>
    </row>
    <row r="710" customFormat="false" ht="15" hidden="false" customHeight="false" outlineLevel="0" collapsed="false">
      <c r="L710" s="11" t="n">
        <v>33896</v>
      </c>
      <c r="M710" s="12" t="n">
        <v>6614.26587080395</v>
      </c>
    </row>
    <row r="711" customFormat="false" ht="15" hidden="false" customHeight="false" outlineLevel="0" collapsed="false">
      <c r="L711" s="11" t="n">
        <v>33897</v>
      </c>
      <c r="M711" s="12" t="n">
        <v>6630.42944344147</v>
      </c>
    </row>
    <row r="712" customFormat="false" ht="15" hidden="false" customHeight="false" outlineLevel="0" collapsed="false">
      <c r="L712" s="11" t="n">
        <v>33898</v>
      </c>
      <c r="M712" s="12" t="n">
        <v>6638.14837404795</v>
      </c>
    </row>
    <row r="713" customFormat="false" ht="15" hidden="false" customHeight="false" outlineLevel="0" collapsed="false">
      <c r="L713" s="11" t="n">
        <v>33899</v>
      </c>
      <c r="M713" s="12" t="n">
        <v>6629.70373201693</v>
      </c>
    </row>
    <row r="714" customFormat="false" ht="15" hidden="false" customHeight="false" outlineLevel="0" collapsed="false">
      <c r="L714" s="11" t="n">
        <v>33900</v>
      </c>
      <c r="M714" s="12" t="n">
        <v>6624.2444028914</v>
      </c>
    </row>
    <row r="715" customFormat="false" ht="15" hidden="false" customHeight="false" outlineLevel="0" collapsed="false">
      <c r="L715" s="11" t="n">
        <v>33903</v>
      </c>
      <c r="M715" s="12" t="n">
        <v>6674.1535567701</v>
      </c>
    </row>
    <row r="716" customFormat="false" ht="15" hidden="false" customHeight="false" outlineLevel="0" collapsed="false">
      <c r="L716" s="11" t="n">
        <v>33904</v>
      </c>
      <c r="M716" s="12" t="n">
        <v>6678.78821382229</v>
      </c>
    </row>
    <row r="717" customFormat="false" ht="15" hidden="false" customHeight="false" outlineLevel="0" collapsed="false">
      <c r="L717" s="11" t="n">
        <v>33905</v>
      </c>
      <c r="M717" s="12" t="n">
        <v>6707.55277574048</v>
      </c>
    </row>
    <row r="718" customFormat="false" ht="15" hidden="false" customHeight="false" outlineLevel="0" collapsed="false">
      <c r="L718" s="11" t="n">
        <v>33906</v>
      </c>
      <c r="M718" s="12" t="n">
        <v>6730.59411346968</v>
      </c>
    </row>
    <row r="719" customFormat="false" ht="15" hidden="false" customHeight="false" outlineLevel="0" collapsed="false">
      <c r="L719" s="11" t="n">
        <v>33907</v>
      </c>
      <c r="M719" s="12" t="n">
        <v>6709.16913300423</v>
      </c>
    </row>
    <row r="720" customFormat="false" ht="15" hidden="false" customHeight="false" outlineLevel="0" collapsed="false">
      <c r="L720" s="11" t="n">
        <v>33910</v>
      </c>
      <c r="M720" s="12" t="n">
        <v>6751.48547302817</v>
      </c>
    </row>
    <row r="721" customFormat="false" ht="15" hidden="false" customHeight="false" outlineLevel="0" collapsed="false">
      <c r="L721" s="11" t="n">
        <v>33911</v>
      </c>
      <c r="M721" s="12" t="n">
        <v>6718.13329521127</v>
      </c>
    </row>
    <row r="722" customFormat="false" ht="15" hidden="false" customHeight="false" outlineLevel="0" collapsed="false">
      <c r="L722" s="11" t="n">
        <v>33912</v>
      </c>
      <c r="M722" s="12" t="n">
        <v>6683.47997070423</v>
      </c>
    </row>
    <row r="723" customFormat="false" ht="15" hidden="false" customHeight="false" outlineLevel="0" collapsed="false">
      <c r="L723" s="11" t="n">
        <v>33913</v>
      </c>
      <c r="M723" s="12" t="n">
        <v>6711.87461492958</v>
      </c>
    </row>
    <row r="724" customFormat="false" ht="15" hidden="false" customHeight="false" outlineLevel="0" collapsed="false">
      <c r="L724" s="11" t="n">
        <v>33914</v>
      </c>
      <c r="M724" s="12" t="n">
        <v>6710.01348105634</v>
      </c>
    </row>
    <row r="725" customFormat="false" ht="15" hidden="false" customHeight="false" outlineLevel="0" collapsed="false">
      <c r="L725" s="11" t="n">
        <v>33917</v>
      </c>
      <c r="M725" s="12" t="n">
        <v>6732.6600215493</v>
      </c>
    </row>
    <row r="726" customFormat="false" ht="15" hidden="false" customHeight="false" outlineLevel="0" collapsed="false">
      <c r="L726" s="11" t="n">
        <v>33918</v>
      </c>
      <c r="M726" s="12" t="n">
        <v>6742.26215471831</v>
      </c>
    </row>
    <row r="727" customFormat="false" ht="15" hidden="false" customHeight="false" outlineLevel="0" collapsed="false">
      <c r="L727" s="11" t="n">
        <v>33919</v>
      </c>
      <c r="M727" s="12" t="n">
        <v>6803.28428746479</v>
      </c>
    </row>
    <row r="728" customFormat="false" ht="15" hidden="false" customHeight="false" outlineLevel="0" collapsed="false">
      <c r="L728" s="11" t="n">
        <v>33920</v>
      </c>
      <c r="M728" s="12" t="n">
        <v>6808.52181464789</v>
      </c>
    </row>
    <row r="729" customFormat="false" ht="15" hidden="false" customHeight="false" outlineLevel="0" collapsed="false">
      <c r="L729" s="11" t="n">
        <v>33921</v>
      </c>
      <c r="M729" s="12" t="n">
        <v>6807.76418492958</v>
      </c>
    </row>
    <row r="730" customFormat="false" ht="15" hidden="false" customHeight="false" outlineLevel="0" collapsed="false">
      <c r="L730" s="11" t="n">
        <v>33924</v>
      </c>
      <c r="M730" s="12" t="n">
        <v>6780.24246190141</v>
      </c>
    </row>
    <row r="731" customFormat="false" ht="15" hidden="false" customHeight="false" outlineLevel="0" collapsed="false">
      <c r="L731" s="11" t="n">
        <v>33925</v>
      </c>
      <c r="M731" s="12" t="n">
        <v>6754.69716422535</v>
      </c>
    </row>
    <row r="732" customFormat="false" ht="15" hidden="false" customHeight="false" outlineLevel="0" collapsed="false">
      <c r="L732" s="11" t="n">
        <v>33926</v>
      </c>
      <c r="M732" s="12" t="n">
        <v>6809.34532521127</v>
      </c>
    </row>
    <row r="733" customFormat="false" ht="15" hidden="false" customHeight="false" outlineLevel="0" collapsed="false">
      <c r="L733" s="11" t="n">
        <v>33927</v>
      </c>
      <c r="M733" s="12" t="n">
        <v>6823.54264732394</v>
      </c>
    </row>
    <row r="734" customFormat="false" ht="15" hidden="false" customHeight="false" outlineLevel="0" collapsed="false">
      <c r="L734" s="11" t="n">
        <v>33928</v>
      </c>
      <c r="M734" s="12" t="n">
        <v>6868.24280070423</v>
      </c>
    </row>
    <row r="735" customFormat="false" ht="15" hidden="false" customHeight="false" outlineLevel="0" collapsed="false">
      <c r="L735" s="11" t="n">
        <v>33931</v>
      </c>
      <c r="M735" s="12" t="n">
        <v>6848.4291365493</v>
      </c>
    </row>
    <row r="736" customFormat="false" ht="15" hidden="false" customHeight="false" outlineLevel="0" collapsed="false">
      <c r="L736" s="11" t="n">
        <v>33932</v>
      </c>
      <c r="M736" s="12" t="n">
        <v>6890.74110929578</v>
      </c>
    </row>
    <row r="737" customFormat="false" ht="15" hidden="false" customHeight="false" outlineLevel="0" collapsed="false">
      <c r="L737" s="11" t="n">
        <v>33933</v>
      </c>
      <c r="M737" s="12" t="n">
        <v>6915.87465169014</v>
      </c>
    </row>
    <row r="738" customFormat="false" ht="15" hidden="false" customHeight="false" outlineLevel="0" collapsed="false">
      <c r="L738" s="11" t="n">
        <v>33935</v>
      </c>
      <c r="M738" s="12" t="n">
        <v>6933.11896288732</v>
      </c>
    </row>
    <row r="739" customFormat="false" ht="15" hidden="false" customHeight="false" outlineLevel="0" collapsed="false">
      <c r="L739" s="11" t="n">
        <v>33938</v>
      </c>
      <c r="M739" s="12" t="n">
        <v>6956.04549697183</v>
      </c>
    </row>
    <row r="740" customFormat="false" ht="15" hidden="false" customHeight="false" outlineLevel="0" collapsed="false">
      <c r="L740" s="11" t="n">
        <v>33939</v>
      </c>
      <c r="M740" s="12" t="n">
        <v>6956.62933636364</v>
      </c>
    </row>
    <row r="741" customFormat="false" ht="15" hidden="false" customHeight="false" outlineLevel="0" collapsed="false">
      <c r="L741" s="11" t="n">
        <v>33940</v>
      </c>
      <c r="M741" s="12" t="n">
        <v>6943.22961818182</v>
      </c>
    </row>
    <row r="742" customFormat="false" ht="15" hidden="false" customHeight="false" outlineLevel="0" collapsed="false">
      <c r="L742" s="11" t="n">
        <v>33941</v>
      </c>
      <c r="M742" s="12" t="n">
        <v>6949.92123636364</v>
      </c>
    </row>
    <row r="743" customFormat="false" ht="15" hidden="false" customHeight="false" outlineLevel="0" collapsed="false">
      <c r="L743" s="11" t="n">
        <v>33942</v>
      </c>
      <c r="M743" s="12" t="n">
        <v>6982.85190909091</v>
      </c>
    </row>
    <row r="744" customFormat="false" ht="15" hidden="false" customHeight="false" outlineLevel="0" collapsed="false">
      <c r="L744" s="11" t="n">
        <v>33945</v>
      </c>
      <c r="M744" s="12" t="n">
        <v>7031.63809090909</v>
      </c>
    </row>
    <row r="745" customFormat="false" ht="15" hidden="false" customHeight="false" outlineLevel="0" collapsed="false">
      <c r="L745" s="11" t="n">
        <v>33946</v>
      </c>
      <c r="M745" s="12" t="n">
        <v>7051.36682727273</v>
      </c>
    </row>
    <row r="746" customFormat="false" ht="15" hidden="false" customHeight="false" outlineLevel="0" collapsed="false">
      <c r="L746" s="11" t="n">
        <v>33947</v>
      </c>
      <c r="M746" s="12" t="n">
        <v>7026.77595454546</v>
      </c>
    </row>
    <row r="747" customFormat="false" ht="15" hidden="false" customHeight="false" outlineLevel="0" collapsed="false">
      <c r="L747" s="11" t="n">
        <v>33948</v>
      </c>
      <c r="M747" s="12" t="n">
        <v>7010.92044545454</v>
      </c>
    </row>
    <row r="748" customFormat="false" ht="15" hidden="false" customHeight="false" outlineLevel="0" collapsed="false">
      <c r="L748" s="11" t="n">
        <v>33949</v>
      </c>
      <c r="M748" s="12" t="n">
        <v>6996.0044</v>
      </c>
    </row>
    <row r="749" customFormat="false" ht="15" hidden="false" customHeight="false" outlineLevel="0" collapsed="false">
      <c r="L749" s="11" t="n">
        <v>33952</v>
      </c>
      <c r="M749" s="12" t="n">
        <v>6983.65951818182</v>
      </c>
    </row>
    <row r="750" customFormat="false" ht="15" hidden="false" customHeight="false" outlineLevel="0" collapsed="false">
      <c r="L750" s="11" t="n">
        <v>33953</v>
      </c>
      <c r="M750" s="12" t="n">
        <v>6976.14380909091</v>
      </c>
    </row>
    <row r="751" customFormat="false" ht="15" hidden="false" customHeight="false" outlineLevel="0" collapsed="false">
      <c r="L751" s="11" t="n">
        <v>33954</v>
      </c>
      <c r="M751" s="12" t="n">
        <v>6954.1241</v>
      </c>
    </row>
    <row r="752" customFormat="false" ht="15" hidden="false" customHeight="false" outlineLevel="0" collapsed="false">
      <c r="L752" s="11" t="n">
        <v>33955</v>
      </c>
      <c r="M752" s="12" t="n">
        <v>7008.81077272727</v>
      </c>
    </row>
    <row r="753" customFormat="false" ht="15" hidden="false" customHeight="false" outlineLevel="0" collapsed="false">
      <c r="L753" s="11" t="n">
        <v>33956</v>
      </c>
      <c r="M753" s="12" t="n">
        <v>7089.68705454546</v>
      </c>
    </row>
    <row r="754" customFormat="false" ht="15" hidden="false" customHeight="false" outlineLevel="0" collapsed="false">
      <c r="L754" s="11" t="n">
        <v>33959</v>
      </c>
      <c r="M754" s="12" t="n">
        <v>7079.30350909091</v>
      </c>
    </row>
    <row r="755" customFormat="false" ht="15" hidden="false" customHeight="false" outlineLevel="0" collapsed="false">
      <c r="L755" s="11" t="n">
        <v>33960</v>
      </c>
      <c r="M755" s="12" t="n">
        <v>7078.11681818182</v>
      </c>
    </row>
    <row r="756" customFormat="false" ht="15" hidden="false" customHeight="false" outlineLevel="0" collapsed="false">
      <c r="L756" s="11" t="n">
        <v>33961</v>
      </c>
      <c r="M756" s="12" t="n">
        <v>7063.74467272727</v>
      </c>
    </row>
    <row r="757" customFormat="false" ht="15" hidden="false" customHeight="false" outlineLevel="0" collapsed="false">
      <c r="L757" s="11" t="n">
        <v>33962</v>
      </c>
      <c r="M757" s="12" t="n">
        <v>7078.39700909091</v>
      </c>
    </row>
    <row r="758" customFormat="false" ht="15" hidden="false" customHeight="false" outlineLevel="0" collapsed="false">
      <c r="L758" s="11" t="n">
        <v>33966</v>
      </c>
      <c r="M758" s="12" t="n">
        <v>7073.40301818182</v>
      </c>
    </row>
    <row r="759" customFormat="false" ht="15" hidden="false" customHeight="false" outlineLevel="0" collapsed="false">
      <c r="L759" s="11" t="n">
        <v>33967</v>
      </c>
      <c r="M759" s="12" t="n">
        <v>7068.60680909091</v>
      </c>
    </row>
    <row r="760" customFormat="false" ht="15" hidden="false" customHeight="false" outlineLevel="0" collapsed="false">
      <c r="L760" s="11" t="n">
        <v>33968</v>
      </c>
      <c r="M760" s="12" t="n">
        <v>7087.9235</v>
      </c>
    </row>
    <row r="761" customFormat="false" ht="15" hidden="false" customHeight="false" outlineLevel="0" collapsed="false">
      <c r="L761" s="11" t="n">
        <v>33969</v>
      </c>
      <c r="M761" s="12" t="n">
        <v>7070.27147272727</v>
      </c>
    </row>
    <row r="762" customFormat="false" ht="15" hidden="false" customHeight="false" outlineLevel="0" collapsed="false">
      <c r="L762" s="11" t="n">
        <v>33973</v>
      </c>
      <c r="M762" s="12" t="n">
        <v>7024.24804123422</v>
      </c>
    </row>
    <row r="763" customFormat="false" ht="15" hidden="false" customHeight="false" outlineLevel="0" collapsed="false">
      <c r="L763" s="11" t="n">
        <v>33974</v>
      </c>
      <c r="M763" s="12" t="n">
        <v>7006.01022748948</v>
      </c>
    </row>
    <row r="764" customFormat="false" ht="15" hidden="false" customHeight="false" outlineLevel="0" collapsed="false">
      <c r="L764" s="11" t="n">
        <v>33975</v>
      </c>
      <c r="M764" s="12" t="n">
        <v>7011.65214109397</v>
      </c>
    </row>
    <row r="765" customFormat="false" ht="15" hidden="false" customHeight="false" outlineLevel="0" collapsed="false">
      <c r="L765" s="11" t="n">
        <v>33976</v>
      </c>
      <c r="M765" s="12" t="n">
        <v>6960.59610315568</v>
      </c>
    </row>
    <row r="766" customFormat="false" ht="15" hidden="false" customHeight="false" outlineLevel="0" collapsed="false">
      <c r="L766" s="11" t="n">
        <v>33977</v>
      </c>
      <c r="M766" s="12" t="n">
        <v>6932.15692237027</v>
      </c>
    </row>
    <row r="767" customFormat="false" ht="15" hidden="false" customHeight="false" outlineLevel="0" collapsed="false">
      <c r="L767" s="11" t="n">
        <v>33980</v>
      </c>
      <c r="M767" s="12" t="n">
        <v>6963.49906451613</v>
      </c>
    </row>
    <row r="768" customFormat="false" ht="15" hidden="false" customHeight="false" outlineLevel="0" collapsed="false">
      <c r="L768" s="11" t="n">
        <v>33981</v>
      </c>
      <c r="M768" s="12" t="n">
        <v>6960.67810771389</v>
      </c>
    </row>
    <row r="769" customFormat="false" ht="15" hidden="false" customHeight="false" outlineLevel="0" collapsed="false">
      <c r="L769" s="11" t="n">
        <v>33982</v>
      </c>
      <c r="M769" s="12" t="n">
        <v>6997.18653702665</v>
      </c>
    </row>
    <row r="770" customFormat="false" ht="15" hidden="false" customHeight="false" outlineLevel="0" collapsed="false">
      <c r="L770" s="11" t="n">
        <v>33983</v>
      </c>
      <c r="M770" s="12" t="n">
        <v>7049.0298187237</v>
      </c>
    </row>
    <row r="771" customFormat="false" ht="15" hidden="false" customHeight="false" outlineLevel="0" collapsed="false">
      <c r="L771" s="11" t="n">
        <v>33984</v>
      </c>
      <c r="M771" s="12" t="n">
        <v>7074.64804270687</v>
      </c>
    </row>
    <row r="772" customFormat="false" ht="15" hidden="false" customHeight="false" outlineLevel="0" collapsed="false">
      <c r="L772" s="11" t="n">
        <v>33987</v>
      </c>
      <c r="M772" s="12" t="n">
        <v>7073.30316795232</v>
      </c>
    </row>
    <row r="773" customFormat="false" ht="15" hidden="false" customHeight="false" outlineLevel="0" collapsed="false">
      <c r="L773" s="11" t="n">
        <v>33988</v>
      </c>
      <c r="M773" s="12" t="n">
        <v>7057.73870280505</v>
      </c>
    </row>
    <row r="774" customFormat="false" ht="15" hidden="false" customHeight="false" outlineLevel="0" collapsed="false">
      <c r="L774" s="11" t="n">
        <v>33989</v>
      </c>
      <c r="M774" s="12" t="n">
        <v>7040.73095743338</v>
      </c>
    </row>
    <row r="775" customFormat="false" ht="15" hidden="false" customHeight="false" outlineLevel="0" collapsed="false">
      <c r="L775" s="11" t="n">
        <v>33990</v>
      </c>
      <c r="M775" s="12" t="n">
        <v>7068.23528625526</v>
      </c>
    </row>
    <row r="776" customFormat="false" ht="15" hidden="false" customHeight="false" outlineLevel="0" collapsed="false">
      <c r="L776" s="11" t="n">
        <v>33991</v>
      </c>
      <c r="M776" s="12" t="n">
        <v>7085.55464894811</v>
      </c>
    </row>
    <row r="777" customFormat="false" ht="15" hidden="false" customHeight="false" outlineLevel="0" collapsed="false">
      <c r="L777" s="11" t="n">
        <v>33994</v>
      </c>
      <c r="M777" s="12" t="n">
        <v>7146.12321563815</v>
      </c>
    </row>
    <row r="778" customFormat="false" ht="15" hidden="false" customHeight="false" outlineLevel="0" collapsed="false">
      <c r="L778" s="11" t="n">
        <v>33994</v>
      </c>
      <c r="M778" s="12" t="n">
        <v>7148.05852321178</v>
      </c>
    </row>
    <row r="779" customFormat="false" ht="15" hidden="false" customHeight="false" outlineLevel="0" collapsed="false">
      <c r="L779" s="11" t="n">
        <v>33996</v>
      </c>
      <c r="M779" s="12" t="n">
        <v>7102.9724171108</v>
      </c>
    </row>
    <row r="780" customFormat="false" ht="15" hidden="false" customHeight="false" outlineLevel="0" collapsed="false">
      <c r="L780" s="11" t="n">
        <v>33997</v>
      </c>
      <c r="M780" s="12" t="n">
        <v>7106.08859032258</v>
      </c>
    </row>
    <row r="781" customFormat="false" ht="15" hidden="false" customHeight="false" outlineLevel="0" collapsed="false">
      <c r="L781" s="11" t="n">
        <v>33998</v>
      </c>
      <c r="M781" s="12" t="n">
        <v>7112.9441713885</v>
      </c>
    </row>
    <row r="782" customFormat="false" ht="15" hidden="false" customHeight="false" outlineLevel="0" collapsed="false">
      <c r="L782" s="11" t="n">
        <v>34001</v>
      </c>
      <c r="M782" s="12" t="n">
        <v>7142.64607337526</v>
      </c>
    </row>
    <row r="783" customFormat="false" ht="15" hidden="false" customHeight="false" outlineLevel="0" collapsed="false">
      <c r="L783" s="11" t="n">
        <v>34002</v>
      </c>
      <c r="M783" s="12" t="n">
        <v>7156.34201509434</v>
      </c>
    </row>
    <row r="784" customFormat="false" ht="15" hidden="false" customHeight="false" outlineLevel="0" collapsed="false">
      <c r="L784" s="11" t="n">
        <v>34003</v>
      </c>
      <c r="M784" s="12" t="n">
        <v>7223.48154800839</v>
      </c>
    </row>
    <row r="785" customFormat="false" ht="15" hidden="false" customHeight="false" outlineLevel="0" collapsed="false">
      <c r="L785" s="11" t="n">
        <v>34004</v>
      </c>
      <c r="M785" s="12" t="n">
        <v>7262.65717127883</v>
      </c>
    </row>
    <row r="786" customFormat="false" ht="15" hidden="false" customHeight="false" outlineLevel="0" collapsed="false">
      <c r="L786" s="11" t="n">
        <v>34005</v>
      </c>
      <c r="M786" s="12" t="n">
        <v>7241.59026331237</v>
      </c>
    </row>
    <row r="787" customFormat="false" ht="15" hidden="false" customHeight="false" outlineLevel="0" collapsed="false">
      <c r="L787" s="11" t="n">
        <v>34008</v>
      </c>
      <c r="M787" s="12" t="n">
        <v>7222.68071132076</v>
      </c>
    </row>
    <row r="788" customFormat="false" ht="15" hidden="false" customHeight="false" outlineLevel="0" collapsed="false">
      <c r="L788" s="11" t="n">
        <v>34009</v>
      </c>
      <c r="M788" s="12" t="n">
        <v>7176.1014345912</v>
      </c>
    </row>
    <row r="789" customFormat="false" ht="15" hidden="false" customHeight="false" outlineLevel="0" collapsed="false">
      <c r="L789" s="11" t="n">
        <v>34010</v>
      </c>
      <c r="M789" s="12" t="n">
        <v>7188.4735442348</v>
      </c>
    </row>
    <row r="790" customFormat="false" ht="15" hidden="false" customHeight="false" outlineLevel="0" collapsed="false">
      <c r="L790" s="11" t="n">
        <v>34011</v>
      </c>
      <c r="M790" s="12" t="n">
        <v>7210.42300691824</v>
      </c>
    </row>
    <row r="791" customFormat="false" ht="15" hidden="false" customHeight="false" outlineLevel="0" collapsed="false">
      <c r="L791" s="11" t="n">
        <v>34012</v>
      </c>
      <c r="M791" s="12" t="n">
        <v>7167.5373851153</v>
      </c>
    </row>
    <row r="792" customFormat="false" ht="15" hidden="false" customHeight="false" outlineLevel="0" collapsed="false">
      <c r="L792" s="11" t="n">
        <v>34016</v>
      </c>
      <c r="M792" s="12" t="n">
        <v>6984.19481446541</v>
      </c>
    </row>
    <row r="793" customFormat="false" ht="15" hidden="false" customHeight="false" outlineLevel="0" collapsed="false">
      <c r="L793" s="11" t="n">
        <v>34017</v>
      </c>
      <c r="M793" s="12" t="n">
        <v>6945.34606331237</v>
      </c>
    </row>
    <row r="794" customFormat="false" ht="15" hidden="false" customHeight="false" outlineLevel="0" collapsed="false">
      <c r="L794" s="11" t="n">
        <v>34018</v>
      </c>
      <c r="M794" s="12" t="n">
        <v>6933.54597987421</v>
      </c>
    </row>
    <row r="795" customFormat="false" ht="15" hidden="false" customHeight="false" outlineLevel="0" collapsed="false">
      <c r="L795" s="11" t="n">
        <v>34019</v>
      </c>
      <c r="M795" s="12" t="n">
        <v>6964.12486645702</v>
      </c>
    </row>
    <row r="796" customFormat="false" ht="15" hidden="false" customHeight="false" outlineLevel="0" collapsed="false">
      <c r="L796" s="11" t="n">
        <v>34022</v>
      </c>
      <c r="M796" s="12" t="n">
        <v>6951.52394633124</v>
      </c>
    </row>
    <row r="797" customFormat="false" ht="15" hidden="false" customHeight="false" outlineLevel="0" collapsed="false">
      <c r="L797" s="11" t="n">
        <v>34023</v>
      </c>
      <c r="M797" s="12" t="n">
        <v>6947.16020356394</v>
      </c>
    </row>
    <row r="798" customFormat="false" ht="15" hidden="false" customHeight="false" outlineLevel="0" collapsed="false">
      <c r="L798" s="11" t="n">
        <v>34024</v>
      </c>
      <c r="M798" s="12" t="n">
        <v>7040.80906519916</v>
      </c>
    </row>
    <row r="799" customFormat="false" ht="15" hidden="false" customHeight="false" outlineLevel="0" collapsed="false">
      <c r="L799" s="11" t="n">
        <v>34025</v>
      </c>
      <c r="M799" s="12" t="n">
        <v>7075.06526310273</v>
      </c>
    </row>
    <row r="800" customFormat="false" ht="15" hidden="false" customHeight="false" outlineLevel="0" collapsed="false">
      <c r="L800" s="11" t="n">
        <v>34026</v>
      </c>
      <c r="M800" s="12" t="n">
        <v>7097.8155624738</v>
      </c>
    </row>
    <row r="801" customFormat="false" ht="15" hidden="false" customHeight="false" outlineLevel="0" collapsed="false">
      <c r="L801" s="11" t="n">
        <v>34029</v>
      </c>
      <c r="M801" s="12" t="n">
        <v>7063.83458816156</v>
      </c>
    </row>
    <row r="802" customFormat="false" ht="15" hidden="false" customHeight="false" outlineLevel="0" collapsed="false">
      <c r="L802" s="11" t="n">
        <v>34030</v>
      </c>
      <c r="M802" s="12" t="n">
        <v>7144.53518252089</v>
      </c>
    </row>
    <row r="803" customFormat="false" ht="15" hidden="false" customHeight="false" outlineLevel="0" collapsed="false">
      <c r="L803" s="11" t="n">
        <v>34031</v>
      </c>
      <c r="M803" s="12" t="n">
        <v>7177.22258774373</v>
      </c>
    </row>
    <row r="804" customFormat="false" ht="15" hidden="false" customHeight="false" outlineLevel="0" collapsed="false">
      <c r="L804" s="11" t="n">
        <v>34032</v>
      </c>
      <c r="M804" s="12" t="n">
        <v>7151.60360995822</v>
      </c>
    </row>
    <row r="805" customFormat="false" ht="15" hidden="false" customHeight="false" outlineLevel="0" collapsed="false">
      <c r="L805" s="11" t="n">
        <v>34033</v>
      </c>
      <c r="M805" s="12" t="n">
        <v>7137.66219547354</v>
      </c>
    </row>
    <row r="806" customFormat="false" ht="15" hidden="false" customHeight="false" outlineLevel="0" collapsed="false">
      <c r="L806" s="11" t="n">
        <v>34036</v>
      </c>
      <c r="M806" s="12" t="n">
        <v>7248.33031629527</v>
      </c>
    </row>
    <row r="807" customFormat="false" ht="15" hidden="false" customHeight="false" outlineLevel="0" collapsed="false">
      <c r="L807" s="11" t="n">
        <v>34037</v>
      </c>
      <c r="M807" s="12" t="n">
        <v>7252.63000487465</v>
      </c>
    </row>
    <row r="808" customFormat="false" ht="15" hidden="false" customHeight="false" outlineLevel="0" collapsed="false">
      <c r="L808" s="11" t="n">
        <v>34038</v>
      </c>
      <c r="M808" s="12" t="n">
        <v>7288.70504352368</v>
      </c>
    </row>
    <row r="809" customFormat="false" ht="15" hidden="false" customHeight="false" outlineLevel="0" collapsed="false">
      <c r="L809" s="11" t="n">
        <v>34039</v>
      </c>
      <c r="M809" s="12" t="n">
        <v>7264.58444206128</v>
      </c>
    </row>
    <row r="810" customFormat="false" ht="15" hidden="false" customHeight="false" outlineLevel="0" collapsed="false">
      <c r="L810" s="11" t="n">
        <v>34040</v>
      </c>
      <c r="M810" s="12" t="n">
        <v>7211.4083692897</v>
      </c>
    </row>
    <row r="811" customFormat="false" ht="15" hidden="false" customHeight="false" outlineLevel="0" collapsed="false">
      <c r="L811" s="11" t="n">
        <v>34043</v>
      </c>
      <c r="M811" s="12" t="n">
        <v>7235.61040424791</v>
      </c>
    </row>
    <row r="812" customFormat="false" ht="15" hidden="false" customHeight="false" outlineLevel="0" collapsed="false">
      <c r="L812" s="11" t="n">
        <v>34044</v>
      </c>
      <c r="M812" s="12" t="n">
        <v>7231.63644965181</v>
      </c>
    </row>
    <row r="813" customFormat="false" ht="15" hidden="false" customHeight="false" outlineLevel="0" collapsed="false">
      <c r="L813" s="11" t="n">
        <v>34045</v>
      </c>
      <c r="M813" s="12" t="n">
        <v>7184.03042799443</v>
      </c>
    </row>
    <row r="814" customFormat="false" ht="15" hidden="false" customHeight="false" outlineLevel="0" collapsed="false">
      <c r="L814" s="11" t="n">
        <v>34046</v>
      </c>
      <c r="M814" s="12" t="n">
        <v>7226.13154533426</v>
      </c>
    </row>
    <row r="815" customFormat="false" ht="15" hidden="false" customHeight="false" outlineLevel="0" collapsed="false">
      <c r="L815" s="11" t="n">
        <v>34047</v>
      </c>
      <c r="M815" s="12" t="n">
        <v>7198.5255902507</v>
      </c>
    </row>
    <row r="816" customFormat="false" ht="15" hidden="false" customHeight="false" outlineLevel="0" collapsed="false">
      <c r="L816" s="11" t="n">
        <v>34050</v>
      </c>
      <c r="M816" s="12" t="n">
        <v>7163.91635452646</v>
      </c>
    </row>
    <row r="817" customFormat="false" ht="15" hidden="false" customHeight="false" outlineLevel="0" collapsed="false">
      <c r="L817" s="11" t="n">
        <v>34051</v>
      </c>
      <c r="M817" s="12" t="n">
        <v>7160.69158809192</v>
      </c>
    </row>
    <row r="818" customFormat="false" ht="15" hidden="false" customHeight="false" outlineLevel="0" collapsed="false">
      <c r="L818" s="11" t="n">
        <v>34052</v>
      </c>
      <c r="M818" s="12" t="n">
        <v>7150.51240111421</v>
      </c>
    </row>
    <row r="819" customFormat="false" ht="15" hidden="false" customHeight="false" outlineLevel="0" collapsed="false">
      <c r="L819" s="11" t="n">
        <v>34053</v>
      </c>
      <c r="M819" s="12" t="n">
        <v>7192.72752534819</v>
      </c>
    </row>
    <row r="820" customFormat="false" ht="15" hidden="false" customHeight="false" outlineLevel="0" collapsed="false">
      <c r="L820" s="11" t="n">
        <v>34054</v>
      </c>
      <c r="M820" s="12" t="n">
        <v>7163.85120772981</v>
      </c>
    </row>
    <row r="821" customFormat="false" ht="15" hidden="false" customHeight="false" outlineLevel="0" collapsed="false">
      <c r="L821" s="11" t="n">
        <v>34057</v>
      </c>
      <c r="M821" s="12" t="n">
        <v>7200.70800793872</v>
      </c>
    </row>
    <row r="822" customFormat="false" ht="15" hidden="false" customHeight="false" outlineLevel="0" collapsed="false">
      <c r="L822" s="11" t="n">
        <v>34058</v>
      </c>
      <c r="M822" s="12" t="n">
        <v>7223.54196016713</v>
      </c>
    </row>
    <row r="823" customFormat="false" ht="15" hidden="false" customHeight="false" outlineLevel="0" collapsed="false">
      <c r="L823" s="11" t="n">
        <v>34059</v>
      </c>
      <c r="M823" s="12" t="n">
        <v>7238.29770961003</v>
      </c>
    </row>
    <row r="824" customFormat="false" ht="15" hidden="false" customHeight="false" outlineLevel="0" collapsed="false">
      <c r="L824" s="11" t="n">
        <v>34060</v>
      </c>
      <c r="M824" s="12" t="n">
        <v>7195.35583666667</v>
      </c>
    </row>
    <row r="825" customFormat="false" ht="15" hidden="false" customHeight="false" outlineLevel="0" collapsed="false">
      <c r="L825" s="11" t="n">
        <v>34061</v>
      </c>
      <c r="M825" s="12" t="n">
        <v>7054.62360020833</v>
      </c>
    </row>
    <row r="826" customFormat="false" ht="15" hidden="false" customHeight="false" outlineLevel="0" collapsed="false">
      <c r="L826" s="11" t="n">
        <v>34064</v>
      </c>
      <c r="M826" s="12" t="n">
        <v>7061.087700625</v>
      </c>
    </row>
    <row r="827" customFormat="false" ht="15" hidden="false" customHeight="false" outlineLevel="0" collapsed="false">
      <c r="L827" s="11" t="n">
        <v>34065</v>
      </c>
      <c r="M827" s="12" t="n">
        <v>7025.97366770833</v>
      </c>
    </row>
    <row r="828" customFormat="false" ht="15" hidden="false" customHeight="false" outlineLevel="0" collapsed="false">
      <c r="L828" s="11" t="n">
        <v>34066</v>
      </c>
      <c r="M828" s="12" t="n">
        <v>7049.36136770833</v>
      </c>
    </row>
    <row r="829" customFormat="false" ht="15" hidden="false" customHeight="false" outlineLevel="0" collapsed="false">
      <c r="L829" s="11" t="n">
        <v>34067</v>
      </c>
      <c r="M829" s="12" t="n">
        <v>7032.71387291667</v>
      </c>
    </row>
    <row r="830" customFormat="false" ht="15" hidden="false" customHeight="false" outlineLevel="0" collapsed="false">
      <c r="L830" s="11" t="n">
        <v>34071</v>
      </c>
      <c r="M830" s="12" t="n">
        <v>7118.12770229167</v>
      </c>
    </row>
    <row r="831" customFormat="false" ht="15" hidden="false" customHeight="false" outlineLevel="0" collapsed="false">
      <c r="L831" s="11" t="n">
        <v>34072</v>
      </c>
      <c r="M831" s="12" t="n">
        <v>7144.94235</v>
      </c>
    </row>
    <row r="832" customFormat="false" ht="15" hidden="false" customHeight="false" outlineLevel="0" collapsed="false">
      <c r="L832" s="11" t="n">
        <v>34073</v>
      </c>
      <c r="M832" s="12" t="n">
        <v>7143.74048208333</v>
      </c>
    </row>
    <row r="833" customFormat="false" ht="15" hidden="false" customHeight="false" outlineLevel="0" collapsed="false">
      <c r="L833" s="11" t="n">
        <v>34074</v>
      </c>
      <c r="M833" s="12" t="n">
        <v>7129.96772541667</v>
      </c>
    </row>
    <row r="834" customFormat="false" ht="15" hidden="false" customHeight="false" outlineLevel="0" collapsed="false">
      <c r="L834" s="11" t="n">
        <v>34075</v>
      </c>
      <c r="M834" s="12" t="n">
        <v>7135.99330645833</v>
      </c>
    </row>
    <row r="835" customFormat="false" ht="15" hidden="false" customHeight="false" outlineLevel="0" collapsed="false">
      <c r="L835" s="11" t="n">
        <v>34078</v>
      </c>
      <c r="M835" s="12" t="n">
        <v>7110.34804375</v>
      </c>
    </row>
    <row r="836" customFormat="false" ht="15" hidden="false" customHeight="false" outlineLevel="0" collapsed="false">
      <c r="L836" s="11" t="n">
        <v>34079</v>
      </c>
      <c r="M836" s="12" t="n">
        <v>7073.70731375</v>
      </c>
    </row>
    <row r="837" customFormat="false" ht="15" hidden="false" customHeight="false" outlineLevel="0" collapsed="false">
      <c r="L837" s="11" t="n">
        <v>34080</v>
      </c>
      <c r="M837" s="12" t="n">
        <v>7058.261686875</v>
      </c>
    </row>
    <row r="838" customFormat="false" ht="15" hidden="false" customHeight="false" outlineLevel="0" collapsed="false">
      <c r="L838" s="11" t="n">
        <v>34081</v>
      </c>
      <c r="M838" s="12" t="n">
        <v>7010.47931645833</v>
      </c>
    </row>
    <row r="839" customFormat="false" ht="15" hidden="false" customHeight="false" outlineLevel="0" collapsed="false">
      <c r="L839" s="11" t="n">
        <v>34082</v>
      </c>
      <c r="M839" s="12" t="n">
        <v>6970.752709375</v>
      </c>
    </row>
    <row r="840" customFormat="false" ht="15" hidden="false" customHeight="false" outlineLevel="0" collapsed="false">
      <c r="L840" s="11" t="n">
        <v>34085</v>
      </c>
      <c r="M840" s="12" t="n">
        <v>6901.74275291667</v>
      </c>
    </row>
    <row r="841" customFormat="false" ht="15" hidden="false" customHeight="false" outlineLevel="0" collapsed="false">
      <c r="L841" s="11" t="n">
        <v>34086</v>
      </c>
      <c r="M841" s="12" t="n">
        <v>6960.34193458333</v>
      </c>
    </row>
    <row r="842" customFormat="false" ht="15" hidden="false" customHeight="false" outlineLevel="0" collapsed="false">
      <c r="L842" s="11" t="n">
        <v>34087</v>
      </c>
      <c r="M842" s="12" t="n">
        <v>6964.62967958333</v>
      </c>
    </row>
    <row r="843" customFormat="false" ht="15" hidden="false" customHeight="false" outlineLevel="0" collapsed="false">
      <c r="L843" s="11" t="n">
        <v>34088</v>
      </c>
      <c r="M843" s="12" t="n">
        <v>6981.11475979167</v>
      </c>
    </row>
    <row r="844" customFormat="false" ht="15" hidden="false" customHeight="false" outlineLevel="0" collapsed="false">
      <c r="L844" s="11" t="n">
        <v>34089</v>
      </c>
      <c r="M844" s="12" t="n">
        <v>7010.00831416667</v>
      </c>
    </row>
    <row r="845" customFormat="false" ht="15" hidden="false" customHeight="false" outlineLevel="0" collapsed="false">
      <c r="L845" s="11" t="n">
        <v>34092</v>
      </c>
      <c r="M845" s="12" t="n">
        <v>7033.53450582524</v>
      </c>
    </row>
    <row r="846" customFormat="false" ht="15" hidden="false" customHeight="false" outlineLevel="0" collapsed="false">
      <c r="L846" s="11" t="n">
        <v>34093</v>
      </c>
      <c r="M846" s="12" t="n">
        <v>7071.60033932039</v>
      </c>
    </row>
    <row r="847" customFormat="false" ht="15" hidden="false" customHeight="false" outlineLevel="0" collapsed="false">
      <c r="L847" s="11" t="n">
        <v>34094</v>
      </c>
      <c r="M847" s="12" t="n">
        <v>7096.62615145631</v>
      </c>
    </row>
    <row r="848" customFormat="false" ht="15" hidden="false" customHeight="false" outlineLevel="0" collapsed="false">
      <c r="L848" s="11" t="n">
        <v>34095</v>
      </c>
      <c r="M848" s="12" t="n">
        <v>7082.23995873787</v>
      </c>
    </row>
    <row r="849" customFormat="false" ht="15" hidden="false" customHeight="false" outlineLevel="0" collapsed="false">
      <c r="L849" s="11" t="n">
        <v>34096</v>
      </c>
      <c r="M849" s="12" t="n">
        <v>7066.9292868932</v>
      </c>
    </row>
    <row r="850" customFormat="false" ht="15" hidden="false" customHeight="false" outlineLevel="0" collapsed="false">
      <c r="L850" s="11" t="n">
        <v>34099</v>
      </c>
      <c r="M850" s="12" t="n">
        <v>7077.11477621359</v>
      </c>
    </row>
    <row r="851" customFormat="false" ht="15" hidden="false" customHeight="false" outlineLevel="0" collapsed="false">
      <c r="L851" s="11" t="n">
        <v>34100</v>
      </c>
      <c r="M851" s="12" t="n">
        <v>7097.74525776699</v>
      </c>
    </row>
    <row r="852" customFormat="false" ht="15" hidden="false" customHeight="false" outlineLevel="0" collapsed="false">
      <c r="L852" s="11" t="n">
        <v>34101</v>
      </c>
      <c r="M852" s="12" t="n">
        <v>7102.70825097088</v>
      </c>
    </row>
    <row r="853" customFormat="false" ht="15" hidden="false" customHeight="false" outlineLevel="0" collapsed="false">
      <c r="L853" s="11" t="n">
        <v>34102</v>
      </c>
      <c r="M853" s="12" t="n">
        <v>7024.71140679612</v>
      </c>
    </row>
    <row r="854" customFormat="false" ht="15" hidden="false" customHeight="false" outlineLevel="0" collapsed="false">
      <c r="L854" s="11" t="n">
        <v>34103</v>
      </c>
      <c r="M854" s="12" t="n">
        <v>7023.49498689321</v>
      </c>
    </row>
    <row r="855" customFormat="false" ht="15" hidden="false" customHeight="false" outlineLevel="0" collapsed="false">
      <c r="L855" s="11" t="n">
        <v>34106</v>
      </c>
      <c r="M855" s="12" t="n">
        <v>7030.67997378641</v>
      </c>
    </row>
    <row r="856" customFormat="false" ht="15" hidden="false" customHeight="false" outlineLevel="0" collapsed="false">
      <c r="L856" s="11" t="n">
        <v>34107</v>
      </c>
      <c r="M856" s="12" t="n">
        <v>7031.00435242719</v>
      </c>
    </row>
    <row r="857" customFormat="false" ht="15" hidden="false" customHeight="false" outlineLevel="0" collapsed="false">
      <c r="L857" s="11" t="n">
        <v>34108</v>
      </c>
      <c r="M857" s="12" t="n">
        <v>7127.92869029126</v>
      </c>
    </row>
    <row r="858" customFormat="false" ht="15" hidden="false" customHeight="false" outlineLevel="0" collapsed="false">
      <c r="L858" s="11" t="n">
        <v>34109</v>
      </c>
      <c r="M858" s="12" t="n">
        <v>7183.0730592233</v>
      </c>
    </row>
    <row r="859" customFormat="false" ht="15" hidden="false" customHeight="false" outlineLevel="0" collapsed="false">
      <c r="L859" s="11" t="n">
        <v>34110</v>
      </c>
      <c r="M859" s="12" t="n">
        <v>7126.93933543689</v>
      </c>
    </row>
    <row r="860" customFormat="false" ht="15" hidden="false" customHeight="false" outlineLevel="0" collapsed="false">
      <c r="L860" s="11" t="n">
        <v>34113</v>
      </c>
      <c r="M860" s="12" t="n">
        <v>7146.09389417476</v>
      </c>
    </row>
    <row r="861" customFormat="false" ht="15" hidden="false" customHeight="false" outlineLevel="0" collapsed="false">
      <c r="L861" s="11" t="n">
        <v>34114</v>
      </c>
      <c r="M861" s="12" t="n">
        <v>7162.15063689321</v>
      </c>
    </row>
    <row r="862" customFormat="false" ht="15" hidden="false" customHeight="false" outlineLevel="0" collapsed="false">
      <c r="L862" s="11" t="n">
        <v>34115</v>
      </c>
      <c r="M862" s="12" t="n">
        <v>7231.19463058253</v>
      </c>
    </row>
    <row r="863" customFormat="false" ht="15" hidden="false" customHeight="false" outlineLevel="0" collapsed="false">
      <c r="L863" s="11" t="n">
        <v>34116</v>
      </c>
      <c r="M863" s="12" t="n">
        <v>7224.98277961165</v>
      </c>
    </row>
    <row r="864" customFormat="false" ht="15" hidden="false" customHeight="false" outlineLevel="0" collapsed="false">
      <c r="L864" s="11" t="n">
        <v>34117</v>
      </c>
      <c r="M864" s="12" t="n">
        <v>7198.85408009709</v>
      </c>
    </row>
    <row r="865" customFormat="false" ht="15" hidden="false" customHeight="false" outlineLevel="0" collapsed="false">
      <c r="L865" s="11" t="n">
        <v>34121</v>
      </c>
      <c r="M865" s="12" t="n">
        <v>7233.11592257618</v>
      </c>
    </row>
    <row r="866" customFormat="false" ht="15" hidden="false" customHeight="false" outlineLevel="0" collapsed="false">
      <c r="L866" s="11" t="n">
        <v>34122</v>
      </c>
      <c r="M866" s="12" t="n">
        <v>7241.60287188366</v>
      </c>
    </row>
    <row r="867" customFormat="false" ht="15" hidden="false" customHeight="false" outlineLevel="0" collapsed="false">
      <c r="L867" s="11" t="n">
        <v>34123</v>
      </c>
      <c r="M867" s="12" t="n">
        <v>7225.50358254848</v>
      </c>
    </row>
    <row r="868" customFormat="false" ht="15" hidden="false" customHeight="false" outlineLevel="0" collapsed="false">
      <c r="L868" s="11" t="n">
        <v>34124</v>
      </c>
      <c r="M868" s="12" t="n">
        <v>7186.08137908587</v>
      </c>
    </row>
    <row r="869" customFormat="false" ht="15" hidden="false" customHeight="false" outlineLevel="0" collapsed="false">
      <c r="L869" s="11" t="n">
        <v>34127</v>
      </c>
      <c r="M869" s="12" t="n">
        <v>7140.34255304709</v>
      </c>
    </row>
    <row r="870" customFormat="false" ht="15" hidden="false" customHeight="false" outlineLevel="0" collapsed="false">
      <c r="L870" s="11" t="n">
        <v>34128</v>
      </c>
      <c r="M870" s="12" t="n">
        <v>7084.86964965374</v>
      </c>
    </row>
    <row r="871" customFormat="false" ht="15" hidden="false" customHeight="false" outlineLevel="0" collapsed="false">
      <c r="L871" s="11" t="n">
        <v>34129</v>
      </c>
      <c r="M871" s="12" t="n">
        <v>7100.3372767313</v>
      </c>
    </row>
    <row r="872" customFormat="false" ht="15" hidden="false" customHeight="false" outlineLevel="0" collapsed="false">
      <c r="L872" s="11" t="n">
        <v>34130</v>
      </c>
      <c r="M872" s="12" t="n">
        <v>7092.07707797784</v>
      </c>
    </row>
    <row r="873" customFormat="false" ht="15" hidden="false" customHeight="false" outlineLevel="0" collapsed="false">
      <c r="L873" s="11" t="n">
        <v>34131</v>
      </c>
      <c r="M873" s="12" t="n">
        <v>7115.78870734072</v>
      </c>
    </row>
    <row r="874" customFormat="false" ht="15" hidden="false" customHeight="false" outlineLevel="0" collapsed="false">
      <c r="L874" s="11" t="n">
        <v>34134</v>
      </c>
      <c r="M874" s="12" t="n">
        <v>7128.08182666205</v>
      </c>
    </row>
    <row r="875" customFormat="false" ht="15" hidden="false" customHeight="false" outlineLevel="0" collapsed="false">
      <c r="L875" s="11" t="n">
        <v>34135</v>
      </c>
      <c r="M875" s="12" t="n">
        <v>7117.18160360111</v>
      </c>
    </row>
    <row r="876" customFormat="false" ht="15" hidden="false" customHeight="false" outlineLevel="0" collapsed="false">
      <c r="L876" s="11" t="n">
        <v>34136</v>
      </c>
      <c r="M876" s="12" t="n">
        <v>7131.67744259003</v>
      </c>
    </row>
    <row r="877" customFormat="false" ht="15" hidden="false" customHeight="false" outlineLevel="0" collapsed="false">
      <c r="L877" s="11" t="n">
        <v>34137</v>
      </c>
      <c r="M877" s="12" t="n">
        <v>7143.07975616344</v>
      </c>
    </row>
    <row r="878" customFormat="false" ht="15" hidden="false" customHeight="false" outlineLevel="0" collapsed="false">
      <c r="L878" s="11" t="n">
        <v>34138</v>
      </c>
      <c r="M878" s="12" t="n">
        <v>7078.601616482</v>
      </c>
    </row>
    <row r="879" customFormat="false" ht="15" hidden="false" customHeight="false" outlineLevel="0" collapsed="false">
      <c r="L879" s="11" t="n">
        <v>34141</v>
      </c>
      <c r="M879" s="12" t="n">
        <v>7108.30593905817</v>
      </c>
    </row>
    <row r="880" customFormat="false" ht="15" hidden="false" customHeight="false" outlineLevel="0" collapsed="false">
      <c r="L880" s="11" t="n">
        <v>34142</v>
      </c>
      <c r="M880" s="12" t="n">
        <v>7100.20770498615</v>
      </c>
    </row>
    <row r="881" customFormat="false" ht="15" hidden="false" customHeight="false" outlineLevel="0" collapsed="false">
      <c r="L881" s="11" t="n">
        <v>34143</v>
      </c>
      <c r="M881" s="12" t="n">
        <v>7068.57600270083</v>
      </c>
    </row>
    <row r="882" customFormat="false" ht="15" hidden="false" customHeight="false" outlineLevel="0" collapsed="false">
      <c r="L882" s="11" t="n">
        <v>34144</v>
      </c>
      <c r="M882" s="12" t="n">
        <v>7115.14084861496</v>
      </c>
    </row>
    <row r="883" customFormat="false" ht="15" hidden="false" customHeight="false" outlineLevel="0" collapsed="false">
      <c r="L883" s="11" t="n">
        <v>34145</v>
      </c>
      <c r="M883" s="12" t="n">
        <v>7139.27358614959</v>
      </c>
    </row>
    <row r="884" customFormat="false" ht="15" hidden="false" customHeight="false" outlineLevel="0" collapsed="false">
      <c r="L884" s="11" t="n">
        <v>34148</v>
      </c>
      <c r="M884" s="12" t="n">
        <v>7210.10074134349</v>
      </c>
    </row>
    <row r="885" customFormat="false" ht="15" hidden="false" customHeight="false" outlineLevel="0" collapsed="false">
      <c r="L885" s="11" t="n">
        <v>34149</v>
      </c>
      <c r="M885" s="12" t="n">
        <v>7196.56049397507</v>
      </c>
    </row>
    <row r="886" customFormat="false" ht="15" hidden="false" customHeight="false" outlineLevel="0" collapsed="false">
      <c r="L886" s="11" t="n">
        <v>34150</v>
      </c>
      <c r="M886" s="12" t="n">
        <v>7206.73187596953</v>
      </c>
    </row>
    <row r="887" customFormat="false" ht="15" hidden="false" customHeight="false" outlineLevel="0" collapsed="false">
      <c r="L887" s="11" t="n">
        <v>34151</v>
      </c>
      <c r="M887" s="12" t="n">
        <v>7200.86875450138</v>
      </c>
    </row>
    <row r="888" customFormat="false" ht="15" hidden="false" customHeight="false" outlineLevel="0" collapsed="false">
      <c r="L888" s="11" t="n">
        <v>34152</v>
      </c>
      <c r="M888" s="12" t="n">
        <v>7161.17121108033</v>
      </c>
    </row>
    <row r="889" customFormat="false" ht="15" hidden="false" customHeight="false" outlineLevel="0" collapsed="false">
      <c r="L889" s="11" t="n">
        <v>34156</v>
      </c>
      <c r="M889" s="12" t="n">
        <v>7107.10740041551</v>
      </c>
    </row>
    <row r="890" customFormat="false" ht="15" hidden="false" customHeight="false" outlineLevel="0" collapsed="false">
      <c r="L890" s="11" t="n">
        <v>34157</v>
      </c>
      <c r="M890" s="12" t="n">
        <v>7114.28243580332</v>
      </c>
    </row>
    <row r="891" customFormat="false" ht="15" hidden="false" customHeight="false" outlineLevel="0" collapsed="false">
      <c r="L891" s="11" t="n">
        <v>34158</v>
      </c>
      <c r="M891" s="12" t="n">
        <v>7186.16236142659</v>
      </c>
    </row>
    <row r="892" customFormat="false" ht="15" hidden="false" customHeight="false" outlineLevel="0" collapsed="false">
      <c r="L892" s="11" t="n">
        <v>34159</v>
      </c>
      <c r="M892" s="12" t="n">
        <v>7189.35306565097</v>
      </c>
    </row>
    <row r="893" customFormat="false" ht="15" hidden="false" customHeight="false" outlineLevel="0" collapsed="false">
      <c r="L893" s="11" t="n">
        <v>34162</v>
      </c>
      <c r="M893" s="12" t="n">
        <v>7208.0437898892</v>
      </c>
    </row>
    <row r="894" customFormat="false" ht="15" hidden="false" customHeight="false" outlineLevel="0" collapsed="false">
      <c r="L894" s="11" t="n">
        <v>34163</v>
      </c>
      <c r="M894" s="12" t="n">
        <v>7200.65820041551</v>
      </c>
    </row>
    <row r="895" customFormat="false" ht="15" hidden="false" customHeight="false" outlineLevel="0" collapsed="false">
      <c r="L895" s="11" t="n">
        <v>34164</v>
      </c>
      <c r="M895" s="12" t="n">
        <v>7232.33849210526</v>
      </c>
    </row>
    <row r="896" customFormat="false" ht="15" hidden="false" customHeight="false" outlineLevel="0" collapsed="false">
      <c r="L896" s="11" t="n">
        <v>34165</v>
      </c>
      <c r="M896" s="12" t="n">
        <v>7218.3771365651</v>
      </c>
    </row>
    <row r="897" customFormat="false" ht="15" hidden="false" customHeight="false" outlineLevel="0" collapsed="false">
      <c r="L897" s="11" t="n">
        <v>34166</v>
      </c>
      <c r="M897" s="12" t="n">
        <v>7169.57717804709</v>
      </c>
    </row>
    <row r="898" customFormat="false" ht="15" hidden="false" customHeight="false" outlineLevel="0" collapsed="false">
      <c r="L898" s="11" t="n">
        <v>34169</v>
      </c>
      <c r="M898" s="12" t="n">
        <v>7159.47058192521</v>
      </c>
    </row>
    <row r="899" customFormat="false" ht="15" hidden="false" customHeight="false" outlineLevel="0" collapsed="false">
      <c r="L899" s="11" t="n">
        <v>34170</v>
      </c>
      <c r="M899" s="12" t="n">
        <v>7177.83737680055</v>
      </c>
    </row>
    <row r="900" customFormat="false" ht="15" hidden="false" customHeight="false" outlineLevel="0" collapsed="false">
      <c r="L900" s="11" t="n">
        <v>34171</v>
      </c>
      <c r="M900" s="12" t="n">
        <v>7172.07143414128</v>
      </c>
    </row>
    <row r="901" customFormat="false" ht="15" hidden="false" customHeight="false" outlineLevel="0" collapsed="false">
      <c r="L901" s="11" t="n">
        <v>34172</v>
      </c>
      <c r="M901" s="12" t="n">
        <v>7131.61265671745</v>
      </c>
    </row>
    <row r="902" customFormat="false" ht="15" hidden="false" customHeight="false" outlineLevel="0" collapsed="false">
      <c r="L902" s="11" t="n">
        <v>34173</v>
      </c>
      <c r="M902" s="12" t="n">
        <v>7167.30967250692</v>
      </c>
    </row>
    <row r="903" customFormat="false" ht="15" hidden="false" customHeight="false" outlineLevel="0" collapsed="false">
      <c r="L903" s="11" t="n">
        <v>34176</v>
      </c>
      <c r="M903" s="12" t="n">
        <v>7202.65036599723</v>
      </c>
    </row>
    <row r="904" customFormat="false" ht="15" hidden="false" customHeight="false" outlineLevel="0" collapsed="false">
      <c r="L904" s="11" t="n">
        <v>34177</v>
      </c>
      <c r="M904" s="12" t="n">
        <v>7189.85515616343</v>
      </c>
    </row>
    <row r="905" customFormat="false" ht="15" hidden="false" customHeight="false" outlineLevel="0" collapsed="false">
      <c r="L905" s="11" t="n">
        <v>34178</v>
      </c>
      <c r="M905" s="12" t="n">
        <v>7180.55838344875</v>
      </c>
    </row>
    <row r="906" customFormat="false" ht="15" hidden="false" customHeight="false" outlineLevel="0" collapsed="false">
      <c r="L906" s="11" t="n">
        <v>34179</v>
      </c>
      <c r="M906" s="12" t="n">
        <v>7220.74182091413</v>
      </c>
    </row>
    <row r="907" customFormat="false" ht="15" hidden="false" customHeight="false" outlineLevel="0" collapsed="false">
      <c r="L907" s="11" t="n">
        <v>34180</v>
      </c>
      <c r="M907" s="12" t="n">
        <v>7196.54429750692</v>
      </c>
    </row>
    <row r="908" customFormat="false" ht="15" hidden="false" customHeight="false" outlineLevel="0" collapsed="false">
      <c r="L908" s="11" t="n">
        <v>34183</v>
      </c>
      <c r="M908" s="12" t="n">
        <v>7206.4158211326</v>
      </c>
    </row>
    <row r="909" customFormat="false" ht="15" hidden="false" customHeight="false" outlineLevel="0" collapsed="false">
      <c r="L909" s="11" t="n">
        <v>34184</v>
      </c>
      <c r="M909" s="12" t="n">
        <v>7198.66299240331</v>
      </c>
    </row>
    <row r="910" customFormat="false" ht="15" hidden="false" customHeight="false" outlineLevel="0" collapsed="false">
      <c r="L910" s="11" t="n">
        <v>34185</v>
      </c>
      <c r="M910" s="12" t="n">
        <v>7197.16088183702</v>
      </c>
    </row>
    <row r="911" customFormat="false" ht="15" hidden="false" customHeight="false" outlineLevel="0" collapsed="false">
      <c r="L911" s="11" t="n">
        <v>34186</v>
      </c>
      <c r="M911" s="12" t="n">
        <v>7190.47406705801</v>
      </c>
    </row>
    <row r="912" customFormat="false" ht="15" hidden="false" customHeight="false" outlineLevel="0" collapsed="false">
      <c r="L912" s="11" t="n">
        <v>34187</v>
      </c>
      <c r="M912" s="12" t="n">
        <v>7205.30135200276</v>
      </c>
    </row>
    <row r="913" customFormat="false" ht="15" hidden="false" customHeight="false" outlineLevel="0" collapsed="false">
      <c r="L913" s="11" t="n">
        <v>34190</v>
      </c>
      <c r="M913" s="12" t="n">
        <v>7231.98400421271</v>
      </c>
    </row>
    <row r="914" customFormat="false" ht="15" hidden="false" customHeight="false" outlineLevel="0" collapsed="false">
      <c r="L914" s="11" t="n">
        <v>34191</v>
      </c>
      <c r="M914" s="12" t="n">
        <v>7218.64267810774</v>
      </c>
    </row>
    <row r="915" customFormat="false" ht="15" hidden="false" customHeight="false" outlineLevel="0" collapsed="false">
      <c r="L915" s="11" t="n">
        <v>34192</v>
      </c>
      <c r="M915" s="12" t="n">
        <v>7231.83863867403</v>
      </c>
    </row>
    <row r="916" customFormat="false" ht="15" hidden="false" customHeight="false" outlineLevel="0" collapsed="false">
      <c r="L916" s="11" t="n">
        <v>34193</v>
      </c>
      <c r="M916" s="12" t="n">
        <v>7208.56400075967</v>
      </c>
    </row>
    <row r="917" customFormat="false" ht="15" hidden="false" customHeight="false" outlineLevel="0" collapsed="false">
      <c r="L917" s="11" t="n">
        <v>34194</v>
      </c>
      <c r="M917" s="12" t="n">
        <v>7223.89198922652</v>
      </c>
    </row>
    <row r="918" customFormat="false" ht="15" hidden="false" customHeight="false" outlineLevel="0" collapsed="false">
      <c r="L918" s="11" t="n">
        <v>34197</v>
      </c>
      <c r="M918" s="12" t="n">
        <v>7256.1146836326</v>
      </c>
    </row>
    <row r="919" customFormat="false" ht="15" hidden="false" customHeight="false" outlineLevel="0" collapsed="false">
      <c r="L919" s="11" t="n">
        <v>34198</v>
      </c>
      <c r="M919" s="12" t="n">
        <v>7283.2657359116</v>
      </c>
    </row>
    <row r="920" customFormat="false" ht="15" hidden="false" customHeight="false" outlineLevel="0" collapsed="false">
      <c r="L920" s="11" t="n">
        <v>34199</v>
      </c>
      <c r="M920" s="12" t="n">
        <v>7328.40981153315</v>
      </c>
    </row>
    <row r="921" customFormat="false" ht="15" hidden="false" customHeight="false" outlineLevel="0" collapsed="false">
      <c r="L921" s="11" t="n">
        <v>34200</v>
      </c>
      <c r="M921" s="12" t="n">
        <v>7326.87539751381</v>
      </c>
    </row>
    <row r="922" customFormat="false" ht="15" hidden="false" customHeight="false" outlineLevel="0" collapsed="false">
      <c r="L922" s="11" t="n">
        <v>34201</v>
      </c>
      <c r="M922" s="12" t="n">
        <v>7327.6991355663</v>
      </c>
    </row>
    <row r="923" customFormat="false" ht="15" hidden="false" customHeight="false" outlineLevel="0" collapsed="false">
      <c r="L923" s="11" t="n">
        <v>34204</v>
      </c>
      <c r="M923" s="12" t="n">
        <v>7317.97579620166</v>
      </c>
    </row>
    <row r="924" customFormat="false" ht="15" hidden="false" customHeight="false" outlineLevel="0" collapsed="false">
      <c r="L924" s="11" t="n">
        <v>34205</v>
      </c>
      <c r="M924" s="12" t="n">
        <v>7376.04125303868</v>
      </c>
    </row>
    <row r="925" customFormat="false" ht="15" hidden="false" customHeight="false" outlineLevel="0" collapsed="false">
      <c r="L925" s="11" t="n">
        <v>34206</v>
      </c>
      <c r="M925" s="12" t="n">
        <v>7381.71050904696</v>
      </c>
    </row>
    <row r="926" customFormat="false" ht="15" hidden="false" customHeight="false" outlineLevel="0" collapsed="false">
      <c r="L926" s="11" t="n">
        <v>34207</v>
      </c>
      <c r="M926" s="12" t="n">
        <v>7389.99634475138</v>
      </c>
    </row>
    <row r="927" customFormat="false" ht="15" hidden="false" customHeight="false" outlineLevel="0" collapsed="false">
      <c r="L927" s="11" t="n">
        <v>34208</v>
      </c>
      <c r="M927" s="12" t="n">
        <v>7380.88677099448</v>
      </c>
    </row>
    <row r="928" customFormat="false" ht="15" hidden="false" customHeight="false" outlineLevel="0" collapsed="false">
      <c r="L928" s="11" t="n">
        <v>34211</v>
      </c>
      <c r="M928" s="12" t="n">
        <v>7402.77236042818</v>
      </c>
    </row>
    <row r="929" customFormat="false" ht="15" hidden="false" customHeight="false" outlineLevel="0" collapsed="false">
      <c r="L929" s="11" t="n">
        <v>34212</v>
      </c>
      <c r="M929" s="12" t="n">
        <v>7432.29771650553</v>
      </c>
    </row>
    <row r="930" customFormat="false" ht="15" hidden="false" customHeight="false" outlineLevel="0" collapsed="false">
      <c r="L930" s="11" t="n">
        <v>34213</v>
      </c>
      <c r="M930" s="12" t="n">
        <v>7425.66728249483</v>
      </c>
    </row>
    <row r="931" customFormat="false" ht="15" hidden="false" customHeight="false" outlineLevel="0" collapsed="false">
      <c r="L931" s="11" t="n">
        <v>34214</v>
      </c>
      <c r="M931" s="12" t="n">
        <v>7408.17889207443</v>
      </c>
    </row>
    <row r="932" customFormat="false" ht="15" hidden="false" customHeight="false" outlineLevel="0" collapsed="false">
      <c r="L932" s="11" t="n">
        <v>34215</v>
      </c>
      <c r="M932" s="12" t="n">
        <v>7412.41801343901</v>
      </c>
    </row>
    <row r="933" customFormat="false" ht="15" hidden="false" customHeight="false" outlineLevel="0" collapsed="false">
      <c r="L933" s="11" t="n">
        <v>34219</v>
      </c>
      <c r="M933" s="12" t="n">
        <v>7355.43970916609</v>
      </c>
    </row>
    <row r="934" customFormat="false" ht="15" hidden="false" customHeight="false" outlineLevel="0" collapsed="false">
      <c r="L934" s="11" t="n">
        <v>34220</v>
      </c>
      <c r="M934" s="12" t="n">
        <v>7307.35872425913</v>
      </c>
    </row>
    <row r="935" customFormat="false" ht="15" hidden="false" customHeight="false" outlineLevel="0" collapsed="false">
      <c r="L935" s="11" t="n">
        <v>34221</v>
      </c>
      <c r="M935" s="12" t="n">
        <v>7333.38983073742</v>
      </c>
    </row>
    <row r="936" customFormat="false" ht="15" hidden="false" customHeight="false" outlineLevel="0" collapsed="false">
      <c r="L936" s="11" t="n">
        <v>34222</v>
      </c>
      <c r="M936" s="12" t="n">
        <v>7396.96053287388</v>
      </c>
    </row>
    <row r="937" customFormat="false" ht="15" hidden="false" customHeight="false" outlineLevel="0" collapsed="false">
      <c r="L937" s="11" t="n">
        <v>34225</v>
      </c>
      <c r="M937" s="12" t="n">
        <v>7394.57501971055</v>
      </c>
    </row>
    <row r="938" customFormat="false" ht="15" hidden="false" customHeight="false" outlineLevel="0" collapsed="false">
      <c r="L938" s="11" t="n">
        <v>34226</v>
      </c>
      <c r="M938" s="12" t="n">
        <v>7360.14626216403</v>
      </c>
    </row>
    <row r="939" customFormat="false" ht="15" hidden="false" customHeight="false" outlineLevel="0" collapsed="false">
      <c r="L939" s="11" t="n">
        <v>34227</v>
      </c>
      <c r="M939" s="12" t="n">
        <v>7385.48428035837</v>
      </c>
    </row>
    <row r="940" customFormat="false" ht="15" hidden="false" customHeight="false" outlineLevel="0" collapsed="false">
      <c r="L940" s="11" t="n">
        <v>34228</v>
      </c>
      <c r="M940" s="12" t="n">
        <v>7367.56069496899</v>
      </c>
    </row>
    <row r="941" customFormat="false" ht="15" hidden="false" customHeight="false" outlineLevel="0" collapsed="false">
      <c r="L941" s="11" t="n">
        <v>34229</v>
      </c>
      <c r="M941" s="12" t="n">
        <v>7359.51764720882</v>
      </c>
    </row>
    <row r="942" customFormat="false" ht="15" hidden="false" customHeight="false" outlineLevel="0" collapsed="false">
      <c r="L942" s="11" t="n">
        <v>34232</v>
      </c>
      <c r="M942" s="12" t="n">
        <v>7314.14454210889</v>
      </c>
    </row>
    <row r="943" customFormat="false" ht="15" hidden="false" customHeight="false" outlineLevel="0" collapsed="false">
      <c r="L943" s="11" t="n">
        <v>34233</v>
      </c>
      <c r="M943" s="12" t="n">
        <v>7277.52369138525</v>
      </c>
    </row>
    <row r="944" customFormat="false" ht="15" hidden="false" customHeight="false" outlineLevel="0" collapsed="false">
      <c r="L944" s="11" t="n">
        <v>34234</v>
      </c>
      <c r="M944" s="12" t="n">
        <v>7333.80890737423</v>
      </c>
    </row>
    <row r="945" customFormat="false" ht="15" hidden="false" customHeight="false" outlineLevel="0" collapsed="false">
      <c r="L945" s="11" t="n">
        <v>34235</v>
      </c>
      <c r="M945" s="12" t="n">
        <v>7366.99655334252</v>
      </c>
    </row>
    <row r="946" customFormat="false" ht="15" hidden="false" customHeight="false" outlineLevel="0" collapsed="false">
      <c r="L946" s="11" t="n">
        <v>34236</v>
      </c>
      <c r="M946" s="12" t="n">
        <v>7376.5063693315</v>
      </c>
    </row>
    <row r="947" customFormat="false" ht="15" hidden="false" customHeight="false" outlineLevel="0" collapsed="false">
      <c r="L947" s="11" t="n">
        <v>34239</v>
      </c>
      <c r="M947" s="12" t="n">
        <v>7431.35705375603</v>
      </c>
    </row>
    <row r="948" customFormat="false" ht="15" hidden="false" customHeight="false" outlineLevel="0" collapsed="false">
      <c r="L948" s="11" t="n">
        <v>34240</v>
      </c>
      <c r="M948" s="12" t="n">
        <v>7437.12741667815</v>
      </c>
    </row>
    <row r="949" customFormat="false" ht="15" hidden="false" customHeight="false" outlineLevel="0" collapsed="false">
      <c r="L949" s="11" t="n">
        <v>34241</v>
      </c>
      <c r="M949" s="12" t="n">
        <v>7424.16827760165</v>
      </c>
    </row>
    <row r="950" customFormat="false" ht="15" hidden="false" customHeight="false" outlineLevel="0" collapsed="false">
      <c r="L950" s="11" t="n">
        <v>34242</v>
      </c>
      <c r="M950" s="12" t="n">
        <v>7417.39857808408</v>
      </c>
    </row>
    <row r="951" customFormat="false" ht="15" hidden="false" customHeight="false" outlineLevel="0" collapsed="false">
      <c r="L951" s="11" t="n">
        <v>34243</v>
      </c>
      <c r="M951" s="12" t="n">
        <v>7415.79503081675</v>
      </c>
    </row>
    <row r="952" customFormat="false" ht="15" hidden="false" customHeight="false" outlineLevel="0" collapsed="false">
      <c r="L952" s="11" t="n">
        <v>34246</v>
      </c>
      <c r="M952" s="12" t="n">
        <v>7417.76942141387</v>
      </c>
    </row>
    <row r="953" customFormat="false" ht="15" hidden="false" customHeight="false" outlineLevel="0" collapsed="false">
      <c r="L953" s="11" t="n">
        <v>34247</v>
      </c>
      <c r="M953" s="12" t="n">
        <v>7412.98593850378</v>
      </c>
    </row>
    <row r="954" customFormat="false" ht="15" hidden="false" customHeight="false" outlineLevel="0" collapsed="false">
      <c r="L954" s="11" t="n">
        <v>34248</v>
      </c>
      <c r="M954" s="12" t="n">
        <v>7412.42412004118</v>
      </c>
    </row>
    <row r="955" customFormat="false" ht="15" hidden="false" customHeight="false" outlineLevel="0" collapsed="false">
      <c r="L955" s="11" t="n">
        <v>34249</v>
      </c>
      <c r="M955" s="12" t="n">
        <v>7388.90800439259</v>
      </c>
    </row>
    <row r="956" customFormat="false" ht="15" hidden="false" customHeight="false" outlineLevel="0" collapsed="false">
      <c r="L956" s="11" t="n">
        <v>34250</v>
      </c>
      <c r="M956" s="12" t="n">
        <v>7399.66281496225</v>
      </c>
    </row>
    <row r="957" customFormat="false" ht="15" hidden="false" customHeight="false" outlineLevel="0" collapsed="false">
      <c r="L957" s="11" t="n">
        <v>34253</v>
      </c>
      <c r="M957" s="12" t="n">
        <v>7414.27009498971</v>
      </c>
    </row>
    <row r="958" customFormat="false" ht="15" hidden="false" customHeight="false" outlineLevel="0" collapsed="false">
      <c r="L958" s="11" t="n">
        <v>34254</v>
      </c>
      <c r="M958" s="12" t="n">
        <v>7428.73290741249</v>
      </c>
    </row>
    <row r="959" customFormat="false" ht="15" hidden="false" customHeight="false" outlineLevel="0" collapsed="false">
      <c r="L959" s="11" t="n">
        <v>34255</v>
      </c>
      <c r="M959" s="12" t="n">
        <v>7442.64995332876</v>
      </c>
    </row>
    <row r="960" customFormat="false" ht="15" hidden="false" customHeight="false" outlineLevel="0" collapsed="false">
      <c r="L960" s="11" t="n">
        <v>34256</v>
      </c>
      <c r="M960" s="12" t="n">
        <v>7511.30416945779</v>
      </c>
    </row>
    <row r="961" customFormat="false" ht="15" hidden="false" customHeight="false" outlineLevel="0" collapsed="false">
      <c r="L961" s="11" t="n">
        <v>34257</v>
      </c>
      <c r="M961" s="12" t="n">
        <v>7547.11608345916</v>
      </c>
    </row>
    <row r="962" customFormat="false" ht="15" hidden="false" customHeight="false" outlineLevel="0" collapsed="false">
      <c r="L962" s="11" t="n">
        <v>34260</v>
      </c>
      <c r="M962" s="12" t="n">
        <v>7527.34007357584</v>
      </c>
    </row>
    <row r="963" customFormat="false" ht="15" hidden="false" customHeight="false" outlineLevel="0" collapsed="false">
      <c r="L963" s="11" t="n">
        <v>34261</v>
      </c>
      <c r="M963" s="12" t="n">
        <v>7465.73266616335</v>
      </c>
    </row>
    <row r="964" customFormat="false" ht="15" hidden="false" customHeight="false" outlineLevel="0" collapsed="false">
      <c r="L964" s="11" t="n">
        <v>34262</v>
      </c>
      <c r="M964" s="12" t="n">
        <v>7457.75484399451</v>
      </c>
    </row>
    <row r="965" customFormat="false" ht="15" hidden="false" customHeight="false" outlineLevel="0" collapsed="false">
      <c r="L965" s="11" t="n">
        <v>34263</v>
      </c>
      <c r="M965" s="12" t="n">
        <v>7452.44164653398</v>
      </c>
    </row>
    <row r="966" customFormat="false" ht="15" hidden="false" customHeight="false" outlineLevel="0" collapsed="false">
      <c r="L966" s="11" t="n">
        <v>34264</v>
      </c>
      <c r="M966" s="12" t="n">
        <v>7433.43613054221</v>
      </c>
    </row>
    <row r="967" customFormat="false" ht="15" hidden="false" customHeight="false" outlineLevel="0" collapsed="false">
      <c r="L967" s="11" t="n">
        <v>34267</v>
      </c>
      <c r="M967" s="12" t="n">
        <v>7433.91768922443</v>
      </c>
    </row>
    <row r="968" customFormat="false" ht="15" hidden="false" customHeight="false" outlineLevel="0" collapsed="false">
      <c r="L968" s="11" t="n">
        <v>34268</v>
      </c>
      <c r="M968" s="12" t="n">
        <v>7426.99929615649</v>
      </c>
    </row>
    <row r="969" customFormat="false" ht="15" hidden="false" customHeight="false" outlineLevel="0" collapsed="false">
      <c r="L969" s="11" t="n">
        <v>34269</v>
      </c>
      <c r="M969" s="12" t="n">
        <v>7437.44911956074</v>
      </c>
    </row>
    <row r="970" customFormat="false" ht="15" hidden="false" customHeight="false" outlineLevel="0" collapsed="false">
      <c r="L970" s="11" t="n">
        <v>34270</v>
      </c>
      <c r="M970" s="12" t="n">
        <v>7481.07833617021</v>
      </c>
    </row>
    <row r="971" customFormat="false" ht="15" hidden="false" customHeight="false" outlineLevel="0" collapsed="false">
      <c r="L971" s="11" t="n">
        <v>34271</v>
      </c>
      <c r="M971" s="12" t="n">
        <v>7500.70987844887</v>
      </c>
    </row>
    <row r="972" customFormat="false" ht="15" hidden="false" customHeight="false" outlineLevel="0" collapsed="false">
      <c r="L972" s="11" t="n">
        <v>34274</v>
      </c>
      <c r="M972" s="12" t="n">
        <v>7515.37592757202</v>
      </c>
    </row>
    <row r="973" customFormat="false" ht="15" hidden="false" customHeight="false" outlineLevel="0" collapsed="false">
      <c r="L973" s="11" t="n">
        <v>34275</v>
      </c>
      <c r="M973" s="12" t="n">
        <v>7507.03463539095</v>
      </c>
    </row>
    <row r="974" customFormat="false" ht="15" hidden="false" customHeight="false" outlineLevel="0" collapsed="false">
      <c r="L974" s="11" t="n">
        <v>34276</v>
      </c>
      <c r="M974" s="12" t="n">
        <v>7417.07700740741</v>
      </c>
    </row>
    <row r="975" customFormat="false" ht="15" hidden="false" customHeight="false" outlineLevel="0" collapsed="false">
      <c r="L975" s="11" t="n">
        <v>34277</v>
      </c>
      <c r="M975" s="12" t="n">
        <v>7317.04566502057</v>
      </c>
    </row>
    <row r="976" customFormat="false" ht="15" hidden="false" customHeight="false" outlineLevel="0" collapsed="false">
      <c r="L976" s="11" t="n">
        <v>34278</v>
      </c>
      <c r="M976" s="12" t="n">
        <v>7339.16613024691</v>
      </c>
    </row>
    <row r="977" customFormat="false" ht="15" hidden="false" customHeight="false" outlineLevel="0" collapsed="false">
      <c r="L977" s="11" t="n">
        <v>34281</v>
      </c>
      <c r="M977" s="12" t="n">
        <v>7361.36680020576</v>
      </c>
    </row>
    <row r="978" customFormat="false" ht="15" hidden="false" customHeight="false" outlineLevel="0" collapsed="false">
      <c r="L978" s="11" t="n">
        <v>34282</v>
      </c>
      <c r="M978" s="12" t="n">
        <v>7373.63812427984</v>
      </c>
    </row>
    <row r="979" customFormat="false" ht="15" hidden="false" customHeight="false" outlineLevel="0" collapsed="false">
      <c r="L979" s="11" t="n">
        <v>34283</v>
      </c>
      <c r="M979" s="12" t="n">
        <v>7424.0066962963</v>
      </c>
    </row>
    <row r="980" customFormat="false" ht="15" hidden="false" customHeight="false" outlineLevel="0" collapsed="false">
      <c r="L980" s="11" t="n">
        <v>34284</v>
      </c>
      <c r="M980" s="12" t="n">
        <v>7416.48349238683</v>
      </c>
    </row>
    <row r="981" customFormat="false" ht="15" hidden="false" customHeight="false" outlineLevel="0" collapsed="false">
      <c r="L981" s="11" t="n">
        <v>34285</v>
      </c>
      <c r="M981" s="12" t="n">
        <v>7455.17425534979</v>
      </c>
    </row>
    <row r="982" customFormat="false" ht="15" hidden="false" customHeight="false" outlineLevel="0" collapsed="false">
      <c r="L982" s="11" t="n">
        <v>34288</v>
      </c>
      <c r="M982" s="12" t="n">
        <v>7418.82547057613</v>
      </c>
    </row>
    <row r="983" customFormat="false" ht="15" hidden="false" customHeight="false" outlineLevel="0" collapsed="false">
      <c r="L983" s="11" t="n">
        <v>34289</v>
      </c>
      <c r="M983" s="12" t="n">
        <v>7447.23398683128</v>
      </c>
    </row>
    <row r="984" customFormat="false" ht="15" hidden="false" customHeight="false" outlineLevel="0" collapsed="false">
      <c r="L984" s="11" t="n">
        <v>34290</v>
      </c>
      <c r="M984" s="12" t="n">
        <v>7409.58588539095</v>
      </c>
    </row>
    <row r="985" customFormat="false" ht="15" hidden="false" customHeight="false" outlineLevel="0" collapsed="false">
      <c r="L985" s="11" t="n">
        <v>34291</v>
      </c>
      <c r="M985" s="12" t="n">
        <v>7380.87259115226</v>
      </c>
    </row>
    <row r="986" customFormat="false" ht="15" hidden="false" customHeight="false" outlineLevel="0" collapsed="false">
      <c r="L986" s="11" t="n">
        <v>34292</v>
      </c>
      <c r="M986" s="12" t="n">
        <v>7359.02482201646</v>
      </c>
    </row>
    <row r="987" customFormat="false" ht="15" hidden="false" customHeight="false" outlineLevel="0" collapsed="false">
      <c r="L987" s="11" t="n">
        <v>34295</v>
      </c>
      <c r="M987" s="12" t="n">
        <v>7281.01769917695</v>
      </c>
    </row>
    <row r="988" customFormat="false" ht="15" hidden="false" customHeight="false" outlineLevel="0" collapsed="false">
      <c r="L988" s="11" t="n">
        <v>34296</v>
      </c>
      <c r="M988" s="12" t="n">
        <v>7315.42552942387</v>
      </c>
    </row>
    <row r="989" customFormat="false" ht="15" hidden="false" customHeight="false" outlineLevel="0" collapsed="false">
      <c r="L989" s="11" t="n">
        <v>34297</v>
      </c>
      <c r="M989" s="12" t="n">
        <v>7349.54462263374</v>
      </c>
    </row>
    <row r="990" customFormat="false" ht="15" hidden="false" customHeight="false" outlineLevel="0" collapsed="false">
      <c r="L990" s="11" t="n">
        <v>34299</v>
      </c>
      <c r="M990" s="12" t="n">
        <v>7365.61765102881</v>
      </c>
    </row>
    <row r="991" customFormat="false" ht="15" hidden="false" customHeight="false" outlineLevel="0" collapsed="false">
      <c r="L991" s="11" t="n">
        <v>34302</v>
      </c>
      <c r="M991" s="12" t="n">
        <v>7349.35213127572</v>
      </c>
    </row>
    <row r="992" customFormat="false" ht="15" hidden="false" customHeight="false" outlineLevel="0" collapsed="false">
      <c r="L992" s="11" t="n">
        <v>34303</v>
      </c>
      <c r="M992" s="12" t="n">
        <v>7352.88113950617</v>
      </c>
    </row>
    <row r="993" customFormat="false" ht="15" hidden="false" customHeight="false" outlineLevel="0" collapsed="false">
      <c r="L993" s="11" t="n">
        <v>34304</v>
      </c>
      <c r="M993" s="12" t="n">
        <v>7376.09238909465</v>
      </c>
    </row>
    <row r="994" customFormat="false" ht="15" hidden="false" customHeight="false" outlineLevel="0" collapsed="false">
      <c r="L994" s="11" t="n">
        <v>34305</v>
      </c>
      <c r="M994" s="12" t="n">
        <v>7392.67872777778</v>
      </c>
    </row>
    <row r="995" customFormat="false" ht="15" hidden="false" customHeight="false" outlineLevel="0" collapsed="false">
      <c r="L995" s="11" t="n">
        <v>34306</v>
      </c>
      <c r="M995" s="12" t="n">
        <v>7419.48314938272</v>
      </c>
    </row>
    <row r="996" customFormat="false" ht="15" hidden="false" customHeight="false" outlineLevel="0" collapsed="false">
      <c r="L996" s="11" t="n">
        <v>34309</v>
      </c>
      <c r="M996" s="12" t="n">
        <v>7439.69474197531</v>
      </c>
    </row>
    <row r="997" customFormat="false" ht="15" hidden="false" customHeight="false" outlineLevel="0" collapsed="false">
      <c r="L997" s="11" t="n">
        <v>34310</v>
      </c>
      <c r="M997" s="12" t="n">
        <v>7446.20736625514</v>
      </c>
    </row>
    <row r="998" customFormat="false" ht="15" hidden="false" customHeight="false" outlineLevel="0" collapsed="false">
      <c r="L998" s="11" t="n">
        <v>34311</v>
      </c>
      <c r="M998" s="12" t="n">
        <v>7440.94593580247</v>
      </c>
    </row>
    <row r="999" customFormat="false" ht="15" hidden="false" customHeight="false" outlineLevel="0" collapsed="false">
      <c r="L999" s="11" t="n">
        <v>34312</v>
      </c>
      <c r="M999" s="12" t="n">
        <v>7404.80568333333</v>
      </c>
    </row>
    <row r="1000" customFormat="false" ht="15" hidden="false" customHeight="false" outlineLevel="0" collapsed="false">
      <c r="L1000" s="11" t="n">
        <v>34313</v>
      </c>
      <c r="M1000" s="12" t="n">
        <v>7401.83810823045</v>
      </c>
    </row>
    <row r="1001" customFormat="false" ht="15" hidden="false" customHeight="false" outlineLevel="0" collapsed="false">
      <c r="L1001" s="11" t="n">
        <v>34316</v>
      </c>
      <c r="M1001" s="12" t="n">
        <v>7415.08793004115</v>
      </c>
    </row>
    <row r="1002" customFormat="false" ht="15" hidden="false" customHeight="false" outlineLevel="0" collapsed="false">
      <c r="L1002" s="11" t="n">
        <v>34317</v>
      </c>
      <c r="M1002" s="12" t="n">
        <v>7368.26440720165</v>
      </c>
    </row>
    <row r="1003" customFormat="false" ht="15" hidden="false" customHeight="false" outlineLevel="0" collapsed="false">
      <c r="L1003" s="11" t="n">
        <v>34318</v>
      </c>
      <c r="M1003" s="12" t="n">
        <v>7353.47465452675</v>
      </c>
    </row>
    <row r="1004" customFormat="false" ht="15" hidden="false" customHeight="false" outlineLevel="0" collapsed="false">
      <c r="L1004" s="11" t="n">
        <v>34319</v>
      </c>
      <c r="M1004" s="12" t="n">
        <v>7376.5094537037</v>
      </c>
    </row>
    <row r="1005" customFormat="false" ht="15" hidden="false" customHeight="false" outlineLevel="0" collapsed="false">
      <c r="L1005" s="11" t="n">
        <v>34320</v>
      </c>
      <c r="M1005" s="12" t="n">
        <v>7417.60635864197</v>
      </c>
    </row>
    <row r="1006" customFormat="false" ht="15" hidden="false" customHeight="false" outlineLevel="0" collapsed="false">
      <c r="L1006" s="11" t="n">
        <v>34323</v>
      </c>
      <c r="M1006" s="12" t="n">
        <v>7416.06642777778</v>
      </c>
    </row>
    <row r="1007" customFormat="false" ht="15" hidden="false" customHeight="false" outlineLevel="0" collapsed="false">
      <c r="L1007" s="11" t="n">
        <v>34324</v>
      </c>
      <c r="M1007" s="12" t="n">
        <v>7395.37360679012</v>
      </c>
    </row>
    <row r="1008" customFormat="false" ht="15" hidden="false" customHeight="false" outlineLevel="0" collapsed="false">
      <c r="L1008" s="11" t="n">
        <v>34325</v>
      </c>
      <c r="M1008" s="12" t="n">
        <v>7422.25823312757</v>
      </c>
    </row>
    <row r="1009" customFormat="false" ht="15" hidden="false" customHeight="false" outlineLevel="0" collapsed="false">
      <c r="L1009" s="11" t="n">
        <v>34326</v>
      </c>
      <c r="M1009" s="12" t="n">
        <v>7432.05925144033</v>
      </c>
    </row>
    <row r="1010" customFormat="false" ht="15" hidden="false" customHeight="false" outlineLevel="0" collapsed="false">
      <c r="L1010" s="11" t="n">
        <v>34330</v>
      </c>
      <c r="M1010" s="12" t="n">
        <v>7471.6162255144</v>
      </c>
    </row>
    <row r="1011" customFormat="false" ht="15" hidden="false" customHeight="false" outlineLevel="0" collapsed="false">
      <c r="L1011" s="11" t="n">
        <v>34331</v>
      </c>
      <c r="M1011" s="12" t="n">
        <v>7485.02645679012</v>
      </c>
    </row>
    <row r="1012" customFormat="false" ht="15" hidden="false" customHeight="false" outlineLevel="0" collapsed="false">
      <c r="L1012" s="11" t="n">
        <v>34332</v>
      </c>
      <c r="M1012" s="12" t="n">
        <v>7497.58651790123</v>
      </c>
    </row>
    <row r="1013" customFormat="false" ht="15" hidden="false" customHeight="false" outlineLevel="0" collapsed="false">
      <c r="L1013" s="11" t="n">
        <v>34333</v>
      </c>
      <c r="M1013" s="12" t="n">
        <v>7478.28925925926</v>
      </c>
    </row>
    <row r="1014" customFormat="false" ht="15" hidden="false" customHeight="false" outlineLevel="0" collapsed="false">
      <c r="L1014" s="11" t="n">
        <v>34334</v>
      </c>
      <c r="M1014" s="12" t="n">
        <v>7471.6001845679</v>
      </c>
    </row>
    <row r="1015" customFormat="false" ht="15" hidden="false" customHeight="false" outlineLevel="0" collapsed="false">
      <c r="L1015" s="11" t="n">
        <v>34337</v>
      </c>
      <c r="M1015" s="12" t="n">
        <v>7424.60293235294</v>
      </c>
    </row>
    <row r="1016" customFormat="false" ht="15" hidden="false" customHeight="false" outlineLevel="0" collapsed="false">
      <c r="L1016" s="11" t="n">
        <v>34338</v>
      </c>
      <c r="M1016" s="12" t="n">
        <v>7442.19969705882</v>
      </c>
    </row>
    <row r="1017" customFormat="false" ht="15" hidden="false" customHeight="false" outlineLevel="0" collapsed="false">
      <c r="L1017" s="11" t="n">
        <v>34339</v>
      </c>
      <c r="M1017" s="12" t="n">
        <v>7455.33328235294</v>
      </c>
    </row>
    <row r="1018" customFormat="false" ht="15" hidden="false" customHeight="false" outlineLevel="0" collapsed="false">
      <c r="L1018" s="11" t="n">
        <v>34340</v>
      </c>
      <c r="M1018" s="12" t="n">
        <v>7447.87865294118</v>
      </c>
    </row>
    <row r="1019" customFormat="false" ht="15" hidden="false" customHeight="false" outlineLevel="0" collapsed="false">
      <c r="L1019" s="11" t="n">
        <v>34341</v>
      </c>
      <c r="M1019" s="12" t="n">
        <v>7482.27232941177</v>
      </c>
    </row>
    <row r="1020" customFormat="false" ht="15" hidden="false" customHeight="false" outlineLevel="0" collapsed="false">
      <c r="L1020" s="11" t="n">
        <v>34344</v>
      </c>
      <c r="M1020" s="12" t="n">
        <v>7546.11659117647</v>
      </c>
    </row>
    <row r="1021" customFormat="false" ht="15" hidden="false" customHeight="false" outlineLevel="0" collapsed="false">
      <c r="L1021" s="11" t="n">
        <v>34345</v>
      </c>
      <c r="M1021" s="12" t="n">
        <v>7534.6467</v>
      </c>
    </row>
    <row r="1022" customFormat="false" ht="15" hidden="false" customHeight="false" outlineLevel="0" collapsed="false">
      <c r="L1022" s="11" t="n">
        <v>34346</v>
      </c>
      <c r="M1022" s="12" t="n">
        <v>7542.94917352941</v>
      </c>
    </row>
    <row r="1023" customFormat="false" ht="15" hidden="false" customHeight="false" outlineLevel="0" collapsed="false">
      <c r="L1023" s="11" t="n">
        <v>34347</v>
      </c>
      <c r="M1023" s="12" t="n">
        <v>7528.10390294118</v>
      </c>
    </row>
    <row r="1024" customFormat="false" ht="15" hidden="false" customHeight="false" outlineLevel="0" collapsed="false">
      <c r="L1024" s="11" t="n">
        <v>34348</v>
      </c>
      <c r="M1024" s="12" t="n">
        <v>7564.19326764706</v>
      </c>
    </row>
    <row r="1025" customFormat="false" ht="15" hidden="false" customHeight="false" outlineLevel="0" collapsed="false">
      <c r="L1025" s="11" t="n">
        <v>34351</v>
      </c>
      <c r="M1025" s="12" t="n">
        <v>7550.08386176471</v>
      </c>
    </row>
    <row r="1026" customFormat="false" ht="15" hidden="false" customHeight="false" outlineLevel="0" collapsed="false">
      <c r="L1026" s="11" t="n">
        <v>34352</v>
      </c>
      <c r="M1026" s="12" t="n">
        <v>7558.77026470588</v>
      </c>
    </row>
    <row r="1027" customFormat="false" ht="15" hidden="false" customHeight="false" outlineLevel="0" collapsed="false">
      <c r="L1027" s="11" t="n">
        <v>34353</v>
      </c>
      <c r="M1027" s="12" t="n">
        <v>7554.62702647059</v>
      </c>
    </row>
    <row r="1028" customFormat="false" ht="15" hidden="false" customHeight="false" outlineLevel="0" collapsed="false">
      <c r="L1028" s="11" t="n">
        <v>34354</v>
      </c>
      <c r="M1028" s="12" t="n">
        <v>7563.05747647059</v>
      </c>
    </row>
    <row r="1029" customFormat="false" ht="15" hidden="false" customHeight="false" outlineLevel="0" collapsed="false">
      <c r="L1029" s="11" t="n">
        <v>34355</v>
      </c>
      <c r="M1029" s="12" t="n">
        <v>7564.84914705882</v>
      </c>
    </row>
    <row r="1030" customFormat="false" ht="15" hidden="false" customHeight="false" outlineLevel="0" collapsed="false">
      <c r="L1030" s="11" t="n">
        <v>34358</v>
      </c>
      <c r="M1030" s="12" t="n">
        <v>7525.64035588235</v>
      </c>
    </row>
    <row r="1031" customFormat="false" ht="15" hidden="false" customHeight="false" outlineLevel="0" collapsed="false">
      <c r="L1031" s="11" t="n">
        <v>34359</v>
      </c>
      <c r="M1031" s="12" t="n">
        <v>7504.95615882353</v>
      </c>
    </row>
    <row r="1032" customFormat="false" ht="15" hidden="false" customHeight="false" outlineLevel="0" collapsed="false">
      <c r="L1032" s="11" t="n">
        <v>34359</v>
      </c>
      <c r="M1032" s="12" t="n">
        <v>7537.14224117647</v>
      </c>
    </row>
    <row r="1033" customFormat="false" ht="15" hidden="false" customHeight="false" outlineLevel="0" collapsed="false">
      <c r="L1033" s="11" t="n">
        <v>34361</v>
      </c>
      <c r="M1033" s="12" t="n">
        <v>7594.55568529412</v>
      </c>
    </row>
    <row r="1034" customFormat="false" ht="15" hidden="false" customHeight="false" outlineLevel="0" collapsed="false">
      <c r="L1034" s="11" t="n">
        <v>34362</v>
      </c>
      <c r="M1034" s="12" t="n">
        <v>7627.25367352941</v>
      </c>
    </row>
    <row r="1035" customFormat="false" ht="15" hidden="false" customHeight="false" outlineLevel="0" collapsed="false">
      <c r="L1035" s="11" t="n">
        <v>34365</v>
      </c>
      <c r="M1035" s="12" t="n">
        <v>7675.50080294118</v>
      </c>
    </row>
    <row r="1036" customFormat="false" ht="15" hidden="false" customHeight="false" outlineLevel="0" collapsed="false">
      <c r="L1036" s="11" t="n">
        <v>34366</v>
      </c>
      <c r="M1036" s="12" t="n">
        <v>7626.36707443763</v>
      </c>
    </row>
    <row r="1037" customFormat="false" ht="15" hidden="false" customHeight="false" outlineLevel="0" collapsed="false">
      <c r="L1037" s="11" t="n">
        <v>34367</v>
      </c>
      <c r="M1037" s="12" t="n">
        <v>7659.28841083845</v>
      </c>
    </row>
    <row r="1038" customFormat="false" ht="15" hidden="false" customHeight="false" outlineLevel="0" collapsed="false">
      <c r="L1038" s="11" t="n">
        <v>34368</v>
      </c>
      <c r="M1038" s="12" t="n">
        <v>7643.60095562372</v>
      </c>
    </row>
    <row r="1039" customFormat="false" ht="15" hidden="false" customHeight="false" outlineLevel="0" collapsed="false">
      <c r="L1039" s="11" t="n">
        <v>34369</v>
      </c>
      <c r="M1039" s="12" t="n">
        <v>7469.30121186094</v>
      </c>
    </row>
    <row r="1040" customFormat="false" ht="15" hidden="false" customHeight="false" outlineLevel="0" collapsed="false">
      <c r="L1040" s="11" t="n">
        <v>34372</v>
      </c>
      <c r="M1040" s="12" t="n">
        <v>7488.65545030675</v>
      </c>
    </row>
    <row r="1041" customFormat="false" ht="15" hidden="false" customHeight="false" outlineLevel="0" collapsed="false">
      <c r="L1041" s="11" t="n">
        <v>34373</v>
      </c>
      <c r="M1041" s="12" t="n">
        <v>7495.2556601227</v>
      </c>
    </row>
    <row r="1042" customFormat="false" ht="15" hidden="false" customHeight="false" outlineLevel="0" collapsed="false">
      <c r="L1042" s="11" t="n">
        <v>34374</v>
      </c>
      <c r="M1042" s="12" t="n">
        <v>7523.37829325153</v>
      </c>
    </row>
    <row r="1043" customFormat="false" ht="15" hidden="false" customHeight="false" outlineLevel="0" collapsed="false">
      <c r="L1043" s="11" t="n">
        <v>34375</v>
      </c>
      <c r="M1043" s="12" t="n">
        <v>7477.04928425358</v>
      </c>
    </row>
    <row r="1044" customFormat="false" ht="15" hidden="false" customHeight="false" outlineLevel="0" collapsed="false">
      <c r="L1044" s="11" t="n">
        <v>34376</v>
      </c>
      <c r="M1044" s="12" t="n">
        <v>7480.33344662577</v>
      </c>
    </row>
    <row r="1045" customFormat="false" ht="15" hidden="false" customHeight="false" outlineLevel="0" collapsed="false">
      <c r="L1045" s="11" t="n">
        <v>34379</v>
      </c>
      <c r="M1045" s="12" t="n">
        <v>7483.72920674847</v>
      </c>
    </row>
    <row r="1046" customFormat="false" ht="15" hidden="false" customHeight="false" outlineLevel="0" collapsed="false">
      <c r="L1046" s="11" t="n">
        <v>34380</v>
      </c>
      <c r="M1046" s="12" t="n">
        <v>7520.73183231084</v>
      </c>
    </row>
    <row r="1047" customFormat="false" ht="15" hidden="false" customHeight="false" outlineLevel="0" collapsed="false">
      <c r="L1047" s="11" t="n">
        <v>34381</v>
      </c>
      <c r="M1047" s="12" t="n">
        <v>7530.95099775051</v>
      </c>
    </row>
    <row r="1048" customFormat="false" ht="15" hidden="false" customHeight="false" outlineLevel="0" collapsed="false">
      <c r="L1048" s="11" t="n">
        <v>34382</v>
      </c>
      <c r="M1048" s="12" t="n">
        <v>7497.59921288344</v>
      </c>
    </row>
    <row r="1049" customFormat="false" ht="15" hidden="false" customHeight="false" outlineLevel="0" collapsed="false">
      <c r="L1049" s="11" t="n">
        <v>34383</v>
      </c>
      <c r="M1049" s="12" t="n">
        <v>7456.33993026585</v>
      </c>
    </row>
    <row r="1050" customFormat="false" ht="15" hidden="false" customHeight="false" outlineLevel="0" collapsed="false">
      <c r="L1050" s="11" t="n">
        <v>34387</v>
      </c>
      <c r="M1050" s="12" t="n">
        <v>7501.58484683027</v>
      </c>
    </row>
    <row r="1051" customFormat="false" ht="15" hidden="false" customHeight="false" outlineLevel="0" collapsed="false">
      <c r="L1051" s="11" t="n">
        <v>34388</v>
      </c>
      <c r="M1051" s="12" t="n">
        <v>7491.27002617587</v>
      </c>
    </row>
    <row r="1052" customFormat="false" ht="15" hidden="false" customHeight="false" outlineLevel="0" collapsed="false">
      <c r="L1052" s="11" t="n">
        <v>34389</v>
      </c>
      <c r="M1052" s="12" t="n">
        <v>7398.67577832311</v>
      </c>
    </row>
    <row r="1053" customFormat="false" ht="15" hidden="false" customHeight="false" outlineLevel="0" collapsed="false">
      <c r="L1053" s="11" t="n">
        <v>34390</v>
      </c>
      <c r="M1053" s="12" t="n">
        <v>7428.28106728017</v>
      </c>
    </row>
    <row r="1054" customFormat="false" ht="15" hidden="false" customHeight="false" outlineLevel="0" collapsed="false">
      <c r="L1054" s="11" t="n">
        <v>34393</v>
      </c>
      <c r="M1054" s="12" t="n">
        <v>7458.5400002045</v>
      </c>
    </row>
    <row r="1055" customFormat="false" ht="15" hidden="false" customHeight="false" outlineLevel="0" collapsed="false">
      <c r="L1055" s="11" t="n">
        <v>34394</v>
      </c>
      <c r="M1055" s="12" t="n">
        <v>7392.88056908968</v>
      </c>
    </row>
    <row r="1056" customFormat="false" ht="15" hidden="false" customHeight="false" outlineLevel="0" collapsed="false">
      <c r="L1056" s="11" t="n">
        <v>34395</v>
      </c>
      <c r="M1056" s="12" t="n">
        <v>7377.46883743207</v>
      </c>
    </row>
    <row r="1057" customFormat="false" ht="15" hidden="false" customHeight="false" outlineLevel="0" collapsed="false">
      <c r="L1057" s="11" t="n">
        <v>34396</v>
      </c>
      <c r="M1057" s="12" t="n">
        <v>7361.83466841033</v>
      </c>
    </row>
    <row r="1058" customFormat="false" ht="15" hidden="false" customHeight="false" outlineLevel="0" collapsed="false">
      <c r="L1058" s="11" t="n">
        <v>34397</v>
      </c>
      <c r="M1058" s="12" t="n">
        <v>7395.77225482337</v>
      </c>
    </row>
    <row r="1059" customFormat="false" ht="15" hidden="false" customHeight="false" outlineLevel="0" collapsed="false">
      <c r="L1059" s="11" t="n">
        <v>34400</v>
      </c>
      <c r="M1059" s="12" t="n">
        <v>7435.12777989131</v>
      </c>
    </row>
    <row r="1060" customFormat="false" ht="15" hidden="false" customHeight="false" outlineLevel="0" collapsed="false">
      <c r="L1060" s="11" t="n">
        <v>34401</v>
      </c>
      <c r="M1060" s="12" t="n">
        <v>7417.73000033968</v>
      </c>
    </row>
    <row r="1061" customFormat="false" ht="15" hidden="false" customHeight="false" outlineLevel="0" collapsed="false">
      <c r="L1061" s="11" t="n">
        <v>34402</v>
      </c>
      <c r="M1061" s="12" t="n">
        <v>7426.13495502718</v>
      </c>
    </row>
    <row r="1062" customFormat="false" ht="15" hidden="false" customHeight="false" outlineLevel="0" collapsed="false">
      <c r="L1062" s="11" t="n">
        <v>34403</v>
      </c>
      <c r="M1062" s="12" t="n">
        <v>7387.04953247283</v>
      </c>
    </row>
    <row r="1063" customFormat="false" ht="15" hidden="false" customHeight="false" outlineLevel="0" collapsed="false">
      <c r="L1063" s="11" t="n">
        <v>34404</v>
      </c>
      <c r="M1063" s="12" t="n">
        <v>7416.85613926631</v>
      </c>
    </row>
    <row r="1064" customFormat="false" ht="15" hidden="false" customHeight="false" outlineLevel="0" collapsed="false">
      <c r="L1064" s="11" t="n">
        <v>34407</v>
      </c>
      <c r="M1064" s="12" t="n">
        <v>7440.76815591033</v>
      </c>
    </row>
    <row r="1065" customFormat="false" ht="15" hidden="false" customHeight="false" outlineLevel="0" collapsed="false">
      <c r="L1065" s="11" t="n">
        <v>34408</v>
      </c>
      <c r="M1065" s="12" t="n">
        <v>7445.85243851902</v>
      </c>
    </row>
    <row r="1066" customFormat="false" ht="15" hidden="false" customHeight="false" outlineLevel="0" collapsed="false">
      <c r="L1066" s="11" t="n">
        <v>34409</v>
      </c>
      <c r="M1066" s="12" t="n">
        <v>7488.14731447011</v>
      </c>
    </row>
    <row r="1067" customFormat="false" ht="15" hidden="false" customHeight="false" outlineLevel="0" collapsed="false">
      <c r="L1067" s="11" t="n">
        <v>34410</v>
      </c>
      <c r="M1067" s="12" t="n">
        <v>7516.12675720109</v>
      </c>
    </row>
    <row r="1068" customFormat="false" ht="15" hidden="false" customHeight="false" outlineLevel="0" collapsed="false">
      <c r="L1068" s="11" t="n">
        <v>34411</v>
      </c>
      <c r="M1068" s="12" t="n">
        <v>7521.02037921196</v>
      </c>
    </row>
    <row r="1069" customFormat="false" ht="15" hidden="false" customHeight="false" outlineLevel="0" collapsed="false">
      <c r="L1069" s="11" t="n">
        <v>34414</v>
      </c>
      <c r="M1069" s="12" t="n">
        <v>7475.53193824728</v>
      </c>
    </row>
    <row r="1070" customFormat="false" ht="15" hidden="false" customHeight="false" outlineLevel="0" collapsed="false">
      <c r="L1070" s="11" t="n">
        <v>34415</v>
      </c>
      <c r="M1070" s="12" t="n">
        <v>7484.4294328125</v>
      </c>
    </row>
    <row r="1071" customFormat="false" ht="15" hidden="false" customHeight="false" outlineLevel="0" collapsed="false">
      <c r="L1071" s="11" t="n">
        <v>34416</v>
      </c>
      <c r="M1071" s="12" t="n">
        <v>7489.35483158967</v>
      </c>
    </row>
    <row r="1072" customFormat="false" ht="15" hidden="false" customHeight="false" outlineLevel="0" collapsed="false">
      <c r="L1072" s="11" t="n">
        <v>34417</v>
      </c>
      <c r="M1072" s="12" t="n">
        <v>7417.57111650815</v>
      </c>
    </row>
    <row r="1073" customFormat="false" ht="15" hidden="false" customHeight="false" outlineLevel="0" collapsed="false">
      <c r="L1073" s="11" t="n">
        <v>34418</v>
      </c>
      <c r="M1073" s="12" t="n">
        <v>7373.05186691576</v>
      </c>
    </row>
    <row r="1074" customFormat="false" ht="15" hidden="false" customHeight="false" outlineLevel="0" collapsed="false">
      <c r="L1074" s="11" t="n">
        <v>34421</v>
      </c>
      <c r="M1074" s="12" t="n">
        <v>7332.39349442935</v>
      </c>
    </row>
    <row r="1075" customFormat="false" ht="15" hidden="false" customHeight="false" outlineLevel="0" collapsed="false">
      <c r="L1075" s="11" t="n">
        <v>34422</v>
      </c>
      <c r="M1075" s="12" t="n">
        <v>7206.3668392663</v>
      </c>
    </row>
    <row r="1076" customFormat="false" ht="15" hidden="false" customHeight="false" outlineLevel="0" collapsed="false">
      <c r="L1076" s="11" t="n">
        <v>34423</v>
      </c>
      <c r="M1076" s="12" t="n">
        <v>7092.86023002718</v>
      </c>
    </row>
    <row r="1077" customFormat="false" ht="15" hidden="false" customHeight="false" outlineLevel="0" collapsed="false">
      <c r="L1077" s="11" t="n">
        <v>34424</v>
      </c>
      <c r="M1077" s="12" t="n">
        <v>7082.54866936141</v>
      </c>
    </row>
    <row r="1078" customFormat="false" ht="15" hidden="false" customHeight="false" outlineLevel="0" collapsed="false">
      <c r="L1078" s="11" t="n">
        <v>34428</v>
      </c>
      <c r="M1078" s="12" t="n">
        <v>6954.58805088196</v>
      </c>
    </row>
    <row r="1079" customFormat="false" ht="15" hidden="false" customHeight="false" outlineLevel="0" collapsed="false">
      <c r="L1079" s="11" t="n">
        <v>34429</v>
      </c>
      <c r="M1079" s="12" t="n">
        <v>7124.28374389417</v>
      </c>
    </row>
    <row r="1080" customFormat="false" ht="15" hidden="false" customHeight="false" outlineLevel="0" collapsed="false">
      <c r="L1080" s="11" t="n">
        <v>34430</v>
      </c>
      <c r="M1080" s="12" t="n">
        <v>7130.6780743555</v>
      </c>
    </row>
    <row r="1081" customFormat="false" ht="15" hidden="false" customHeight="false" outlineLevel="0" collapsed="false">
      <c r="L1081" s="11" t="n">
        <v>34431</v>
      </c>
      <c r="M1081" s="12" t="n">
        <v>7173.07423066486</v>
      </c>
    </row>
    <row r="1082" customFormat="false" ht="15" hidden="false" customHeight="false" outlineLevel="0" collapsed="false">
      <c r="L1082" s="11" t="n">
        <v>34432</v>
      </c>
      <c r="M1082" s="12" t="n">
        <v>7116.2709972863</v>
      </c>
    </row>
    <row r="1083" customFormat="false" ht="15" hidden="false" customHeight="false" outlineLevel="0" collapsed="false">
      <c r="L1083" s="11" t="n">
        <v>34435</v>
      </c>
      <c r="M1083" s="12" t="n">
        <v>7141.2453797829</v>
      </c>
    </row>
    <row r="1084" customFormat="false" ht="15" hidden="false" customHeight="false" outlineLevel="0" collapsed="false">
      <c r="L1084" s="11" t="n">
        <v>34436</v>
      </c>
      <c r="M1084" s="12" t="n">
        <v>7098.2145504749</v>
      </c>
    </row>
    <row r="1085" customFormat="false" ht="15" hidden="false" customHeight="false" outlineLevel="0" collapsed="false">
      <c r="L1085" s="11" t="n">
        <v>34437</v>
      </c>
      <c r="M1085" s="12" t="n">
        <v>7061.4035165536</v>
      </c>
    </row>
    <row r="1086" customFormat="false" ht="15" hidden="false" customHeight="false" outlineLevel="0" collapsed="false">
      <c r="L1086" s="11" t="n">
        <v>34438</v>
      </c>
      <c r="M1086" s="12" t="n">
        <v>7061.02271275441</v>
      </c>
    </row>
    <row r="1087" customFormat="false" ht="15" hidden="false" customHeight="false" outlineLevel="0" collapsed="false">
      <c r="L1087" s="11" t="n">
        <v>34439</v>
      </c>
      <c r="M1087" s="12" t="n">
        <v>7064.8624843962</v>
      </c>
    </row>
    <row r="1088" customFormat="false" ht="15" hidden="false" customHeight="false" outlineLevel="0" collapsed="false">
      <c r="L1088" s="11" t="n">
        <v>34442</v>
      </c>
      <c r="M1088" s="12" t="n">
        <v>7006.82163867029</v>
      </c>
    </row>
    <row r="1089" customFormat="false" ht="15" hidden="false" customHeight="false" outlineLevel="0" collapsed="false">
      <c r="L1089" s="11" t="n">
        <v>34443</v>
      </c>
      <c r="M1089" s="12" t="n">
        <v>6988.06705156038</v>
      </c>
    </row>
    <row r="1090" customFormat="false" ht="15" hidden="false" customHeight="false" outlineLevel="0" collapsed="false">
      <c r="L1090" s="11" t="n">
        <v>34444</v>
      </c>
      <c r="M1090" s="12" t="n">
        <v>6962.06132544098</v>
      </c>
    </row>
    <row r="1091" customFormat="false" ht="15" hidden="false" customHeight="false" outlineLevel="0" collapsed="false">
      <c r="L1091" s="11" t="n">
        <v>34445</v>
      </c>
      <c r="M1091" s="12" t="n">
        <v>7067.29010861601</v>
      </c>
    </row>
    <row r="1092" customFormat="false" ht="15" hidden="false" customHeight="false" outlineLevel="0" collapsed="false">
      <c r="L1092" s="11" t="n">
        <v>34446</v>
      </c>
      <c r="M1092" s="12" t="n">
        <v>7066.71890291723</v>
      </c>
    </row>
    <row r="1093" customFormat="false" ht="15" hidden="false" customHeight="false" outlineLevel="0" collapsed="false">
      <c r="L1093" s="11" t="n">
        <v>34449</v>
      </c>
      <c r="M1093" s="12" t="n">
        <v>7138.6273536635</v>
      </c>
    </row>
    <row r="1094" customFormat="false" ht="15" hidden="false" customHeight="false" outlineLevel="0" collapsed="false">
      <c r="L1094" s="11" t="n">
        <v>34450</v>
      </c>
      <c r="M1094" s="12" t="n">
        <v>7138.99229063772</v>
      </c>
    </row>
    <row r="1095" customFormat="false" ht="15" hidden="false" customHeight="false" outlineLevel="0" collapsed="false">
      <c r="L1095" s="11" t="n">
        <v>34452</v>
      </c>
      <c r="M1095" s="12" t="n">
        <v>7104.10114253731</v>
      </c>
    </row>
    <row r="1096" customFormat="false" ht="15" hidden="false" customHeight="false" outlineLevel="0" collapsed="false">
      <c r="L1096" s="11" t="n">
        <v>34453</v>
      </c>
      <c r="M1096" s="12" t="n">
        <v>7131.69355115333</v>
      </c>
    </row>
    <row r="1097" customFormat="false" ht="15" hidden="false" customHeight="false" outlineLevel="0" collapsed="false">
      <c r="L1097" s="11" t="n">
        <v>34456</v>
      </c>
      <c r="M1097" s="12" t="n">
        <v>7163.77143050848</v>
      </c>
    </row>
    <row r="1098" customFormat="false" ht="15" hidden="false" customHeight="false" outlineLevel="0" collapsed="false">
      <c r="L1098" s="11" t="n">
        <v>34457</v>
      </c>
      <c r="M1098" s="12" t="n">
        <v>7162.64564969492</v>
      </c>
    </row>
    <row r="1099" customFormat="false" ht="15" hidden="false" customHeight="false" outlineLevel="0" collapsed="false">
      <c r="L1099" s="11" t="n">
        <v>34458</v>
      </c>
      <c r="M1099" s="12" t="n">
        <v>7153.70282745763</v>
      </c>
    </row>
    <row r="1100" customFormat="false" ht="15" hidden="false" customHeight="false" outlineLevel="0" collapsed="false">
      <c r="L1100" s="11" t="n">
        <v>34459</v>
      </c>
      <c r="M1100" s="12" t="n">
        <v>7149.45340128814</v>
      </c>
    </row>
    <row r="1101" customFormat="false" ht="15" hidden="false" customHeight="false" outlineLevel="0" collapsed="false">
      <c r="L1101" s="11" t="n">
        <v>34460</v>
      </c>
      <c r="M1101" s="12" t="n">
        <v>7088.37582813559</v>
      </c>
    </row>
    <row r="1102" customFormat="false" ht="15" hidden="false" customHeight="false" outlineLevel="0" collapsed="false">
      <c r="L1102" s="11" t="n">
        <v>34463</v>
      </c>
      <c r="M1102" s="12" t="n">
        <v>6994.19078542373</v>
      </c>
    </row>
    <row r="1103" customFormat="false" ht="15" hidden="false" customHeight="false" outlineLevel="0" collapsed="false">
      <c r="L1103" s="11" t="n">
        <v>34464</v>
      </c>
      <c r="M1103" s="12" t="n">
        <v>7033.73581850847</v>
      </c>
    </row>
    <row r="1104" customFormat="false" ht="15" hidden="false" customHeight="false" outlineLevel="0" collapsed="false">
      <c r="L1104" s="11" t="n">
        <v>34465</v>
      </c>
      <c r="M1104" s="12" t="n">
        <v>6964.47651437288</v>
      </c>
    </row>
    <row r="1105" customFormat="false" ht="15" hidden="false" customHeight="false" outlineLevel="0" collapsed="false">
      <c r="L1105" s="11" t="n">
        <v>34466</v>
      </c>
      <c r="M1105" s="12" t="n">
        <v>6989.81451071187</v>
      </c>
    </row>
    <row r="1106" customFormat="false" ht="15" hidden="false" customHeight="false" outlineLevel="0" collapsed="false">
      <c r="L1106" s="11" t="n">
        <v>34467</v>
      </c>
      <c r="M1106" s="12" t="n">
        <v>6988.48260101695</v>
      </c>
    </row>
    <row r="1107" customFormat="false" ht="15" hidden="false" customHeight="false" outlineLevel="0" collapsed="false">
      <c r="L1107" s="11" t="n">
        <v>34470</v>
      </c>
      <c r="M1107" s="12" t="n">
        <v>6983.74163674576</v>
      </c>
    </row>
    <row r="1108" customFormat="false" ht="15" hidden="false" customHeight="false" outlineLevel="0" collapsed="false">
      <c r="L1108" s="11" t="n">
        <v>34471</v>
      </c>
      <c r="M1108" s="12" t="n">
        <v>7034.24321267797</v>
      </c>
    </row>
    <row r="1109" customFormat="false" ht="15" hidden="false" customHeight="false" outlineLevel="0" collapsed="false">
      <c r="L1109" s="11" t="n">
        <v>34472</v>
      </c>
      <c r="M1109" s="12" t="n">
        <v>7113.79310481356</v>
      </c>
    </row>
    <row r="1110" customFormat="false" ht="15" hidden="false" customHeight="false" outlineLevel="0" collapsed="false">
      <c r="L1110" s="11" t="n">
        <v>34473</v>
      </c>
      <c r="M1110" s="12" t="n">
        <v>7158.87190555932</v>
      </c>
    </row>
    <row r="1111" customFormat="false" ht="15" hidden="false" customHeight="false" outlineLevel="0" collapsed="false">
      <c r="L1111" s="11" t="n">
        <v>34474</v>
      </c>
      <c r="M1111" s="12" t="n">
        <v>7146.13948311864</v>
      </c>
    </row>
    <row r="1112" customFormat="false" ht="15" hidden="false" customHeight="false" outlineLevel="0" collapsed="false">
      <c r="L1112" s="11" t="n">
        <v>34477</v>
      </c>
      <c r="M1112" s="12" t="n">
        <v>7123.48116223729</v>
      </c>
    </row>
    <row r="1113" customFormat="false" ht="15" hidden="false" customHeight="false" outlineLevel="0" collapsed="false">
      <c r="L1113" s="11" t="n">
        <v>34478</v>
      </c>
      <c r="M1113" s="12" t="n">
        <v>7145.3942479322</v>
      </c>
    </row>
    <row r="1114" customFormat="false" ht="15" hidden="false" customHeight="false" outlineLevel="0" collapsed="false">
      <c r="L1114" s="11" t="n">
        <v>34479</v>
      </c>
      <c r="M1114" s="12" t="n">
        <v>7164.00927152542</v>
      </c>
    </row>
    <row r="1115" customFormat="false" ht="15" hidden="false" customHeight="false" outlineLevel="0" collapsed="false">
      <c r="L1115" s="11" t="n">
        <v>34480</v>
      </c>
      <c r="M1115" s="12" t="n">
        <v>7179.43722549153</v>
      </c>
    </row>
    <row r="1116" customFormat="false" ht="15" hidden="false" customHeight="false" outlineLevel="0" collapsed="false">
      <c r="L1116" s="11" t="n">
        <v>34481</v>
      </c>
      <c r="M1116" s="12" t="n">
        <v>7186.74687274576</v>
      </c>
    </row>
    <row r="1117" customFormat="false" ht="15" hidden="false" customHeight="false" outlineLevel="0" collapsed="false">
      <c r="L1117" s="11" t="n">
        <v>34485</v>
      </c>
      <c r="M1117" s="12" t="n">
        <v>7175.69519349153</v>
      </c>
    </row>
    <row r="1118" customFormat="false" ht="15" hidden="false" customHeight="false" outlineLevel="0" collapsed="false">
      <c r="L1118" s="11" t="n">
        <v>34486</v>
      </c>
      <c r="M1118" s="12" t="n">
        <v>7164.4900425</v>
      </c>
    </row>
    <row r="1119" customFormat="false" ht="15" hidden="false" customHeight="false" outlineLevel="0" collapsed="false">
      <c r="L1119" s="11" t="n">
        <v>34487</v>
      </c>
      <c r="M1119" s="12" t="n">
        <v>7181.003655</v>
      </c>
    </row>
    <row r="1120" customFormat="false" ht="15" hidden="false" customHeight="false" outlineLevel="0" collapsed="false">
      <c r="L1120" s="11" t="n">
        <v>34488</v>
      </c>
      <c r="M1120" s="12" t="n">
        <v>7215.7849575</v>
      </c>
    </row>
    <row r="1121" customFormat="false" ht="15" hidden="false" customHeight="false" outlineLevel="0" collapsed="false">
      <c r="L1121" s="11" t="n">
        <v>34491</v>
      </c>
      <c r="M1121" s="12" t="n">
        <v>7213.6358175</v>
      </c>
    </row>
    <row r="1122" customFormat="false" ht="15" hidden="false" customHeight="false" outlineLevel="0" collapsed="false">
      <c r="L1122" s="11" t="n">
        <v>34492</v>
      </c>
      <c r="M1122" s="12" t="n">
        <v>7196.869365</v>
      </c>
    </row>
    <row r="1123" customFormat="false" ht="15" hidden="false" customHeight="false" outlineLevel="0" collapsed="false">
      <c r="L1123" s="11" t="n">
        <v>34493</v>
      </c>
      <c r="M1123" s="12" t="n">
        <v>7167.603135</v>
      </c>
    </row>
    <row r="1124" customFormat="false" ht="15" hidden="false" customHeight="false" outlineLevel="0" collapsed="false">
      <c r="L1124" s="11" t="n">
        <v>34494</v>
      </c>
      <c r="M1124" s="12" t="n">
        <v>7165.54881</v>
      </c>
    </row>
    <row r="1125" customFormat="false" ht="15" hidden="false" customHeight="false" outlineLevel="0" collapsed="false">
      <c r="L1125" s="11" t="n">
        <v>34495</v>
      </c>
      <c r="M1125" s="12" t="n">
        <v>7186.2026775</v>
      </c>
    </row>
    <row r="1126" customFormat="false" ht="15" hidden="false" customHeight="false" outlineLevel="0" collapsed="false">
      <c r="L1126" s="11" t="n">
        <v>34498</v>
      </c>
      <c r="M1126" s="12" t="n">
        <v>7185.0016875</v>
      </c>
    </row>
    <row r="1127" customFormat="false" ht="15" hidden="false" customHeight="false" outlineLevel="0" collapsed="false">
      <c r="L1127" s="11" t="n">
        <v>34499</v>
      </c>
      <c r="M1127" s="12" t="n">
        <v>7226.6570775</v>
      </c>
    </row>
    <row r="1128" customFormat="false" ht="15" hidden="false" customHeight="false" outlineLevel="0" collapsed="false">
      <c r="L1128" s="11" t="n">
        <v>34500</v>
      </c>
      <c r="M1128" s="12" t="n">
        <v>7209.54297</v>
      </c>
    </row>
    <row r="1129" customFormat="false" ht="15" hidden="false" customHeight="false" outlineLevel="0" collapsed="false">
      <c r="L1129" s="11" t="n">
        <v>34501</v>
      </c>
      <c r="M1129" s="12" t="n">
        <v>7229.991405</v>
      </c>
    </row>
    <row r="1130" customFormat="false" ht="15" hidden="false" customHeight="false" outlineLevel="0" collapsed="false">
      <c r="L1130" s="11" t="n">
        <v>34502</v>
      </c>
      <c r="M1130" s="12" t="n">
        <v>7179.1547625</v>
      </c>
    </row>
    <row r="1131" customFormat="false" ht="15" hidden="false" customHeight="false" outlineLevel="0" collapsed="false">
      <c r="L1131" s="11" t="n">
        <v>34505</v>
      </c>
      <c r="M1131" s="12" t="n">
        <v>7117.5882225</v>
      </c>
    </row>
    <row r="1132" customFormat="false" ht="15" hidden="false" customHeight="false" outlineLevel="0" collapsed="false">
      <c r="L1132" s="11" t="n">
        <v>34506</v>
      </c>
      <c r="M1132" s="12" t="n">
        <v>7042.8107925</v>
      </c>
    </row>
    <row r="1133" customFormat="false" ht="15" hidden="false" customHeight="false" outlineLevel="0" collapsed="false">
      <c r="L1133" s="11" t="n">
        <v>34507</v>
      </c>
      <c r="M1133" s="12" t="n">
        <v>7074.4473975</v>
      </c>
    </row>
    <row r="1134" customFormat="false" ht="15" hidden="false" customHeight="false" outlineLevel="0" collapsed="false">
      <c r="L1134" s="11" t="n">
        <v>34508</v>
      </c>
      <c r="M1134" s="12" t="n">
        <v>7014.6191325</v>
      </c>
    </row>
    <row r="1135" customFormat="false" ht="15" hidden="false" customHeight="false" outlineLevel="0" collapsed="false">
      <c r="L1135" s="11" t="n">
        <v>34509</v>
      </c>
      <c r="M1135" s="12" t="n">
        <v>6911.349795</v>
      </c>
    </row>
    <row r="1136" customFormat="false" ht="15" hidden="false" customHeight="false" outlineLevel="0" collapsed="false">
      <c r="L1136" s="11" t="n">
        <v>34512</v>
      </c>
      <c r="M1136" s="12" t="n">
        <v>6968.64966</v>
      </c>
    </row>
    <row r="1137" customFormat="false" ht="15" hidden="false" customHeight="false" outlineLevel="0" collapsed="false">
      <c r="L1137" s="11" t="n">
        <v>34513</v>
      </c>
      <c r="M1137" s="12" t="n">
        <v>6953.92173</v>
      </c>
    </row>
    <row r="1138" customFormat="false" ht="15" hidden="false" customHeight="false" outlineLevel="0" collapsed="false">
      <c r="L1138" s="11" t="n">
        <v>34514</v>
      </c>
      <c r="M1138" s="12" t="n">
        <v>6978.5262225</v>
      </c>
    </row>
    <row r="1139" customFormat="false" ht="15" hidden="false" customHeight="false" outlineLevel="0" collapsed="false">
      <c r="L1139" s="11" t="n">
        <v>34515</v>
      </c>
      <c r="M1139" s="12" t="n">
        <v>6945.546405</v>
      </c>
    </row>
    <row r="1140" customFormat="false" ht="15" hidden="false" customHeight="false" outlineLevel="0" collapsed="false">
      <c r="L1140" s="11" t="n">
        <v>34516</v>
      </c>
      <c r="M1140" s="12" t="n">
        <v>6955.46100424528</v>
      </c>
    </row>
    <row r="1141" customFormat="false" ht="15" hidden="false" customHeight="false" outlineLevel="0" collapsed="false">
      <c r="L1141" s="11" t="n">
        <v>34520</v>
      </c>
      <c r="M1141" s="12" t="n">
        <v>6953.53829575472</v>
      </c>
    </row>
    <row r="1142" customFormat="false" ht="15" hidden="false" customHeight="false" outlineLevel="0" collapsed="false">
      <c r="L1142" s="11" t="n">
        <v>34521</v>
      </c>
      <c r="M1142" s="12" t="n">
        <v>6947.95928915094</v>
      </c>
    </row>
    <row r="1143" customFormat="false" ht="15" hidden="false" customHeight="false" outlineLevel="0" collapsed="false">
      <c r="L1143" s="11" t="n">
        <v>34522</v>
      </c>
      <c r="M1143" s="12" t="n">
        <v>6982.52076226415</v>
      </c>
    </row>
    <row r="1144" customFormat="false" ht="15" hidden="false" customHeight="false" outlineLevel="0" collapsed="false">
      <c r="L1144" s="11" t="n">
        <v>34523</v>
      </c>
      <c r="M1144" s="12" t="n">
        <v>6997.68179150943</v>
      </c>
    </row>
    <row r="1145" customFormat="false" ht="15" hidden="false" customHeight="false" outlineLevel="0" collapsed="false">
      <c r="L1145" s="11" t="n">
        <v>34526</v>
      </c>
      <c r="M1145" s="12" t="n">
        <v>6983.26147783019</v>
      </c>
    </row>
    <row r="1146" customFormat="false" ht="15" hidden="false" customHeight="false" outlineLevel="0" collapsed="false">
      <c r="L1146" s="11" t="n">
        <v>34527</v>
      </c>
      <c r="M1146" s="12" t="n">
        <v>6982.77292075472</v>
      </c>
    </row>
    <row r="1147" customFormat="false" ht="15" hidden="false" customHeight="false" outlineLevel="0" collapsed="false">
      <c r="L1147" s="11" t="n">
        <v>34528</v>
      </c>
      <c r="M1147" s="12" t="n">
        <v>7009.23380235849</v>
      </c>
    </row>
    <row r="1148" customFormat="false" ht="15" hidden="false" customHeight="false" outlineLevel="0" collapsed="false">
      <c r="L1148" s="11" t="n">
        <v>34529</v>
      </c>
      <c r="M1148" s="12" t="n">
        <v>7083.82543584906</v>
      </c>
    </row>
    <row r="1149" customFormat="false" ht="15" hidden="false" customHeight="false" outlineLevel="0" collapsed="false">
      <c r="L1149" s="11" t="n">
        <v>34530</v>
      </c>
      <c r="M1149" s="12" t="n">
        <v>7090.98043301887</v>
      </c>
    </row>
    <row r="1150" customFormat="false" ht="15" hidden="false" customHeight="false" outlineLevel="0" collapsed="false">
      <c r="L1150" s="11" t="n">
        <v>34533</v>
      </c>
      <c r="M1150" s="12" t="n">
        <v>7102.09116650943</v>
      </c>
    </row>
    <row r="1151" customFormat="false" ht="15" hidden="false" customHeight="false" outlineLevel="0" collapsed="false">
      <c r="L1151" s="11" t="n">
        <v>34534</v>
      </c>
      <c r="M1151" s="12" t="n">
        <v>7082.84832169811</v>
      </c>
    </row>
    <row r="1152" customFormat="false" ht="15" hidden="false" customHeight="false" outlineLevel="0" collapsed="false">
      <c r="L1152" s="11" t="n">
        <v>34535</v>
      </c>
      <c r="M1152" s="12" t="n">
        <v>7043.14911933962</v>
      </c>
    </row>
    <row r="1153" customFormat="false" ht="15" hidden="false" customHeight="false" outlineLevel="0" collapsed="false">
      <c r="L1153" s="11" t="n">
        <v>34536</v>
      </c>
      <c r="M1153" s="12" t="n">
        <v>7055.69400424528</v>
      </c>
    </row>
    <row r="1154" customFormat="false" ht="15" hidden="false" customHeight="false" outlineLevel="0" collapsed="false">
      <c r="L1154" s="11" t="n">
        <v>34537</v>
      </c>
      <c r="M1154" s="12" t="n">
        <v>7063.22723915094</v>
      </c>
    </row>
    <row r="1155" customFormat="false" ht="15" hidden="false" customHeight="false" outlineLevel="0" collapsed="false">
      <c r="L1155" s="11" t="n">
        <v>34540</v>
      </c>
      <c r="M1155" s="12" t="n">
        <v>7072.96686084906</v>
      </c>
    </row>
    <row r="1156" customFormat="false" ht="15" hidden="false" customHeight="false" outlineLevel="0" collapsed="false">
      <c r="L1156" s="11" t="n">
        <v>34541</v>
      </c>
      <c r="M1156" s="12" t="n">
        <v>7059.47638160377</v>
      </c>
    </row>
    <row r="1157" customFormat="false" ht="15" hidden="false" customHeight="false" outlineLevel="0" collapsed="false">
      <c r="L1157" s="11" t="n">
        <v>34542</v>
      </c>
      <c r="M1157" s="12" t="n">
        <v>7045.544625</v>
      </c>
    </row>
    <row r="1158" customFormat="false" ht="15" hidden="false" customHeight="false" outlineLevel="0" collapsed="false">
      <c r="L1158" s="11" t="n">
        <v>34543</v>
      </c>
      <c r="M1158" s="12" t="n">
        <v>7060.94205283019</v>
      </c>
    </row>
    <row r="1159" customFormat="false" ht="15" hidden="false" customHeight="false" outlineLevel="0" collapsed="false">
      <c r="L1159" s="11" t="n">
        <v>34544</v>
      </c>
      <c r="M1159" s="12" t="n">
        <v>7123.16216037736</v>
      </c>
    </row>
    <row r="1160" customFormat="false" ht="15" hidden="false" customHeight="false" outlineLevel="0" collapsed="false">
      <c r="L1160" s="11" t="n">
        <v>34547</v>
      </c>
      <c r="M1160" s="12" t="n">
        <v>7134.53560832215</v>
      </c>
    </row>
    <row r="1161" customFormat="false" ht="15" hidden="false" customHeight="false" outlineLevel="0" collapsed="false">
      <c r="L1161" s="11" t="n">
        <v>34548</v>
      </c>
      <c r="M1161" s="12" t="n">
        <v>7137.32957516779</v>
      </c>
    </row>
    <row r="1162" customFormat="false" ht="15" hidden="false" customHeight="false" outlineLevel="0" collapsed="false">
      <c r="L1162" s="11" t="n">
        <v>34549</v>
      </c>
      <c r="M1162" s="12" t="n">
        <v>7150.9226947651</v>
      </c>
    </row>
    <row r="1163" customFormat="false" ht="15" hidden="false" customHeight="false" outlineLevel="0" collapsed="false">
      <c r="L1163" s="11" t="n">
        <v>34550</v>
      </c>
      <c r="M1163" s="12" t="n">
        <v>7114.64821510067</v>
      </c>
    </row>
    <row r="1164" customFormat="false" ht="15" hidden="false" customHeight="false" outlineLevel="0" collapsed="false">
      <c r="L1164" s="11" t="n">
        <v>34551</v>
      </c>
      <c r="M1164" s="12" t="n">
        <v>7093.28535624161</v>
      </c>
    </row>
    <row r="1165" customFormat="false" ht="15" hidden="false" customHeight="false" outlineLevel="0" collapsed="false">
      <c r="L1165" s="11" t="n">
        <v>34554</v>
      </c>
      <c r="M1165" s="12" t="n">
        <v>7107.77317308725</v>
      </c>
    </row>
    <row r="1166" customFormat="false" ht="15" hidden="false" customHeight="false" outlineLevel="0" collapsed="false">
      <c r="L1166" s="11" t="n">
        <v>34555</v>
      </c>
      <c r="M1166" s="12" t="n">
        <v>7106.92556516779</v>
      </c>
    </row>
    <row r="1167" customFormat="false" ht="15" hidden="false" customHeight="false" outlineLevel="0" collapsed="false">
      <c r="L1167" s="11" t="n">
        <v>34556</v>
      </c>
      <c r="M1167" s="12" t="n">
        <v>7141.00254281879</v>
      </c>
    </row>
    <row r="1168" customFormat="false" ht="15" hidden="false" customHeight="false" outlineLevel="0" collapsed="false">
      <c r="L1168" s="11" t="n">
        <v>34557</v>
      </c>
      <c r="M1168" s="12" t="n">
        <v>7121.58604288591</v>
      </c>
    </row>
    <row r="1169" customFormat="false" ht="15" hidden="false" customHeight="false" outlineLevel="0" collapsed="false">
      <c r="L1169" s="11" t="n">
        <v>34558</v>
      </c>
      <c r="M1169" s="12" t="n">
        <v>7162.3497052349</v>
      </c>
    </row>
    <row r="1170" customFormat="false" ht="15" hidden="false" customHeight="false" outlineLevel="0" collapsed="false">
      <c r="L1170" s="11" t="n">
        <v>34561</v>
      </c>
      <c r="M1170" s="12" t="n">
        <v>7159.94814946309</v>
      </c>
    </row>
    <row r="1171" customFormat="false" ht="15" hidden="false" customHeight="false" outlineLevel="0" collapsed="false">
      <c r="L1171" s="11" t="n">
        <v>34562</v>
      </c>
      <c r="M1171" s="12" t="n">
        <v>7206.2526561745</v>
      </c>
    </row>
    <row r="1172" customFormat="false" ht="15" hidden="false" customHeight="false" outlineLevel="0" collapsed="false">
      <c r="L1172" s="11" t="n">
        <v>34563</v>
      </c>
      <c r="M1172" s="12" t="n">
        <v>7219.42197181208</v>
      </c>
    </row>
    <row r="1173" customFormat="false" ht="15" hidden="false" customHeight="false" outlineLevel="0" collapsed="false">
      <c r="L1173" s="11" t="n">
        <v>34564</v>
      </c>
      <c r="M1173" s="12" t="n">
        <v>7194.33905597316</v>
      </c>
    </row>
    <row r="1174" customFormat="false" ht="15" hidden="false" customHeight="false" outlineLevel="0" collapsed="false">
      <c r="L1174" s="11" t="n">
        <v>34565</v>
      </c>
      <c r="M1174" s="12" t="n">
        <v>7200.90016912752</v>
      </c>
    </row>
    <row r="1175" customFormat="false" ht="15" hidden="false" customHeight="false" outlineLevel="0" collapsed="false">
      <c r="L1175" s="11" t="n">
        <v>34568</v>
      </c>
      <c r="M1175" s="12" t="n">
        <v>7189.72430174497</v>
      </c>
    </row>
    <row r="1176" customFormat="false" ht="15" hidden="false" customHeight="false" outlineLevel="0" collapsed="false">
      <c r="L1176" s="11" t="n">
        <v>34569</v>
      </c>
      <c r="M1176" s="12" t="n">
        <v>7224.13090469799</v>
      </c>
    </row>
    <row r="1177" customFormat="false" ht="15" hidden="false" customHeight="false" outlineLevel="0" collapsed="false">
      <c r="L1177" s="11" t="n">
        <v>34570</v>
      </c>
      <c r="M1177" s="12" t="n">
        <v>7284.05992389262</v>
      </c>
    </row>
    <row r="1178" customFormat="false" ht="15" hidden="false" customHeight="false" outlineLevel="0" collapsed="false">
      <c r="L1178" s="11" t="n">
        <v>34571</v>
      </c>
      <c r="M1178" s="12" t="n">
        <v>7274.0769861745</v>
      </c>
    </row>
    <row r="1179" customFormat="false" ht="15" hidden="false" customHeight="false" outlineLevel="0" collapsed="false">
      <c r="L1179" s="11" t="n">
        <v>34572</v>
      </c>
      <c r="M1179" s="12" t="n">
        <v>7348.9176261745</v>
      </c>
    </row>
    <row r="1180" customFormat="false" ht="15" hidden="false" customHeight="false" outlineLevel="0" collapsed="false">
      <c r="L1180" s="11" t="n">
        <v>34575</v>
      </c>
      <c r="M1180" s="12" t="n">
        <v>7362.47935288591</v>
      </c>
    </row>
    <row r="1181" customFormat="false" ht="15" hidden="false" customHeight="false" outlineLevel="0" collapsed="false">
      <c r="L1181" s="11" t="n">
        <v>34576</v>
      </c>
      <c r="M1181" s="12" t="n">
        <v>7387.57796516779</v>
      </c>
    </row>
    <row r="1182" customFormat="false" ht="15" hidden="false" customHeight="false" outlineLevel="0" collapsed="false">
      <c r="L1182" s="11" t="n">
        <v>34577</v>
      </c>
      <c r="M1182" s="12" t="n">
        <v>7386.68326791946</v>
      </c>
    </row>
    <row r="1183" customFormat="false" ht="15" hidden="false" customHeight="false" outlineLevel="0" collapsed="false">
      <c r="L1183" s="11" t="n">
        <v>34578</v>
      </c>
      <c r="M1183" s="12" t="n">
        <v>7331.08903052209</v>
      </c>
    </row>
    <row r="1184" customFormat="false" ht="15" hidden="false" customHeight="false" outlineLevel="0" collapsed="false">
      <c r="L1184" s="11" t="n">
        <v>34579</v>
      </c>
      <c r="M1184" s="12" t="n">
        <v>7305.00877068273</v>
      </c>
    </row>
    <row r="1185" customFormat="false" ht="15" hidden="false" customHeight="false" outlineLevel="0" collapsed="false">
      <c r="L1185" s="11" t="n">
        <v>34583</v>
      </c>
      <c r="M1185" s="12" t="n">
        <v>7309.36069879518</v>
      </c>
    </row>
    <row r="1186" customFormat="false" ht="15" hidden="false" customHeight="false" outlineLevel="0" collapsed="false">
      <c r="L1186" s="11" t="n">
        <v>34584</v>
      </c>
      <c r="M1186" s="12" t="n">
        <v>7306.37070502008</v>
      </c>
    </row>
    <row r="1187" customFormat="false" ht="15" hidden="false" customHeight="false" outlineLevel="0" collapsed="false">
      <c r="L1187" s="11" t="n">
        <v>34585</v>
      </c>
      <c r="M1187" s="12" t="n">
        <v>7339.54241606426</v>
      </c>
    </row>
    <row r="1188" customFormat="false" ht="15" hidden="false" customHeight="false" outlineLevel="0" collapsed="false">
      <c r="L1188" s="11" t="n">
        <v>34586</v>
      </c>
      <c r="M1188" s="12" t="n">
        <v>7277.58223092369</v>
      </c>
    </row>
    <row r="1189" customFormat="false" ht="15" hidden="false" customHeight="false" outlineLevel="0" collapsed="false">
      <c r="L1189" s="11" t="n">
        <v>34589</v>
      </c>
      <c r="M1189" s="12" t="n">
        <v>7247.52574899598</v>
      </c>
    </row>
    <row r="1190" customFormat="false" ht="15" hidden="false" customHeight="false" outlineLevel="0" collapsed="false">
      <c r="L1190" s="11" t="n">
        <v>34590</v>
      </c>
      <c r="M1190" s="12" t="n">
        <v>7264.44817449799</v>
      </c>
    </row>
    <row r="1191" customFormat="false" ht="15" hidden="false" customHeight="false" outlineLevel="0" collapsed="false">
      <c r="L1191" s="11" t="n">
        <v>34591</v>
      </c>
      <c r="M1191" s="12" t="n">
        <v>7284.72064538153</v>
      </c>
    </row>
    <row r="1192" customFormat="false" ht="15" hidden="false" customHeight="false" outlineLevel="0" collapsed="false">
      <c r="L1192" s="11" t="n">
        <v>34592</v>
      </c>
      <c r="M1192" s="12" t="n">
        <v>7369.33277289157</v>
      </c>
    </row>
    <row r="1193" customFormat="false" ht="15" hidden="false" customHeight="false" outlineLevel="0" collapsed="false">
      <c r="L1193" s="11" t="n">
        <v>34593</v>
      </c>
      <c r="M1193" s="12" t="n">
        <v>7328.96002971888</v>
      </c>
    </row>
    <row r="1194" customFormat="false" ht="15" hidden="false" customHeight="false" outlineLevel="0" collapsed="false">
      <c r="L1194" s="11" t="n">
        <v>34596</v>
      </c>
      <c r="M1194" s="12" t="n">
        <v>7327.09715401606</v>
      </c>
    </row>
    <row r="1195" customFormat="false" ht="15" hidden="false" customHeight="false" outlineLevel="0" collapsed="false">
      <c r="L1195" s="11" t="n">
        <v>34597</v>
      </c>
      <c r="M1195" s="12" t="n">
        <v>7222.21255562249</v>
      </c>
    </row>
    <row r="1196" customFormat="false" ht="15" hidden="false" customHeight="false" outlineLevel="0" collapsed="false">
      <c r="L1196" s="11" t="n">
        <v>34598</v>
      </c>
      <c r="M1196" s="12" t="n">
        <v>7181.04143714859</v>
      </c>
    </row>
    <row r="1197" customFormat="false" ht="15" hidden="false" customHeight="false" outlineLevel="0" collapsed="false">
      <c r="L1197" s="11" t="n">
        <v>34599</v>
      </c>
      <c r="M1197" s="12" t="n">
        <v>7175.7502439759</v>
      </c>
    </row>
    <row r="1198" customFormat="false" ht="15" hidden="false" customHeight="false" outlineLevel="0" collapsed="false">
      <c r="L1198" s="11" t="n">
        <v>34600</v>
      </c>
      <c r="M1198" s="12" t="n">
        <v>7152.4721248996</v>
      </c>
    </row>
    <row r="1199" customFormat="false" ht="15" hidden="false" customHeight="false" outlineLevel="0" collapsed="false">
      <c r="L1199" s="11" t="n">
        <v>34603</v>
      </c>
      <c r="M1199" s="12" t="n">
        <v>7162.27179036145</v>
      </c>
    </row>
    <row r="1200" customFormat="false" ht="15" hidden="false" customHeight="false" outlineLevel="0" collapsed="false">
      <c r="L1200" s="11" t="n">
        <v>34604</v>
      </c>
      <c r="M1200" s="12" t="n">
        <v>7173.48035341365</v>
      </c>
    </row>
    <row r="1201" customFormat="false" ht="15" hidden="false" customHeight="false" outlineLevel="0" collapsed="false">
      <c r="L1201" s="11" t="n">
        <v>34605</v>
      </c>
      <c r="M1201" s="12" t="n">
        <v>7217.40664939759</v>
      </c>
    </row>
    <row r="1202" customFormat="false" ht="15" hidden="false" customHeight="false" outlineLevel="0" collapsed="false">
      <c r="L1202" s="11" t="n">
        <v>34606</v>
      </c>
      <c r="M1202" s="12" t="n">
        <v>7190.12099939759</v>
      </c>
    </row>
    <row r="1203" customFormat="false" ht="15" hidden="false" customHeight="false" outlineLevel="0" collapsed="false">
      <c r="L1203" s="11" t="n">
        <v>34607</v>
      </c>
      <c r="M1203" s="12" t="n">
        <v>7210.14299959839</v>
      </c>
    </row>
    <row r="1204" customFormat="false" ht="15" hidden="false" customHeight="false" outlineLevel="0" collapsed="false">
      <c r="L1204" s="11" t="n">
        <v>34610</v>
      </c>
      <c r="M1204" s="12" t="n">
        <v>7186.9698122408</v>
      </c>
    </row>
    <row r="1205" customFormat="false" ht="15" hidden="false" customHeight="false" outlineLevel="0" collapsed="false">
      <c r="L1205" s="11" t="n">
        <v>34611</v>
      </c>
      <c r="M1205" s="12" t="n">
        <v>7082.70290889632</v>
      </c>
    </row>
    <row r="1206" customFormat="false" ht="15" hidden="false" customHeight="false" outlineLevel="0" collapsed="false">
      <c r="L1206" s="11" t="n">
        <v>34612</v>
      </c>
      <c r="M1206" s="12" t="n">
        <v>7052.16592535117</v>
      </c>
    </row>
    <row r="1207" customFormat="false" ht="15" hidden="false" customHeight="false" outlineLevel="0" collapsed="false">
      <c r="L1207" s="11" t="n">
        <v>34613</v>
      </c>
      <c r="M1207" s="12" t="n">
        <v>7042.41974668896</v>
      </c>
    </row>
    <row r="1208" customFormat="false" ht="15" hidden="false" customHeight="false" outlineLevel="0" collapsed="false">
      <c r="L1208" s="11" t="n">
        <v>34614</v>
      </c>
      <c r="M1208" s="12" t="n">
        <v>7081.18544608696</v>
      </c>
    </row>
    <row r="1209" customFormat="false" ht="15" hidden="false" customHeight="false" outlineLevel="0" collapsed="false">
      <c r="L1209" s="11" t="n">
        <v>34617</v>
      </c>
      <c r="M1209" s="12" t="n">
        <v>7133.95247759197</v>
      </c>
    </row>
    <row r="1210" customFormat="false" ht="15" hidden="false" customHeight="false" outlineLevel="0" collapsed="false">
      <c r="L1210" s="11" t="n">
        <v>34618</v>
      </c>
      <c r="M1210" s="12" t="n">
        <v>7224.43706408027</v>
      </c>
    </row>
    <row r="1211" customFormat="false" ht="15" hidden="false" customHeight="false" outlineLevel="0" collapsed="false">
      <c r="L1211" s="11" t="n">
        <v>34619</v>
      </c>
      <c r="M1211" s="12" t="n">
        <v>7228.89558882943</v>
      </c>
    </row>
    <row r="1212" customFormat="false" ht="15" hidden="false" customHeight="false" outlineLevel="0" collapsed="false">
      <c r="L1212" s="11" t="n">
        <v>34620</v>
      </c>
      <c r="M1212" s="12" t="n">
        <v>7254.56730501672</v>
      </c>
    </row>
    <row r="1213" customFormat="false" ht="15" hidden="false" customHeight="false" outlineLevel="0" collapsed="false">
      <c r="L1213" s="11" t="n">
        <v>34621</v>
      </c>
      <c r="M1213" s="12" t="n">
        <v>7266.19075725753</v>
      </c>
    </row>
    <row r="1214" customFormat="false" ht="15" hidden="false" customHeight="false" outlineLevel="0" collapsed="false">
      <c r="L1214" s="11" t="n">
        <v>34624</v>
      </c>
      <c r="M1214" s="12" t="n">
        <v>7264.54814287626</v>
      </c>
    </row>
    <row r="1215" customFormat="false" ht="15" hidden="false" customHeight="false" outlineLevel="0" collapsed="false">
      <c r="L1215" s="11" t="n">
        <v>34625</v>
      </c>
      <c r="M1215" s="12" t="n">
        <v>7244.49260347826</v>
      </c>
    </row>
    <row r="1216" customFormat="false" ht="15" hidden="false" customHeight="false" outlineLevel="0" collapsed="false">
      <c r="L1216" s="11" t="n">
        <v>34626</v>
      </c>
      <c r="M1216" s="12" t="n">
        <v>7282.61690107023</v>
      </c>
    </row>
    <row r="1217" customFormat="false" ht="15" hidden="false" customHeight="false" outlineLevel="0" collapsed="false">
      <c r="L1217" s="11" t="n">
        <v>34627</v>
      </c>
      <c r="M1217" s="12" t="n">
        <v>7239.20494956522</v>
      </c>
    </row>
    <row r="1218" customFormat="false" ht="15" hidden="false" customHeight="false" outlineLevel="0" collapsed="false">
      <c r="L1218" s="11" t="n">
        <v>34628</v>
      </c>
      <c r="M1218" s="12" t="n">
        <v>7212.46944501672</v>
      </c>
    </row>
    <row r="1219" customFormat="false" ht="15" hidden="false" customHeight="false" outlineLevel="0" collapsed="false">
      <c r="L1219" s="11" t="n">
        <v>34631</v>
      </c>
      <c r="M1219" s="12" t="n">
        <v>7153.66385016722</v>
      </c>
    </row>
    <row r="1220" customFormat="false" ht="15" hidden="false" customHeight="false" outlineLevel="0" collapsed="false">
      <c r="L1220" s="11" t="n">
        <v>34632</v>
      </c>
      <c r="M1220" s="12" t="n">
        <v>7149.09581779264</v>
      </c>
    </row>
    <row r="1221" customFormat="false" ht="15" hidden="false" customHeight="false" outlineLevel="0" collapsed="false">
      <c r="L1221" s="11" t="n">
        <v>34633</v>
      </c>
      <c r="M1221" s="12" t="n">
        <v>7168.68203879599</v>
      </c>
    </row>
    <row r="1222" customFormat="false" ht="15" hidden="false" customHeight="false" outlineLevel="0" collapsed="false">
      <c r="L1222" s="11" t="n">
        <v>34634</v>
      </c>
      <c r="M1222" s="12" t="n">
        <v>7215.48872668896</v>
      </c>
    </row>
    <row r="1223" customFormat="false" ht="15" hidden="false" customHeight="false" outlineLevel="0" collapsed="false">
      <c r="L1223" s="11" t="n">
        <v>34635</v>
      </c>
      <c r="M1223" s="12" t="n">
        <v>7320.39703183947</v>
      </c>
    </row>
    <row r="1224" customFormat="false" ht="15" hidden="false" customHeight="false" outlineLevel="0" collapsed="false">
      <c r="L1224" s="11" t="n">
        <v>34638</v>
      </c>
      <c r="M1224" s="12" t="n">
        <v>7312.26217966555</v>
      </c>
    </row>
    <row r="1225" customFormat="false" ht="15" hidden="false" customHeight="false" outlineLevel="0" collapsed="false">
      <c r="L1225" s="11" t="n">
        <v>34639</v>
      </c>
      <c r="M1225" s="12" t="n">
        <v>7249.95265430862</v>
      </c>
    </row>
    <row r="1226" customFormat="false" ht="15" hidden="false" customHeight="false" outlineLevel="0" collapsed="false">
      <c r="L1226" s="11" t="n">
        <v>34640</v>
      </c>
      <c r="M1226" s="12" t="n">
        <v>7228.61157334669</v>
      </c>
    </row>
    <row r="1227" customFormat="false" ht="15" hidden="false" customHeight="false" outlineLevel="0" collapsed="false">
      <c r="L1227" s="11" t="n">
        <v>34641</v>
      </c>
      <c r="M1227" s="12" t="n">
        <v>7244.71893386774</v>
      </c>
    </row>
    <row r="1228" customFormat="false" ht="15" hidden="false" customHeight="false" outlineLevel="0" collapsed="false">
      <c r="L1228" s="11" t="n">
        <v>34642</v>
      </c>
      <c r="M1228" s="12" t="n">
        <v>7180.36760701403</v>
      </c>
    </row>
    <row r="1229" customFormat="false" ht="15" hidden="false" customHeight="false" outlineLevel="0" collapsed="false">
      <c r="L1229" s="11" t="n">
        <v>34645</v>
      </c>
      <c r="M1229" s="12" t="n">
        <v>7173.8215507014</v>
      </c>
    </row>
    <row r="1230" customFormat="false" ht="15" hidden="false" customHeight="false" outlineLevel="0" collapsed="false">
      <c r="L1230" s="11" t="n">
        <v>34646</v>
      </c>
      <c r="M1230" s="12" t="n">
        <v>7205.64569559118</v>
      </c>
    </row>
    <row r="1231" customFormat="false" ht="15" hidden="false" customHeight="false" outlineLevel="0" collapsed="false">
      <c r="L1231" s="11" t="n">
        <v>34647</v>
      </c>
      <c r="M1231" s="12" t="n">
        <v>7202.50546332665</v>
      </c>
    </row>
    <row r="1232" customFormat="false" ht="15" hidden="false" customHeight="false" outlineLevel="0" collapsed="false">
      <c r="L1232" s="11" t="n">
        <v>34648</v>
      </c>
      <c r="M1232" s="12" t="n">
        <v>7183.0235248497</v>
      </c>
    </row>
    <row r="1233" customFormat="false" ht="15" hidden="false" customHeight="false" outlineLevel="0" collapsed="false">
      <c r="L1233" s="11" t="n">
        <v>34649</v>
      </c>
      <c r="M1233" s="12" t="n">
        <v>7156.41747735471</v>
      </c>
    </row>
    <row r="1234" customFormat="false" ht="15" hidden="false" customHeight="false" outlineLevel="0" collapsed="false">
      <c r="L1234" s="11" t="n">
        <v>34652</v>
      </c>
      <c r="M1234" s="12" t="n">
        <v>7203.89591442886</v>
      </c>
    </row>
    <row r="1235" customFormat="false" ht="15" hidden="false" customHeight="false" outlineLevel="0" collapsed="false">
      <c r="L1235" s="11" t="n">
        <v>34653</v>
      </c>
      <c r="M1235" s="12" t="n">
        <v>7197.95915691383</v>
      </c>
    </row>
    <row r="1236" customFormat="false" ht="15" hidden="false" customHeight="false" outlineLevel="0" collapsed="false">
      <c r="L1236" s="11" t="n">
        <v>34654</v>
      </c>
      <c r="M1236" s="12" t="n">
        <v>7202.58357855711</v>
      </c>
    </row>
    <row r="1237" customFormat="false" ht="15" hidden="false" customHeight="false" outlineLevel="0" collapsed="false">
      <c r="L1237" s="11" t="n">
        <v>34655</v>
      </c>
      <c r="M1237" s="12" t="n">
        <v>7166.61932645291</v>
      </c>
    </row>
    <row r="1238" customFormat="false" ht="15" hidden="false" customHeight="false" outlineLevel="0" collapsed="false">
      <c r="L1238" s="11" t="n">
        <v>34656</v>
      </c>
      <c r="M1238" s="12" t="n">
        <v>7136.96678496994</v>
      </c>
    </row>
    <row r="1239" customFormat="false" ht="15" hidden="false" customHeight="false" outlineLevel="0" collapsed="false">
      <c r="L1239" s="11" t="n">
        <v>34659</v>
      </c>
      <c r="M1239" s="12" t="n">
        <v>7084.02028176353</v>
      </c>
    </row>
    <row r="1240" customFormat="false" ht="15" hidden="false" customHeight="false" outlineLevel="0" collapsed="false">
      <c r="L1240" s="11" t="n">
        <v>34660</v>
      </c>
      <c r="M1240" s="12" t="n">
        <v>6957.48923146293</v>
      </c>
    </row>
    <row r="1241" customFormat="false" ht="15" hidden="false" customHeight="false" outlineLevel="0" collapsed="false">
      <c r="L1241" s="11" t="n">
        <v>34661</v>
      </c>
      <c r="M1241" s="12" t="n">
        <v>6943.944050501</v>
      </c>
    </row>
    <row r="1242" customFormat="false" ht="15" hidden="false" customHeight="false" outlineLevel="0" collapsed="false">
      <c r="L1242" s="11" t="n">
        <v>34663</v>
      </c>
      <c r="M1242" s="12" t="n">
        <v>6987.07928076152</v>
      </c>
    </row>
    <row r="1243" customFormat="false" ht="15" hidden="false" customHeight="false" outlineLevel="0" collapsed="false">
      <c r="L1243" s="11" t="n">
        <v>34666</v>
      </c>
      <c r="M1243" s="12" t="n">
        <v>7008.54534609218</v>
      </c>
    </row>
    <row r="1244" customFormat="false" ht="15" hidden="false" customHeight="false" outlineLevel="0" collapsed="false">
      <c r="L1244" s="11" t="n">
        <v>34667</v>
      </c>
      <c r="M1244" s="12" t="n">
        <v>7029.35524348698</v>
      </c>
    </row>
    <row r="1245" customFormat="false" ht="15" hidden="false" customHeight="false" outlineLevel="0" collapsed="false">
      <c r="L1245" s="11" t="n">
        <v>34668</v>
      </c>
      <c r="M1245" s="12" t="n">
        <v>7015.65383206413</v>
      </c>
    </row>
    <row r="1246" customFormat="false" ht="15" hidden="false" customHeight="false" outlineLevel="0" collapsed="false">
      <c r="L1246" s="11" t="n">
        <v>34669</v>
      </c>
      <c r="M1246" s="12" t="n">
        <v>6944.60021843687</v>
      </c>
    </row>
    <row r="1247" customFormat="false" ht="15" hidden="false" customHeight="false" outlineLevel="0" collapsed="false">
      <c r="L1247" s="11" t="n">
        <v>34670</v>
      </c>
      <c r="M1247" s="12" t="n">
        <v>6994.34399719439</v>
      </c>
    </row>
    <row r="1248" customFormat="false" ht="15" hidden="false" customHeight="false" outlineLevel="0" collapsed="false">
      <c r="L1248" s="11" t="n">
        <v>34673</v>
      </c>
      <c r="M1248" s="12" t="n">
        <v>6994.78144248497</v>
      </c>
    </row>
    <row r="1249" customFormat="false" ht="15" hidden="false" customHeight="false" outlineLevel="0" collapsed="false">
      <c r="L1249" s="11" t="n">
        <v>34674</v>
      </c>
      <c r="M1249" s="12" t="n">
        <v>6984.9233004008</v>
      </c>
    </row>
    <row r="1250" customFormat="false" ht="15" hidden="false" customHeight="false" outlineLevel="0" collapsed="false">
      <c r="L1250" s="11" t="n">
        <v>34675</v>
      </c>
      <c r="M1250" s="12" t="n">
        <v>6952.20864188377</v>
      </c>
    </row>
    <row r="1251" customFormat="false" ht="15" hidden="false" customHeight="false" outlineLevel="0" collapsed="false">
      <c r="L1251" s="11" t="n">
        <v>34676</v>
      </c>
      <c r="M1251" s="12" t="n">
        <v>6854.62709599199</v>
      </c>
    </row>
    <row r="1252" customFormat="false" ht="15" hidden="false" customHeight="false" outlineLevel="0" collapsed="false">
      <c r="L1252" s="11" t="n">
        <v>34677</v>
      </c>
      <c r="M1252" s="12" t="n">
        <v>6861.04816793587</v>
      </c>
    </row>
    <row r="1253" customFormat="false" ht="15" hidden="false" customHeight="false" outlineLevel="0" collapsed="false">
      <c r="L1253" s="11" t="n">
        <v>34680</v>
      </c>
      <c r="M1253" s="12" t="n">
        <v>6888.09166072144</v>
      </c>
    </row>
    <row r="1254" customFormat="false" ht="15" hidden="false" customHeight="false" outlineLevel="0" collapsed="false">
      <c r="L1254" s="11" t="n">
        <v>34681</v>
      </c>
      <c r="M1254" s="12" t="n">
        <v>6900.59009759519</v>
      </c>
    </row>
    <row r="1255" customFormat="false" ht="15" hidden="false" customHeight="false" outlineLevel="0" collapsed="false">
      <c r="L1255" s="11" t="n">
        <v>34682</v>
      </c>
      <c r="M1255" s="12" t="n">
        <v>6973.76844549098</v>
      </c>
    </row>
    <row r="1256" customFormat="false" ht="15" hidden="false" customHeight="false" outlineLevel="0" collapsed="false">
      <c r="L1256" s="11" t="n">
        <v>34683</v>
      </c>
      <c r="M1256" s="12" t="n">
        <v>7000.5307234469</v>
      </c>
    </row>
    <row r="1257" customFormat="false" ht="15" hidden="false" customHeight="false" outlineLevel="0" collapsed="false">
      <c r="L1257" s="11" t="n">
        <v>34684</v>
      </c>
      <c r="M1257" s="12" t="n">
        <v>7036.9011747495</v>
      </c>
    </row>
    <row r="1258" customFormat="false" ht="15" hidden="false" customHeight="false" outlineLevel="0" collapsed="false">
      <c r="L1258" s="11" t="n">
        <v>34687</v>
      </c>
      <c r="M1258" s="12" t="n">
        <v>7023.05915591183</v>
      </c>
    </row>
    <row r="1259" customFormat="false" ht="15" hidden="false" customHeight="false" outlineLevel="0" collapsed="false">
      <c r="L1259" s="11" t="n">
        <v>34688</v>
      </c>
      <c r="M1259" s="12" t="n">
        <v>7017.74732024048</v>
      </c>
    </row>
    <row r="1260" customFormat="false" ht="15" hidden="false" customHeight="false" outlineLevel="0" collapsed="false">
      <c r="L1260" s="11" t="n">
        <v>34689</v>
      </c>
      <c r="M1260" s="12" t="n">
        <v>7059.39836112225</v>
      </c>
    </row>
    <row r="1261" customFormat="false" ht="15" hidden="false" customHeight="false" outlineLevel="0" collapsed="false">
      <c r="L1261" s="11" t="n">
        <v>34690</v>
      </c>
      <c r="M1261" s="12" t="n">
        <v>7061.56996452906</v>
      </c>
    </row>
    <row r="1262" customFormat="false" ht="15" hidden="false" customHeight="false" outlineLevel="0" collapsed="false">
      <c r="L1262" s="11" t="n">
        <v>34691</v>
      </c>
      <c r="M1262" s="12" t="n">
        <v>7073.02165731463</v>
      </c>
    </row>
    <row r="1263" customFormat="false" ht="15" hidden="false" customHeight="false" outlineLevel="0" collapsed="false">
      <c r="L1263" s="11" t="n">
        <v>34695</v>
      </c>
      <c r="M1263" s="12" t="n">
        <v>7104.59583346693</v>
      </c>
    </row>
    <row r="1264" customFormat="false" ht="15" hidden="false" customHeight="false" outlineLevel="0" collapsed="false">
      <c r="L1264" s="11" t="n">
        <v>34696</v>
      </c>
      <c r="M1264" s="12" t="n">
        <v>7085.6763246493</v>
      </c>
    </row>
    <row r="1265" customFormat="false" ht="15" hidden="false" customHeight="false" outlineLevel="0" collapsed="false">
      <c r="L1265" s="11" t="n">
        <v>34697</v>
      </c>
      <c r="M1265" s="12" t="n">
        <v>7095.33136713427</v>
      </c>
    </row>
    <row r="1266" customFormat="false" ht="15" hidden="false" customHeight="false" outlineLevel="0" collapsed="false">
      <c r="L1266" s="11" t="n">
        <v>34698</v>
      </c>
      <c r="M1266" s="12" t="n">
        <v>7093.83155470942</v>
      </c>
    </row>
    <row r="1267" customFormat="false" ht="15" hidden="false" customHeight="false" outlineLevel="0" collapsed="false">
      <c r="L1267" s="11" t="n">
        <v>34702</v>
      </c>
      <c r="M1267" s="12" t="n">
        <v>7047.50916067864</v>
      </c>
    </row>
    <row r="1268" customFormat="false" ht="15" hidden="false" customHeight="false" outlineLevel="0" collapsed="false">
      <c r="L1268" s="11" t="n">
        <v>34703</v>
      </c>
      <c r="M1268" s="12" t="n">
        <v>7065.06160618762</v>
      </c>
    </row>
    <row r="1269" customFormat="false" ht="15" hidden="false" customHeight="false" outlineLevel="0" collapsed="false">
      <c r="L1269" s="11" t="n">
        <v>34704</v>
      </c>
      <c r="M1269" s="12" t="n">
        <v>7065.55954790419</v>
      </c>
    </row>
    <row r="1270" customFormat="false" ht="15" hidden="false" customHeight="false" outlineLevel="0" collapsed="false">
      <c r="L1270" s="11" t="n">
        <v>34705</v>
      </c>
      <c r="M1270" s="12" t="n">
        <v>7075.40945748503</v>
      </c>
    </row>
    <row r="1271" customFormat="false" ht="15" hidden="false" customHeight="false" outlineLevel="0" collapsed="false">
      <c r="L1271" s="11" t="n">
        <v>34708</v>
      </c>
      <c r="M1271" s="12" t="n">
        <v>7082.28727744511</v>
      </c>
    </row>
    <row r="1272" customFormat="false" ht="15" hidden="false" customHeight="false" outlineLevel="0" collapsed="false">
      <c r="L1272" s="11" t="n">
        <v>34709</v>
      </c>
      <c r="M1272" s="12" t="n">
        <v>7094.30012135728</v>
      </c>
    </row>
    <row r="1273" customFormat="false" ht="15" hidden="false" customHeight="false" outlineLevel="0" collapsed="false">
      <c r="L1273" s="11" t="n">
        <v>34710</v>
      </c>
      <c r="M1273" s="12" t="n">
        <v>7096.71202654691</v>
      </c>
    </row>
    <row r="1274" customFormat="false" ht="15" hidden="false" customHeight="false" outlineLevel="0" collapsed="false">
      <c r="L1274" s="11" t="n">
        <v>34711</v>
      </c>
      <c r="M1274" s="12" t="n">
        <v>7096.78982994012</v>
      </c>
    </row>
    <row r="1275" customFormat="false" ht="15" hidden="false" customHeight="false" outlineLevel="0" collapsed="false">
      <c r="L1275" s="11" t="n">
        <v>34712</v>
      </c>
      <c r="M1275" s="12" t="n">
        <v>7157.08745968064</v>
      </c>
    </row>
    <row r="1276" customFormat="false" ht="15" hidden="false" customHeight="false" outlineLevel="0" collapsed="false">
      <c r="L1276" s="11" t="n">
        <v>34715</v>
      </c>
      <c r="M1276" s="12" t="n">
        <v>7210.61619421158</v>
      </c>
    </row>
    <row r="1277" customFormat="false" ht="15" hidden="false" customHeight="false" outlineLevel="0" collapsed="false">
      <c r="L1277" s="11" t="n">
        <v>34716</v>
      </c>
      <c r="M1277" s="12" t="n">
        <v>7233.22586027944</v>
      </c>
    </row>
    <row r="1278" customFormat="false" ht="15" hidden="false" customHeight="false" outlineLevel="0" collapsed="false">
      <c r="L1278" s="11" t="n">
        <v>34717</v>
      </c>
      <c r="M1278" s="12" t="n">
        <v>7227.67069800399</v>
      </c>
    </row>
    <row r="1279" customFormat="false" ht="15" hidden="false" customHeight="false" outlineLevel="0" collapsed="false">
      <c r="L1279" s="11" t="n">
        <v>34718</v>
      </c>
      <c r="M1279" s="12" t="n">
        <v>7183.08935369262</v>
      </c>
    </row>
    <row r="1280" customFormat="false" ht="15" hidden="false" customHeight="false" outlineLevel="0" collapsed="false">
      <c r="L1280" s="11" t="n">
        <v>34719</v>
      </c>
      <c r="M1280" s="12" t="n">
        <v>7151.67234351297</v>
      </c>
    </row>
    <row r="1281" customFormat="false" ht="15" hidden="false" customHeight="false" outlineLevel="0" collapsed="false">
      <c r="L1281" s="11" t="n">
        <v>34722</v>
      </c>
      <c r="M1281" s="12" t="n">
        <v>7148.52908642715</v>
      </c>
    </row>
    <row r="1282" customFormat="false" ht="15" hidden="false" customHeight="false" outlineLevel="0" collapsed="false">
      <c r="L1282" s="11" t="n">
        <v>34723</v>
      </c>
      <c r="M1282" s="12" t="n">
        <v>7161.70898123752</v>
      </c>
    </row>
    <row r="1283" customFormat="false" ht="15" hidden="false" customHeight="false" outlineLevel="0" collapsed="false">
      <c r="L1283" s="11" t="n">
        <v>34724</v>
      </c>
      <c r="M1283" s="12" t="n">
        <v>7175.69803133733</v>
      </c>
    </row>
    <row r="1284" customFormat="false" ht="15" hidden="false" customHeight="false" outlineLevel="0" collapsed="false">
      <c r="L1284" s="11" t="n">
        <v>34724</v>
      </c>
      <c r="M1284" s="12" t="n">
        <v>7182.88706487026</v>
      </c>
    </row>
    <row r="1285" customFormat="false" ht="15" hidden="false" customHeight="false" outlineLevel="0" collapsed="false">
      <c r="L1285" s="11" t="n">
        <v>34726</v>
      </c>
      <c r="M1285" s="12" t="n">
        <v>7204.03402714571</v>
      </c>
    </row>
    <row r="1286" customFormat="false" ht="15" hidden="false" customHeight="false" outlineLevel="0" collapsed="false">
      <c r="L1286" s="11" t="n">
        <v>34729</v>
      </c>
      <c r="M1286" s="12" t="n">
        <v>7174.71770858283</v>
      </c>
    </row>
    <row r="1287" customFormat="false" ht="15" hidden="false" customHeight="false" outlineLevel="0" collapsed="false">
      <c r="L1287" s="11" t="n">
        <v>34730</v>
      </c>
      <c r="M1287" s="12" t="n">
        <v>7206.77270658683</v>
      </c>
    </row>
    <row r="1288" customFormat="false" ht="15" hidden="false" customHeight="false" outlineLevel="0" collapsed="false">
      <c r="L1288" s="11" t="n">
        <v>34731</v>
      </c>
      <c r="M1288" s="12" t="n">
        <v>7182.73619125249</v>
      </c>
    </row>
    <row r="1289" customFormat="false" ht="15" hidden="false" customHeight="false" outlineLevel="0" collapsed="false">
      <c r="L1289" s="11" t="n">
        <v>34732</v>
      </c>
      <c r="M1289" s="12" t="n">
        <v>7221.26622584493</v>
      </c>
    </row>
    <row r="1290" customFormat="false" ht="15" hidden="false" customHeight="false" outlineLevel="0" collapsed="false">
      <c r="L1290" s="11" t="n">
        <v>34733</v>
      </c>
      <c r="M1290" s="12" t="n">
        <v>7308.02854831014</v>
      </c>
    </row>
    <row r="1291" customFormat="false" ht="15" hidden="false" customHeight="false" outlineLevel="0" collapsed="false">
      <c r="L1291" s="11" t="n">
        <v>34736</v>
      </c>
      <c r="M1291" s="12" t="n">
        <v>7347.95347554672</v>
      </c>
    </row>
    <row r="1292" customFormat="false" ht="15" hidden="false" customHeight="false" outlineLevel="0" collapsed="false">
      <c r="L1292" s="11" t="n">
        <v>34737</v>
      </c>
      <c r="M1292" s="12" t="n">
        <v>7348.01547077535</v>
      </c>
    </row>
    <row r="1293" customFormat="false" ht="15" hidden="false" customHeight="false" outlineLevel="0" collapsed="false">
      <c r="L1293" s="11" t="n">
        <v>34738</v>
      </c>
      <c r="M1293" s="12" t="n">
        <v>7355.74937554672</v>
      </c>
    </row>
    <row r="1294" customFormat="false" ht="15" hidden="false" customHeight="false" outlineLevel="0" collapsed="false">
      <c r="L1294" s="11" t="n">
        <v>34739</v>
      </c>
      <c r="M1294" s="12" t="n">
        <v>7349.82883121272</v>
      </c>
    </row>
    <row r="1295" customFormat="false" ht="15" hidden="false" customHeight="false" outlineLevel="0" collapsed="false">
      <c r="L1295" s="11" t="n">
        <v>34740</v>
      </c>
      <c r="M1295" s="12" t="n">
        <v>7372.47258846919</v>
      </c>
    </row>
    <row r="1296" customFormat="false" ht="15" hidden="false" customHeight="false" outlineLevel="0" collapsed="false">
      <c r="L1296" s="11" t="n">
        <v>34743</v>
      </c>
      <c r="M1296" s="12" t="n">
        <v>7368.03992962227</v>
      </c>
    </row>
    <row r="1297" customFormat="false" ht="15" hidden="false" customHeight="false" outlineLevel="0" collapsed="false">
      <c r="L1297" s="11" t="n">
        <v>34744</v>
      </c>
      <c r="M1297" s="12" t="n">
        <v>7378.93559105368</v>
      </c>
    </row>
    <row r="1298" customFormat="false" ht="15" hidden="false" customHeight="false" outlineLevel="0" collapsed="false">
      <c r="L1298" s="11" t="n">
        <v>34745</v>
      </c>
      <c r="M1298" s="12" t="n">
        <v>7410.19668508946</v>
      </c>
    </row>
    <row r="1299" customFormat="false" ht="15" hidden="false" customHeight="false" outlineLevel="0" collapsed="false">
      <c r="L1299" s="11" t="n">
        <v>34746</v>
      </c>
      <c r="M1299" s="12" t="n">
        <v>7412.25802644135</v>
      </c>
    </row>
    <row r="1300" customFormat="false" ht="15" hidden="false" customHeight="false" outlineLevel="0" collapsed="false">
      <c r="L1300" s="11" t="n">
        <v>34747</v>
      </c>
      <c r="M1300" s="12" t="n">
        <v>7369.06285089463</v>
      </c>
    </row>
    <row r="1301" customFormat="false" ht="15" hidden="false" customHeight="false" outlineLevel="0" collapsed="false">
      <c r="L1301" s="11" t="n">
        <v>34751</v>
      </c>
      <c r="M1301" s="12" t="n">
        <v>7370.75222087475</v>
      </c>
    </row>
    <row r="1302" customFormat="false" ht="15" hidden="false" customHeight="false" outlineLevel="0" collapsed="false">
      <c r="L1302" s="11" t="n">
        <v>34752</v>
      </c>
      <c r="M1302" s="12" t="n">
        <v>7398.61907614314</v>
      </c>
    </row>
    <row r="1303" customFormat="false" ht="15" hidden="false" customHeight="false" outlineLevel="0" collapsed="false">
      <c r="L1303" s="11" t="n">
        <v>34753</v>
      </c>
      <c r="M1303" s="12" t="n">
        <v>7432.26698648111</v>
      </c>
    </row>
    <row r="1304" customFormat="false" ht="15" hidden="false" customHeight="false" outlineLevel="0" collapsed="false">
      <c r="L1304" s="11" t="n">
        <v>34754</v>
      </c>
      <c r="M1304" s="12" t="n">
        <v>7446.35540218688</v>
      </c>
    </row>
    <row r="1305" customFormat="false" ht="15" hidden="false" customHeight="false" outlineLevel="0" collapsed="false">
      <c r="L1305" s="11" t="n">
        <v>34757</v>
      </c>
      <c r="M1305" s="12" t="n">
        <v>7384.84063658052</v>
      </c>
    </row>
    <row r="1306" customFormat="false" ht="15" hidden="false" customHeight="false" outlineLevel="0" collapsed="false">
      <c r="L1306" s="11" t="n">
        <v>34758</v>
      </c>
      <c r="M1306" s="12" t="n">
        <v>7445.47197017893</v>
      </c>
    </row>
    <row r="1307" customFormat="false" ht="15" hidden="false" customHeight="false" outlineLevel="0" collapsed="false">
      <c r="L1307" s="11" t="n">
        <v>34759</v>
      </c>
      <c r="M1307" s="12" t="n">
        <v>7398.32969682959</v>
      </c>
    </row>
    <row r="1308" customFormat="false" ht="15" hidden="false" customHeight="false" outlineLevel="0" collapsed="false">
      <c r="L1308" s="11" t="n">
        <v>34760</v>
      </c>
      <c r="M1308" s="12" t="n">
        <v>7392.42870515192</v>
      </c>
    </row>
    <row r="1309" customFormat="false" ht="15" hidden="false" customHeight="false" outlineLevel="0" collapsed="false">
      <c r="L1309" s="11" t="n">
        <v>34761</v>
      </c>
      <c r="M1309" s="12" t="n">
        <v>7396.12068685601</v>
      </c>
    </row>
    <row r="1310" customFormat="false" ht="15" hidden="false" customHeight="false" outlineLevel="0" collapsed="false">
      <c r="L1310" s="11" t="n">
        <v>34764</v>
      </c>
      <c r="M1310" s="12" t="n">
        <v>7390.80670482167</v>
      </c>
    </row>
    <row r="1311" customFormat="false" ht="15" hidden="false" customHeight="false" outlineLevel="0" collapsed="false">
      <c r="L1311" s="11" t="n">
        <v>34765</v>
      </c>
      <c r="M1311" s="12" t="n">
        <v>7336.89450336856</v>
      </c>
    </row>
    <row r="1312" customFormat="false" ht="15" hidden="false" customHeight="false" outlineLevel="0" collapsed="false">
      <c r="L1312" s="11" t="n">
        <v>34766</v>
      </c>
      <c r="M1312" s="12" t="n">
        <v>7350.62743949802</v>
      </c>
    </row>
    <row r="1313" customFormat="false" ht="15" hidden="false" customHeight="false" outlineLevel="0" collapsed="false">
      <c r="L1313" s="11" t="n">
        <v>34767</v>
      </c>
      <c r="M1313" s="12" t="n">
        <v>7353.87144015852</v>
      </c>
    </row>
    <row r="1314" customFormat="false" ht="15" hidden="false" customHeight="false" outlineLevel="0" collapsed="false">
      <c r="L1314" s="11" t="n">
        <v>34768</v>
      </c>
      <c r="M1314" s="12" t="n">
        <v>7438.01463824307</v>
      </c>
    </row>
    <row r="1315" customFormat="false" ht="15" hidden="false" customHeight="false" outlineLevel="0" collapsed="false">
      <c r="L1315" s="11" t="n">
        <v>34771</v>
      </c>
      <c r="M1315" s="12" t="n">
        <v>7445.2904682959</v>
      </c>
    </row>
    <row r="1316" customFormat="false" ht="15" hidden="false" customHeight="false" outlineLevel="0" collapsed="false">
      <c r="L1316" s="11" t="n">
        <v>34772</v>
      </c>
      <c r="M1316" s="12" t="n">
        <v>7484.38840006605</v>
      </c>
    </row>
    <row r="1317" customFormat="false" ht="15" hidden="false" customHeight="false" outlineLevel="0" collapsed="false">
      <c r="L1317" s="11" t="n">
        <v>34773</v>
      </c>
      <c r="M1317" s="12" t="n">
        <v>7475.98489359313</v>
      </c>
    </row>
    <row r="1318" customFormat="false" ht="15" hidden="false" customHeight="false" outlineLevel="0" collapsed="false">
      <c r="L1318" s="11" t="n">
        <v>34774</v>
      </c>
      <c r="M1318" s="12" t="n">
        <v>7518.26503553501</v>
      </c>
    </row>
    <row r="1319" customFormat="false" ht="15" hidden="false" customHeight="false" outlineLevel="0" collapsed="false">
      <c r="L1319" s="11" t="n">
        <v>34775</v>
      </c>
      <c r="M1319" s="12" t="n">
        <v>7513.81612034346</v>
      </c>
    </row>
    <row r="1320" customFormat="false" ht="15" hidden="false" customHeight="false" outlineLevel="0" collapsed="false">
      <c r="L1320" s="11" t="n">
        <v>34778</v>
      </c>
      <c r="M1320" s="12" t="n">
        <v>7521.37000759577</v>
      </c>
    </row>
    <row r="1321" customFormat="false" ht="15" hidden="false" customHeight="false" outlineLevel="0" collapsed="false">
      <c r="L1321" s="11" t="n">
        <v>34779</v>
      </c>
      <c r="M1321" s="12" t="n">
        <v>7508.93467173052</v>
      </c>
    </row>
    <row r="1322" customFormat="false" ht="15" hidden="false" customHeight="false" outlineLevel="0" collapsed="false">
      <c r="L1322" s="11" t="n">
        <v>34780</v>
      </c>
      <c r="M1322" s="12" t="n">
        <v>7508.44034782034</v>
      </c>
    </row>
    <row r="1323" customFormat="false" ht="15" hidden="false" customHeight="false" outlineLevel="0" collapsed="false">
      <c r="L1323" s="11" t="n">
        <v>34781</v>
      </c>
      <c r="M1323" s="12" t="n">
        <v>7515.34543494056</v>
      </c>
    </row>
    <row r="1324" customFormat="false" ht="15" hidden="false" customHeight="false" outlineLevel="0" collapsed="false">
      <c r="L1324" s="11" t="n">
        <v>34782</v>
      </c>
      <c r="M1324" s="12" t="n">
        <v>7586.72889709379</v>
      </c>
    </row>
    <row r="1325" customFormat="false" ht="15" hidden="false" customHeight="false" outlineLevel="0" collapsed="false">
      <c r="L1325" s="11" t="n">
        <v>34785</v>
      </c>
      <c r="M1325" s="12" t="n">
        <v>7620.52829445178</v>
      </c>
    </row>
    <row r="1326" customFormat="false" ht="15" hidden="false" customHeight="false" outlineLevel="0" collapsed="false">
      <c r="L1326" s="11" t="n">
        <v>34786</v>
      </c>
      <c r="M1326" s="12" t="n">
        <v>7631.80505865258</v>
      </c>
    </row>
    <row r="1327" customFormat="false" ht="15" hidden="false" customHeight="false" outlineLevel="0" collapsed="false">
      <c r="L1327" s="11" t="n">
        <v>34787</v>
      </c>
      <c r="M1327" s="12" t="n">
        <v>7622.30477100396</v>
      </c>
    </row>
    <row r="1328" customFormat="false" ht="15" hidden="false" customHeight="false" outlineLevel="0" collapsed="false">
      <c r="L1328" s="11" t="n">
        <v>34788</v>
      </c>
      <c r="M1328" s="12" t="n">
        <v>7620.4973992074</v>
      </c>
    </row>
    <row r="1329" customFormat="false" ht="15" hidden="false" customHeight="false" outlineLevel="0" collapsed="false">
      <c r="L1329" s="11" t="n">
        <v>34789</v>
      </c>
      <c r="M1329" s="12" t="n">
        <v>7600.87891902246</v>
      </c>
    </row>
    <row r="1330" customFormat="false" ht="15" hidden="false" customHeight="false" outlineLevel="0" collapsed="false">
      <c r="L1330" s="11" t="n">
        <v>34792</v>
      </c>
      <c r="M1330" s="12" t="n">
        <v>7586.29858064516</v>
      </c>
    </row>
    <row r="1331" customFormat="false" ht="15" hidden="false" customHeight="false" outlineLevel="0" collapsed="false">
      <c r="L1331" s="11" t="n">
        <v>34793</v>
      </c>
      <c r="M1331" s="12" t="n">
        <v>7619.63259677419</v>
      </c>
    </row>
    <row r="1332" customFormat="false" ht="15" hidden="false" customHeight="false" outlineLevel="0" collapsed="false">
      <c r="L1332" s="11" t="n">
        <v>34794</v>
      </c>
      <c r="M1332" s="12" t="n">
        <v>7627.90066451613</v>
      </c>
    </row>
    <row r="1333" customFormat="false" ht="15" hidden="false" customHeight="false" outlineLevel="0" collapsed="false">
      <c r="L1333" s="11" t="n">
        <v>34795</v>
      </c>
      <c r="M1333" s="12" t="n">
        <v>7630.27176774194</v>
      </c>
    </row>
    <row r="1334" customFormat="false" ht="15" hidden="false" customHeight="false" outlineLevel="0" collapsed="false">
      <c r="L1334" s="11" t="n">
        <v>34796</v>
      </c>
      <c r="M1334" s="12" t="n">
        <v>7633.39731290323</v>
      </c>
    </row>
    <row r="1335" customFormat="false" ht="15" hidden="false" customHeight="false" outlineLevel="0" collapsed="false">
      <c r="L1335" s="11" t="n">
        <v>34799</v>
      </c>
      <c r="M1335" s="12" t="n">
        <v>7647.08504516129</v>
      </c>
    </row>
    <row r="1336" customFormat="false" ht="15" hidden="false" customHeight="false" outlineLevel="0" collapsed="false">
      <c r="L1336" s="11" t="n">
        <v>34800</v>
      </c>
      <c r="M1336" s="12" t="n">
        <v>7640.15649677419</v>
      </c>
    </row>
    <row r="1337" customFormat="false" ht="15" hidden="false" customHeight="false" outlineLevel="0" collapsed="false">
      <c r="L1337" s="11" t="n">
        <v>34801</v>
      </c>
      <c r="M1337" s="12" t="n">
        <v>7662.3278516129</v>
      </c>
    </row>
    <row r="1338" customFormat="false" ht="15" hidden="false" customHeight="false" outlineLevel="0" collapsed="false">
      <c r="L1338" s="11" t="n">
        <v>34802</v>
      </c>
      <c r="M1338" s="12" t="n">
        <v>7694.04520645161</v>
      </c>
    </row>
    <row r="1339" customFormat="false" ht="15" hidden="false" customHeight="false" outlineLevel="0" collapsed="false">
      <c r="L1339" s="11" t="n">
        <v>34806</v>
      </c>
      <c r="M1339" s="12" t="n">
        <v>7657.67802580645</v>
      </c>
    </row>
    <row r="1340" customFormat="false" ht="15" hidden="false" customHeight="false" outlineLevel="0" collapsed="false">
      <c r="L1340" s="11" t="n">
        <v>34807</v>
      </c>
      <c r="M1340" s="12" t="n">
        <v>7635.07556129032</v>
      </c>
    </row>
    <row r="1341" customFormat="false" ht="15" hidden="false" customHeight="false" outlineLevel="0" collapsed="false">
      <c r="L1341" s="11" t="n">
        <v>34808</v>
      </c>
      <c r="M1341" s="12" t="n">
        <v>7609.60929677419</v>
      </c>
    </row>
    <row r="1342" customFormat="false" ht="15" hidden="false" customHeight="false" outlineLevel="0" collapsed="false">
      <c r="L1342" s="11" t="n">
        <v>34809</v>
      </c>
      <c r="M1342" s="12" t="n">
        <v>7622.29623870968</v>
      </c>
    </row>
    <row r="1343" customFormat="false" ht="15" hidden="false" customHeight="false" outlineLevel="0" collapsed="false">
      <c r="L1343" s="11" t="n">
        <v>34810</v>
      </c>
      <c r="M1343" s="12" t="n">
        <v>7668.37878387097</v>
      </c>
    </row>
    <row r="1344" customFormat="false" ht="15" hidden="false" customHeight="false" outlineLevel="0" collapsed="false">
      <c r="L1344" s="11" t="n">
        <v>34813</v>
      </c>
      <c r="M1344" s="12" t="n">
        <v>7719.89639032258</v>
      </c>
    </row>
    <row r="1345" customFormat="false" ht="15" hidden="false" customHeight="false" outlineLevel="0" collapsed="false">
      <c r="L1345" s="11" t="n">
        <v>34814</v>
      </c>
      <c r="M1345" s="12" t="n">
        <v>7711.28959354839</v>
      </c>
    </row>
    <row r="1346" customFormat="false" ht="15" hidden="false" customHeight="false" outlineLevel="0" collapsed="false">
      <c r="L1346" s="11" t="n">
        <v>34815</v>
      </c>
      <c r="M1346" s="12" t="n">
        <v>7721.89797096774</v>
      </c>
    </row>
    <row r="1347" customFormat="false" ht="15" hidden="false" customHeight="false" outlineLevel="0" collapsed="false">
      <c r="L1347" s="11" t="n">
        <v>34816</v>
      </c>
      <c r="M1347" s="12" t="n">
        <v>7737.95680645161</v>
      </c>
    </row>
    <row r="1348" customFormat="false" ht="15" hidden="false" customHeight="false" outlineLevel="0" collapsed="false">
      <c r="L1348" s="11" t="n">
        <v>34817</v>
      </c>
      <c r="M1348" s="12" t="n">
        <v>7753.64611935484</v>
      </c>
    </row>
    <row r="1349" customFormat="false" ht="15" hidden="false" customHeight="false" outlineLevel="0" collapsed="false">
      <c r="L1349" s="11" t="n">
        <v>34820</v>
      </c>
      <c r="M1349" s="12" t="n">
        <v>7730.69513337714</v>
      </c>
    </row>
    <row r="1350" customFormat="false" ht="15" hidden="false" customHeight="false" outlineLevel="0" collapsed="false">
      <c r="L1350" s="11" t="n">
        <v>34821</v>
      </c>
      <c r="M1350" s="12" t="n">
        <v>7735.99655026281</v>
      </c>
    </row>
    <row r="1351" customFormat="false" ht="15" hidden="false" customHeight="false" outlineLevel="0" collapsed="false">
      <c r="L1351" s="11" t="n">
        <v>34822</v>
      </c>
      <c r="M1351" s="12" t="n">
        <v>7806.28258166886</v>
      </c>
    </row>
    <row r="1352" customFormat="false" ht="15" hidden="false" customHeight="false" outlineLevel="0" collapsed="false">
      <c r="L1352" s="11" t="n">
        <v>34823</v>
      </c>
      <c r="M1352" s="12" t="n">
        <v>7802.82513587385</v>
      </c>
    </row>
    <row r="1353" customFormat="false" ht="15" hidden="false" customHeight="false" outlineLevel="0" collapsed="false">
      <c r="L1353" s="11" t="n">
        <v>34824</v>
      </c>
      <c r="M1353" s="12" t="n">
        <v>7796.78613055191</v>
      </c>
    </row>
    <row r="1354" customFormat="false" ht="15" hidden="false" customHeight="false" outlineLevel="0" collapsed="false">
      <c r="L1354" s="11" t="n">
        <v>34827</v>
      </c>
      <c r="M1354" s="12" t="n">
        <v>7844.95987529566</v>
      </c>
    </row>
    <row r="1355" customFormat="false" ht="15" hidden="false" customHeight="false" outlineLevel="0" collapsed="false">
      <c r="L1355" s="11" t="n">
        <v>34828</v>
      </c>
      <c r="M1355" s="12" t="n">
        <v>7846.18918935611</v>
      </c>
    </row>
    <row r="1356" customFormat="false" ht="15" hidden="false" customHeight="false" outlineLevel="0" collapsed="false">
      <c r="L1356" s="11" t="n">
        <v>34829</v>
      </c>
      <c r="M1356" s="12" t="n">
        <v>7864.27547247043</v>
      </c>
    </row>
    <row r="1357" customFormat="false" ht="15" hidden="false" customHeight="false" outlineLevel="0" collapsed="false">
      <c r="L1357" s="11" t="n">
        <v>34830</v>
      </c>
      <c r="M1357" s="12" t="n">
        <v>7873.23409868594</v>
      </c>
    </row>
    <row r="1358" customFormat="false" ht="15" hidden="false" customHeight="false" outlineLevel="0" collapsed="false">
      <c r="L1358" s="11" t="n">
        <v>34831</v>
      </c>
      <c r="M1358" s="12" t="n">
        <v>7898.4350369251</v>
      </c>
    </row>
    <row r="1359" customFormat="false" ht="15" hidden="false" customHeight="false" outlineLevel="0" collapsed="false">
      <c r="L1359" s="11" t="n">
        <v>34834</v>
      </c>
      <c r="M1359" s="12" t="n">
        <v>7931.22698948752</v>
      </c>
    </row>
    <row r="1360" customFormat="false" ht="15" hidden="false" customHeight="false" outlineLevel="0" collapsed="false">
      <c r="L1360" s="11" t="n">
        <v>34835</v>
      </c>
      <c r="M1360" s="12" t="n">
        <v>7946.80854520368</v>
      </c>
    </row>
    <row r="1361" customFormat="false" ht="15" hidden="false" customHeight="false" outlineLevel="0" collapsed="false">
      <c r="L1361" s="11" t="n">
        <v>34836</v>
      </c>
      <c r="M1361" s="12" t="n">
        <v>7932.39483784494</v>
      </c>
    </row>
    <row r="1362" customFormat="false" ht="15" hidden="false" customHeight="false" outlineLevel="0" collapsed="false">
      <c r="L1362" s="11" t="n">
        <v>34837</v>
      </c>
      <c r="M1362" s="12" t="n">
        <v>7831.37595492773</v>
      </c>
    </row>
    <row r="1363" customFormat="false" ht="15" hidden="false" customHeight="false" outlineLevel="0" collapsed="false">
      <c r="L1363" s="11" t="n">
        <v>34838</v>
      </c>
      <c r="M1363" s="12" t="n">
        <v>7822.7707565046</v>
      </c>
    </row>
    <row r="1364" customFormat="false" ht="15" hidden="false" customHeight="false" outlineLevel="0" collapsed="false">
      <c r="L1364" s="11" t="n">
        <v>34841</v>
      </c>
      <c r="M1364" s="12" t="n">
        <v>7881.17854080158</v>
      </c>
    </row>
    <row r="1365" customFormat="false" ht="15" hidden="false" customHeight="false" outlineLevel="0" collapsed="false">
      <c r="L1365" s="11" t="n">
        <v>34842</v>
      </c>
      <c r="M1365" s="12" t="n">
        <v>7948.05322568988</v>
      </c>
    </row>
    <row r="1366" customFormat="false" ht="15" hidden="false" customHeight="false" outlineLevel="0" collapsed="false">
      <c r="L1366" s="11" t="n">
        <v>34843</v>
      </c>
      <c r="M1366" s="12" t="n">
        <v>7951.24944224705</v>
      </c>
    </row>
    <row r="1367" customFormat="false" ht="15" hidden="false" customHeight="false" outlineLevel="0" collapsed="false">
      <c r="L1367" s="11" t="n">
        <v>34844</v>
      </c>
      <c r="M1367" s="12" t="n">
        <v>7945.4870325887</v>
      </c>
    </row>
    <row r="1368" customFormat="false" ht="15" hidden="false" customHeight="false" outlineLevel="0" collapsed="false">
      <c r="L1368" s="11" t="n">
        <v>34845</v>
      </c>
      <c r="M1368" s="12" t="n">
        <v>7881.99296136662</v>
      </c>
    </row>
    <row r="1369" customFormat="false" ht="15" hidden="false" customHeight="false" outlineLevel="0" collapsed="false">
      <c r="L1369" s="11" t="n">
        <v>34849</v>
      </c>
      <c r="M1369" s="12" t="n">
        <v>7867.91731537451</v>
      </c>
    </row>
    <row r="1370" customFormat="false" ht="15" hidden="false" customHeight="false" outlineLevel="0" collapsed="false">
      <c r="L1370" s="11" t="n">
        <v>34850</v>
      </c>
      <c r="M1370" s="12" t="n">
        <v>7979.47756636005</v>
      </c>
    </row>
    <row r="1371" customFormat="false" ht="15" hidden="false" customHeight="false" outlineLevel="0" collapsed="false">
      <c r="L1371" s="11" t="n">
        <v>34851</v>
      </c>
      <c r="M1371" s="12" t="n">
        <v>7978.50298229508</v>
      </c>
    </row>
    <row r="1372" customFormat="false" ht="15" hidden="false" customHeight="false" outlineLevel="0" collapsed="false">
      <c r="L1372" s="11" t="n">
        <v>34852</v>
      </c>
      <c r="M1372" s="12" t="n">
        <v>7979.26979213115</v>
      </c>
    </row>
    <row r="1373" customFormat="false" ht="15" hidden="false" customHeight="false" outlineLevel="0" collapsed="false">
      <c r="L1373" s="11" t="n">
        <v>34855</v>
      </c>
      <c r="M1373" s="12" t="n">
        <v>8028.75969895082</v>
      </c>
    </row>
    <row r="1374" customFormat="false" ht="15" hidden="false" customHeight="false" outlineLevel="0" collapsed="false">
      <c r="L1374" s="11" t="n">
        <v>34856</v>
      </c>
      <c r="M1374" s="12" t="n">
        <v>8028.26894065574</v>
      </c>
    </row>
    <row r="1375" customFormat="false" ht="15" hidden="false" customHeight="false" outlineLevel="0" collapsed="false">
      <c r="L1375" s="11" t="n">
        <v>34857</v>
      </c>
      <c r="M1375" s="12" t="n">
        <v>8002.13606144262</v>
      </c>
    </row>
    <row r="1376" customFormat="false" ht="15" hidden="false" customHeight="false" outlineLevel="0" collapsed="false">
      <c r="L1376" s="11" t="n">
        <v>34858</v>
      </c>
      <c r="M1376" s="12" t="n">
        <v>7997.84192636066</v>
      </c>
    </row>
    <row r="1377" customFormat="false" ht="15" hidden="false" customHeight="false" outlineLevel="0" collapsed="false">
      <c r="L1377" s="11" t="n">
        <v>34859</v>
      </c>
      <c r="M1377" s="12" t="n">
        <v>7939.33433586885</v>
      </c>
    </row>
    <row r="1378" customFormat="false" ht="15" hidden="false" customHeight="false" outlineLevel="0" collapsed="false">
      <c r="L1378" s="11" t="n">
        <v>34862</v>
      </c>
      <c r="M1378" s="12" t="n">
        <v>7981.06412714754</v>
      </c>
    </row>
    <row r="1379" customFormat="false" ht="15" hidden="false" customHeight="false" outlineLevel="0" collapsed="false">
      <c r="L1379" s="11" t="n">
        <v>34863</v>
      </c>
      <c r="M1379" s="12" t="n">
        <v>8051.31924432787</v>
      </c>
    </row>
    <row r="1380" customFormat="false" ht="15" hidden="false" customHeight="false" outlineLevel="0" collapsed="false">
      <c r="L1380" s="11" t="n">
        <v>34864</v>
      </c>
      <c r="M1380" s="12" t="n">
        <v>8060.7663415082</v>
      </c>
    </row>
    <row r="1381" customFormat="false" ht="15" hidden="false" customHeight="false" outlineLevel="0" collapsed="false">
      <c r="L1381" s="11" t="n">
        <v>34865</v>
      </c>
      <c r="M1381" s="12" t="n">
        <v>8080.16663036066</v>
      </c>
    </row>
    <row r="1382" customFormat="false" ht="15" hidden="false" customHeight="false" outlineLevel="0" collapsed="false">
      <c r="L1382" s="11" t="n">
        <v>34866</v>
      </c>
      <c r="M1382" s="12" t="n">
        <v>8117.09619206557</v>
      </c>
    </row>
    <row r="1383" customFormat="false" ht="15" hidden="false" customHeight="false" outlineLevel="0" collapsed="false">
      <c r="L1383" s="11" t="n">
        <v>34869</v>
      </c>
      <c r="M1383" s="12" t="n">
        <v>8187.3513092459</v>
      </c>
    </row>
    <row r="1384" customFormat="false" ht="15" hidden="false" customHeight="false" outlineLevel="0" collapsed="false">
      <c r="L1384" s="11" t="n">
        <v>34870</v>
      </c>
      <c r="M1384" s="12" t="n">
        <v>8191.32338419672</v>
      </c>
    </row>
    <row r="1385" customFormat="false" ht="15" hidden="false" customHeight="false" outlineLevel="0" collapsed="false">
      <c r="L1385" s="11" t="n">
        <v>34871</v>
      </c>
      <c r="M1385" s="12" t="n">
        <v>8186.95256813115</v>
      </c>
    </row>
    <row r="1386" customFormat="false" ht="15" hidden="false" customHeight="false" outlineLevel="0" collapsed="false">
      <c r="L1386" s="11" t="n">
        <v>34872</v>
      </c>
      <c r="M1386" s="12" t="n">
        <v>8282.86514242623</v>
      </c>
    </row>
    <row r="1387" customFormat="false" ht="15" hidden="false" customHeight="false" outlineLevel="0" collapsed="false">
      <c r="L1387" s="11" t="n">
        <v>34873</v>
      </c>
      <c r="M1387" s="12" t="n">
        <v>8265.67326590164</v>
      </c>
    </row>
    <row r="1388" customFormat="false" ht="15" hidden="false" customHeight="false" outlineLevel="0" collapsed="false">
      <c r="L1388" s="11" t="n">
        <v>34876</v>
      </c>
      <c r="M1388" s="12" t="n">
        <v>8183.45591527869</v>
      </c>
    </row>
    <row r="1389" customFormat="false" ht="15" hidden="false" customHeight="false" outlineLevel="0" collapsed="false">
      <c r="L1389" s="11" t="n">
        <v>34877</v>
      </c>
      <c r="M1389" s="12" t="n">
        <v>8156.78626918033</v>
      </c>
    </row>
    <row r="1390" customFormat="false" ht="15" hidden="false" customHeight="false" outlineLevel="0" collapsed="false">
      <c r="L1390" s="11" t="n">
        <v>34878</v>
      </c>
      <c r="M1390" s="12" t="n">
        <v>8178.88572865574</v>
      </c>
    </row>
    <row r="1391" customFormat="false" ht="15" hidden="false" customHeight="false" outlineLevel="0" collapsed="false">
      <c r="L1391" s="11" t="n">
        <v>34879</v>
      </c>
      <c r="M1391" s="12" t="n">
        <v>8178.96240963934</v>
      </c>
    </row>
    <row r="1392" customFormat="false" ht="15" hidden="false" customHeight="false" outlineLevel="0" collapsed="false">
      <c r="L1392" s="11" t="n">
        <v>34880</v>
      </c>
      <c r="M1392" s="12" t="n">
        <v>8202.97889370492</v>
      </c>
    </row>
    <row r="1393" customFormat="false" ht="15" hidden="false" customHeight="false" outlineLevel="0" collapsed="false">
      <c r="L1393" s="11" t="n">
        <v>34883</v>
      </c>
      <c r="M1393" s="12" t="n">
        <v>8230.98278891803</v>
      </c>
    </row>
    <row r="1394" customFormat="false" ht="15" hidden="false" customHeight="false" outlineLevel="0" collapsed="false">
      <c r="L1394" s="11" t="n">
        <v>34885</v>
      </c>
      <c r="M1394" s="12" t="n">
        <v>8245.49083101639</v>
      </c>
    </row>
    <row r="1395" customFormat="false" ht="15" hidden="false" customHeight="false" outlineLevel="0" collapsed="false">
      <c r="L1395" s="11" t="n">
        <v>34886</v>
      </c>
      <c r="M1395" s="12" t="n">
        <v>8336.72586531148</v>
      </c>
    </row>
    <row r="1396" customFormat="false" ht="15" hidden="false" customHeight="false" outlineLevel="0" collapsed="false">
      <c r="L1396" s="11" t="n">
        <v>34887</v>
      </c>
      <c r="M1396" s="12" t="n">
        <v>8391.55276859016</v>
      </c>
    </row>
    <row r="1397" customFormat="false" ht="15" hidden="false" customHeight="false" outlineLevel="0" collapsed="false">
      <c r="L1397" s="11" t="n">
        <v>34890</v>
      </c>
      <c r="M1397" s="12" t="n">
        <v>8404.77257016394</v>
      </c>
    </row>
    <row r="1398" customFormat="false" ht="15" hidden="false" customHeight="false" outlineLevel="0" collapsed="false">
      <c r="L1398" s="11" t="n">
        <v>34891</v>
      </c>
      <c r="M1398" s="12" t="n">
        <v>8375.25039147541</v>
      </c>
    </row>
    <row r="1399" customFormat="false" ht="15" hidden="false" customHeight="false" outlineLevel="0" collapsed="false">
      <c r="L1399" s="11" t="n">
        <v>34892</v>
      </c>
      <c r="M1399" s="12" t="n">
        <v>8468.0037092459</v>
      </c>
    </row>
    <row r="1400" customFormat="false" ht="15" hidden="false" customHeight="false" outlineLevel="0" collapsed="false">
      <c r="L1400" s="11" t="n">
        <v>34893</v>
      </c>
      <c r="M1400" s="12" t="n">
        <v>8474.10751554099</v>
      </c>
    </row>
    <row r="1401" customFormat="false" ht="15" hidden="false" customHeight="false" outlineLevel="0" collapsed="false">
      <c r="L1401" s="11" t="n">
        <v>34894</v>
      </c>
      <c r="M1401" s="12" t="n">
        <v>8462.80473855738</v>
      </c>
    </row>
    <row r="1402" customFormat="false" ht="15" hidden="false" customHeight="false" outlineLevel="0" collapsed="false">
      <c r="L1402" s="11" t="n">
        <v>34897</v>
      </c>
      <c r="M1402" s="12" t="n">
        <v>8500.11770518033</v>
      </c>
    </row>
    <row r="1403" customFormat="false" ht="15" hidden="false" customHeight="false" outlineLevel="0" collapsed="false">
      <c r="L1403" s="11" t="n">
        <v>34898</v>
      </c>
      <c r="M1403" s="12" t="n">
        <v>8435.46029980328</v>
      </c>
    </row>
    <row r="1404" customFormat="false" ht="15" hidden="false" customHeight="false" outlineLevel="0" collapsed="false">
      <c r="L1404" s="11" t="n">
        <v>34899</v>
      </c>
      <c r="M1404" s="12" t="n">
        <v>8297.77192563935</v>
      </c>
    </row>
    <row r="1405" customFormat="false" ht="15" hidden="false" customHeight="false" outlineLevel="0" collapsed="false">
      <c r="L1405" s="11" t="n">
        <v>34900</v>
      </c>
      <c r="M1405" s="12" t="n">
        <v>8341.06600898361</v>
      </c>
    </row>
    <row r="1406" customFormat="false" ht="15" hidden="false" customHeight="false" outlineLevel="0" collapsed="false">
      <c r="L1406" s="11" t="n">
        <v>34901</v>
      </c>
      <c r="M1406" s="12" t="n">
        <v>8356.35619711475</v>
      </c>
    </row>
    <row r="1407" customFormat="false" ht="15" hidden="false" customHeight="false" outlineLevel="0" collapsed="false">
      <c r="L1407" s="11" t="n">
        <v>34904</v>
      </c>
      <c r="M1407" s="12" t="n">
        <v>8409.45011016393</v>
      </c>
    </row>
    <row r="1408" customFormat="false" ht="15" hidden="false" customHeight="false" outlineLevel="0" collapsed="false">
      <c r="L1408" s="11" t="n">
        <v>34905</v>
      </c>
      <c r="M1408" s="12" t="n">
        <v>8480.19598563934</v>
      </c>
    </row>
    <row r="1409" customFormat="false" ht="15" hidden="false" customHeight="false" outlineLevel="0" collapsed="false">
      <c r="L1409" s="11" t="n">
        <v>34906</v>
      </c>
      <c r="M1409" s="12" t="n">
        <v>8495.59352714754</v>
      </c>
    </row>
    <row r="1410" customFormat="false" ht="15" hidden="false" customHeight="false" outlineLevel="0" collapsed="false">
      <c r="L1410" s="11" t="n">
        <v>34907</v>
      </c>
      <c r="M1410" s="12" t="n">
        <v>8557.38306373771</v>
      </c>
    </row>
    <row r="1411" customFormat="false" ht="15" hidden="false" customHeight="false" outlineLevel="0" collapsed="false">
      <c r="L1411" s="11" t="n">
        <v>34908</v>
      </c>
      <c r="M1411" s="12" t="n">
        <v>8533.45859685246</v>
      </c>
    </row>
    <row r="1412" customFormat="false" ht="15" hidden="false" customHeight="false" outlineLevel="0" collapsed="false">
      <c r="L1412" s="11" t="n">
        <v>34911</v>
      </c>
      <c r="M1412" s="12" t="n">
        <v>8529.77790963934</v>
      </c>
    </row>
    <row r="1413" customFormat="false" ht="15" hidden="false" customHeight="false" outlineLevel="0" collapsed="false">
      <c r="L1413" s="11" t="n">
        <v>34912</v>
      </c>
      <c r="M1413" s="12" t="n">
        <v>8468.47355454545</v>
      </c>
    </row>
    <row r="1414" customFormat="false" ht="15" hidden="false" customHeight="false" outlineLevel="0" collapsed="false">
      <c r="L1414" s="11" t="n">
        <v>34913</v>
      </c>
      <c r="M1414" s="12" t="n">
        <v>8453.31514336167</v>
      </c>
    </row>
    <row r="1415" customFormat="false" ht="15" hidden="false" customHeight="false" outlineLevel="0" collapsed="false">
      <c r="L1415" s="11" t="n">
        <v>34914</v>
      </c>
      <c r="M1415" s="12" t="n">
        <v>8444.55049189012</v>
      </c>
    </row>
    <row r="1416" customFormat="false" ht="15" hidden="false" customHeight="false" outlineLevel="0" collapsed="false">
      <c r="L1416" s="11" t="n">
        <v>34915</v>
      </c>
      <c r="M1416" s="12" t="n">
        <v>8453.68224918247</v>
      </c>
    </row>
    <row r="1417" customFormat="false" ht="15" hidden="false" customHeight="false" outlineLevel="0" collapsed="false">
      <c r="L1417" s="11" t="n">
        <v>34918</v>
      </c>
      <c r="M1417" s="12" t="n">
        <v>8474.88261033355</v>
      </c>
    </row>
    <row r="1418" customFormat="false" ht="15" hidden="false" customHeight="false" outlineLevel="0" collapsed="false">
      <c r="L1418" s="11" t="n">
        <v>34919</v>
      </c>
      <c r="M1418" s="12" t="n">
        <v>8479.10432727273</v>
      </c>
    </row>
    <row r="1419" customFormat="false" ht="15" hidden="false" customHeight="false" outlineLevel="0" collapsed="false">
      <c r="L1419" s="11" t="n">
        <v>34920</v>
      </c>
      <c r="M1419" s="12" t="n">
        <v>8479.30317625899</v>
      </c>
    </row>
    <row r="1420" customFormat="false" ht="15" hidden="false" customHeight="false" outlineLevel="0" collapsed="false">
      <c r="L1420" s="11" t="n">
        <v>34921</v>
      </c>
      <c r="M1420" s="12" t="n">
        <v>8455.4107057554</v>
      </c>
    </row>
    <row r="1421" customFormat="false" ht="15" hidden="false" customHeight="false" outlineLevel="0" collapsed="false">
      <c r="L1421" s="11" t="n">
        <v>34922</v>
      </c>
      <c r="M1421" s="12" t="n">
        <v>8429.26971209941</v>
      </c>
    </row>
    <row r="1422" customFormat="false" ht="15" hidden="false" customHeight="false" outlineLevel="0" collapsed="false">
      <c r="L1422" s="11" t="n">
        <v>34925</v>
      </c>
      <c r="M1422" s="12" t="n">
        <v>8487.50187292348</v>
      </c>
    </row>
    <row r="1423" customFormat="false" ht="15" hidden="false" customHeight="false" outlineLevel="0" collapsed="false">
      <c r="L1423" s="11" t="n">
        <v>34926</v>
      </c>
      <c r="M1423" s="12" t="n">
        <v>8480.05268397646</v>
      </c>
    </row>
    <row r="1424" customFormat="false" ht="15" hidden="false" customHeight="false" outlineLevel="0" collapsed="false">
      <c r="L1424" s="11" t="n">
        <v>34927</v>
      </c>
      <c r="M1424" s="12" t="n">
        <v>8517.69632668411</v>
      </c>
    </row>
    <row r="1425" customFormat="false" ht="15" hidden="false" customHeight="false" outlineLevel="0" collapsed="false">
      <c r="L1425" s="11" t="n">
        <v>34928</v>
      </c>
      <c r="M1425" s="12" t="n">
        <v>8520.64846932636</v>
      </c>
    </row>
    <row r="1426" customFormat="false" ht="15" hidden="false" customHeight="false" outlineLevel="0" collapsed="false">
      <c r="L1426" s="11" t="n">
        <v>34929</v>
      </c>
      <c r="M1426" s="12" t="n">
        <v>8529.04601497711</v>
      </c>
    </row>
    <row r="1427" customFormat="false" ht="15" hidden="false" customHeight="false" outlineLevel="0" collapsed="false">
      <c r="L1427" s="11" t="n">
        <v>34932</v>
      </c>
      <c r="M1427" s="12" t="n">
        <v>8513.9946763244</v>
      </c>
    </row>
    <row r="1428" customFormat="false" ht="15" hidden="false" customHeight="false" outlineLevel="0" collapsed="false">
      <c r="L1428" s="11" t="n">
        <v>34933</v>
      </c>
      <c r="M1428" s="12" t="n">
        <v>8527.04222903859</v>
      </c>
    </row>
    <row r="1429" customFormat="false" ht="15" hidden="false" customHeight="false" outlineLevel="0" collapsed="false">
      <c r="L1429" s="11" t="n">
        <v>34934</v>
      </c>
      <c r="M1429" s="12" t="n">
        <v>8506.79022459124</v>
      </c>
    </row>
    <row r="1430" customFormat="false" ht="15" hidden="false" customHeight="false" outlineLevel="0" collapsed="false">
      <c r="L1430" s="11" t="n">
        <v>34935</v>
      </c>
      <c r="M1430" s="12" t="n">
        <v>8503.28742321779</v>
      </c>
    </row>
    <row r="1431" customFormat="false" ht="15" hidden="false" customHeight="false" outlineLevel="0" collapsed="false">
      <c r="L1431" s="11" t="n">
        <v>34936</v>
      </c>
      <c r="M1431" s="12" t="n">
        <v>8535.62332759974</v>
      </c>
    </row>
    <row r="1432" customFormat="false" ht="15" hidden="false" customHeight="false" outlineLevel="0" collapsed="false">
      <c r="L1432" s="11" t="n">
        <v>34939</v>
      </c>
      <c r="M1432" s="12" t="n">
        <v>8515.64665251799</v>
      </c>
    </row>
    <row r="1433" customFormat="false" ht="15" hidden="false" customHeight="false" outlineLevel="0" collapsed="false">
      <c r="L1433" s="11" t="n">
        <v>34940</v>
      </c>
      <c r="M1433" s="12" t="n">
        <v>8512.6180294964</v>
      </c>
    </row>
    <row r="1434" customFormat="false" ht="15" hidden="false" customHeight="false" outlineLevel="0" collapsed="false">
      <c r="L1434" s="11" t="n">
        <v>34941</v>
      </c>
      <c r="M1434" s="12" t="n">
        <v>8542.58304211903</v>
      </c>
    </row>
    <row r="1435" customFormat="false" ht="15" hidden="false" customHeight="false" outlineLevel="0" collapsed="false">
      <c r="L1435" s="11" t="n">
        <v>34942</v>
      </c>
      <c r="M1435" s="12" t="n">
        <v>8569.28999058208</v>
      </c>
    </row>
    <row r="1436" customFormat="false" ht="15" hidden="false" customHeight="false" outlineLevel="0" collapsed="false">
      <c r="L1436" s="11" t="n">
        <v>34943</v>
      </c>
      <c r="M1436" s="12" t="n">
        <v>8583.0874404047</v>
      </c>
    </row>
    <row r="1437" customFormat="false" ht="15" hidden="false" customHeight="false" outlineLevel="0" collapsed="false">
      <c r="L1437" s="11" t="n">
        <v>34947</v>
      </c>
      <c r="M1437" s="12" t="n">
        <v>8662.18122219321</v>
      </c>
    </row>
    <row r="1438" customFormat="false" ht="15" hidden="false" customHeight="false" outlineLevel="0" collapsed="false">
      <c r="L1438" s="11" t="n">
        <v>34948</v>
      </c>
      <c r="M1438" s="12" t="n">
        <v>8693.11038681462</v>
      </c>
    </row>
    <row r="1439" customFormat="false" ht="15" hidden="false" customHeight="false" outlineLevel="0" collapsed="false">
      <c r="L1439" s="11" t="n">
        <v>34949</v>
      </c>
      <c r="M1439" s="12" t="n">
        <v>8701.65941553525</v>
      </c>
    </row>
    <row r="1440" customFormat="false" ht="15" hidden="false" customHeight="false" outlineLevel="0" collapsed="false">
      <c r="L1440" s="11" t="n">
        <v>34950</v>
      </c>
      <c r="M1440" s="12" t="n">
        <v>8742.58789053525</v>
      </c>
    </row>
    <row r="1441" customFormat="false" ht="15" hidden="false" customHeight="false" outlineLevel="0" collapsed="false">
      <c r="L1441" s="11" t="n">
        <v>34953</v>
      </c>
      <c r="M1441" s="12" t="n">
        <v>8769.5936616188</v>
      </c>
    </row>
    <row r="1442" customFormat="false" ht="15" hidden="false" customHeight="false" outlineLevel="0" collapsed="false">
      <c r="L1442" s="11" t="n">
        <v>34954</v>
      </c>
      <c r="M1442" s="12" t="n">
        <v>8800.8128825718</v>
      </c>
    </row>
    <row r="1443" customFormat="false" ht="15" hidden="false" customHeight="false" outlineLevel="0" collapsed="false">
      <c r="L1443" s="11" t="n">
        <v>34955</v>
      </c>
      <c r="M1443" s="12" t="n">
        <v>8821.43741436032</v>
      </c>
    </row>
    <row r="1444" customFormat="false" ht="15" hidden="false" customHeight="false" outlineLevel="0" collapsed="false">
      <c r="L1444" s="11" t="n">
        <v>34956</v>
      </c>
      <c r="M1444" s="12" t="n">
        <v>8880.96002682768</v>
      </c>
    </row>
    <row r="1445" customFormat="false" ht="15" hidden="false" customHeight="false" outlineLevel="0" collapsed="false">
      <c r="L1445" s="11" t="n">
        <v>34957</v>
      </c>
      <c r="M1445" s="12" t="n">
        <v>8862.28955874674</v>
      </c>
    </row>
    <row r="1446" customFormat="false" ht="15" hidden="false" customHeight="false" outlineLevel="0" collapsed="false">
      <c r="L1446" s="11" t="n">
        <v>34960</v>
      </c>
      <c r="M1446" s="12" t="n">
        <v>8854.30537656658</v>
      </c>
    </row>
    <row r="1447" customFormat="false" ht="15" hidden="false" customHeight="false" outlineLevel="0" collapsed="false">
      <c r="L1447" s="11" t="n">
        <v>34961</v>
      </c>
      <c r="M1447" s="12" t="n">
        <v>8883.5552676893</v>
      </c>
    </row>
    <row r="1448" customFormat="false" ht="15" hidden="false" customHeight="false" outlineLevel="0" collapsed="false">
      <c r="L1448" s="11" t="n">
        <v>34962</v>
      </c>
      <c r="M1448" s="12" t="n">
        <v>8920.40768792428</v>
      </c>
    </row>
    <row r="1449" customFormat="false" ht="15" hidden="false" customHeight="false" outlineLevel="0" collapsed="false">
      <c r="L1449" s="11" t="n">
        <v>34963</v>
      </c>
      <c r="M1449" s="12" t="n">
        <v>8877.47935084856</v>
      </c>
    </row>
    <row r="1450" customFormat="false" ht="15" hidden="false" customHeight="false" outlineLevel="0" collapsed="false">
      <c r="L1450" s="11" t="n">
        <v>34964</v>
      </c>
      <c r="M1450" s="12" t="n">
        <v>8843.72595352481</v>
      </c>
    </row>
    <row r="1451" customFormat="false" ht="15" hidden="false" customHeight="false" outlineLevel="0" collapsed="false">
      <c r="L1451" s="11" t="n">
        <v>34967</v>
      </c>
      <c r="M1451" s="12" t="n">
        <v>8828.87201612272</v>
      </c>
    </row>
    <row r="1452" customFormat="false" ht="15" hidden="false" customHeight="false" outlineLevel="0" collapsed="false">
      <c r="L1452" s="11" t="n">
        <v>34968</v>
      </c>
      <c r="M1452" s="12" t="n">
        <v>8816.10953753264</v>
      </c>
    </row>
    <row r="1453" customFormat="false" ht="15" hidden="false" customHeight="false" outlineLevel="0" collapsed="false">
      <c r="L1453" s="11" t="n">
        <v>34969</v>
      </c>
      <c r="M1453" s="12" t="n">
        <v>8789.39382278068</v>
      </c>
    </row>
    <row r="1454" customFormat="false" ht="15" hidden="false" customHeight="false" outlineLevel="0" collapsed="false">
      <c r="L1454" s="11" t="n">
        <v>34970</v>
      </c>
      <c r="M1454" s="12" t="n">
        <v>8866.09082330287</v>
      </c>
    </row>
    <row r="1455" customFormat="false" ht="15" hidden="false" customHeight="false" outlineLevel="0" collapsed="false">
      <c r="L1455" s="11" t="n">
        <v>34971</v>
      </c>
      <c r="M1455" s="12" t="n">
        <v>8864.47261429504</v>
      </c>
    </row>
    <row r="1456" customFormat="false" ht="15" hidden="false" customHeight="false" outlineLevel="0" collapsed="false">
      <c r="L1456" s="11" t="n">
        <v>34974</v>
      </c>
      <c r="M1456" s="12" t="n">
        <v>8783.01716232921</v>
      </c>
    </row>
    <row r="1457" customFormat="false" ht="15" hidden="false" customHeight="false" outlineLevel="0" collapsed="false">
      <c r="L1457" s="11" t="n">
        <v>34975</v>
      </c>
      <c r="M1457" s="12" t="n">
        <v>8770.55488106701</v>
      </c>
    </row>
    <row r="1458" customFormat="false" ht="15" hidden="false" customHeight="false" outlineLevel="0" collapsed="false">
      <c r="L1458" s="11" t="n">
        <v>34976</v>
      </c>
      <c r="M1458" s="12" t="n">
        <v>8733.10717143787</v>
      </c>
    </row>
    <row r="1459" customFormat="false" ht="15" hidden="false" customHeight="false" outlineLevel="0" collapsed="false">
      <c r="L1459" s="11" t="n">
        <v>34977</v>
      </c>
      <c r="M1459" s="12" t="n">
        <v>8754.95800891347</v>
      </c>
    </row>
    <row r="1460" customFormat="false" ht="15" hidden="false" customHeight="false" outlineLevel="0" collapsed="false">
      <c r="L1460" s="11" t="n">
        <v>34978</v>
      </c>
      <c r="M1460" s="12" t="n">
        <v>8760.51201704619</v>
      </c>
    </row>
    <row r="1461" customFormat="false" ht="15" hidden="false" customHeight="false" outlineLevel="0" collapsed="false">
      <c r="L1461" s="11" t="n">
        <v>34981</v>
      </c>
      <c r="M1461" s="12" t="n">
        <v>8668.22418327912</v>
      </c>
    </row>
    <row r="1462" customFormat="false" ht="15" hidden="false" customHeight="false" outlineLevel="0" collapsed="false">
      <c r="L1462" s="11" t="n">
        <v>34982</v>
      </c>
      <c r="M1462" s="12" t="n">
        <v>8642.53879772284</v>
      </c>
    </row>
    <row r="1463" customFormat="false" ht="15" hidden="false" customHeight="false" outlineLevel="0" collapsed="false">
      <c r="L1463" s="11" t="n">
        <v>34983</v>
      </c>
      <c r="M1463" s="12" t="n">
        <v>8699.11359837346</v>
      </c>
    </row>
    <row r="1464" customFormat="false" ht="15" hidden="false" customHeight="false" outlineLevel="0" collapsed="false">
      <c r="L1464" s="11" t="n">
        <v>34984</v>
      </c>
      <c r="M1464" s="12" t="n">
        <v>8763.81398900456</v>
      </c>
    </row>
    <row r="1465" customFormat="false" ht="15" hidden="false" customHeight="false" outlineLevel="0" collapsed="false">
      <c r="L1465" s="11" t="n">
        <v>34985</v>
      </c>
      <c r="M1465" s="12" t="n">
        <v>8802.87464346129</v>
      </c>
    </row>
    <row r="1466" customFormat="false" ht="15" hidden="false" customHeight="false" outlineLevel="0" collapsed="false">
      <c r="L1466" s="11" t="n">
        <v>34988</v>
      </c>
      <c r="M1466" s="12" t="n">
        <v>8784.67575653871</v>
      </c>
    </row>
    <row r="1467" customFormat="false" ht="15" hidden="false" customHeight="false" outlineLevel="0" collapsed="false">
      <c r="L1467" s="11" t="n">
        <v>34989</v>
      </c>
      <c r="M1467" s="12" t="n">
        <v>8836.15304287573</v>
      </c>
    </row>
    <row r="1468" customFormat="false" ht="15" hidden="false" customHeight="false" outlineLevel="0" collapsed="false">
      <c r="L1468" s="11" t="n">
        <v>34990</v>
      </c>
      <c r="M1468" s="12" t="n">
        <v>8856.42136844502</v>
      </c>
    </row>
    <row r="1469" customFormat="false" ht="15" hidden="false" customHeight="false" outlineLevel="0" collapsed="false">
      <c r="L1469" s="11" t="n">
        <v>34991</v>
      </c>
      <c r="M1469" s="12" t="n">
        <v>8885.89565270007</v>
      </c>
    </row>
    <row r="1470" customFormat="false" ht="15" hidden="false" customHeight="false" outlineLevel="0" collapsed="false">
      <c r="L1470" s="11" t="n">
        <v>34992</v>
      </c>
      <c r="M1470" s="12" t="n">
        <v>8838.43551197138</v>
      </c>
    </row>
    <row r="1471" customFormat="false" ht="15" hidden="false" customHeight="false" outlineLevel="0" collapsed="false">
      <c r="L1471" s="11" t="n">
        <v>34995</v>
      </c>
      <c r="M1471" s="12" t="n">
        <v>8796.52937937541</v>
      </c>
    </row>
    <row r="1472" customFormat="false" ht="15" hidden="false" customHeight="false" outlineLevel="0" collapsed="false">
      <c r="L1472" s="11" t="n">
        <v>34996</v>
      </c>
      <c r="M1472" s="12" t="n">
        <v>8815.6260374756</v>
      </c>
    </row>
    <row r="1473" customFormat="false" ht="15" hidden="false" customHeight="false" outlineLevel="0" collapsed="false">
      <c r="L1473" s="11" t="n">
        <v>34997</v>
      </c>
      <c r="M1473" s="12" t="n">
        <v>8746.8780683149</v>
      </c>
    </row>
    <row r="1474" customFormat="false" ht="15" hidden="false" customHeight="false" outlineLevel="0" collapsed="false">
      <c r="L1474" s="11" t="n">
        <v>34998</v>
      </c>
      <c r="M1474" s="12" t="n">
        <v>8656.20317937541</v>
      </c>
    </row>
    <row r="1475" customFormat="false" ht="15" hidden="false" customHeight="false" outlineLevel="0" collapsed="false">
      <c r="L1475" s="11" t="n">
        <v>34999</v>
      </c>
      <c r="M1475" s="12" t="n">
        <v>8696.99851034483</v>
      </c>
    </row>
    <row r="1476" customFormat="false" ht="15" hidden="false" customHeight="false" outlineLevel="0" collapsed="false">
      <c r="L1476" s="11" t="n">
        <v>35002</v>
      </c>
      <c r="M1476" s="12" t="n">
        <v>8752.56902459337</v>
      </c>
    </row>
    <row r="1477" customFormat="false" ht="15" hidden="false" customHeight="false" outlineLevel="0" collapsed="false">
      <c r="L1477" s="11" t="n">
        <v>35003</v>
      </c>
      <c r="M1477" s="12" t="n">
        <v>8735.57223806116</v>
      </c>
    </row>
    <row r="1478" customFormat="false" ht="15" hidden="false" customHeight="false" outlineLevel="0" collapsed="false">
      <c r="L1478" s="11" t="n">
        <v>35004</v>
      </c>
      <c r="M1478" s="12" t="n">
        <v>8773.81343261719</v>
      </c>
    </row>
    <row r="1479" customFormat="false" ht="15" hidden="false" customHeight="false" outlineLevel="0" collapsed="false">
      <c r="L1479" s="11" t="n">
        <v>35005</v>
      </c>
      <c r="M1479" s="12" t="n">
        <v>8866.51155605469</v>
      </c>
    </row>
    <row r="1480" customFormat="false" ht="15" hidden="false" customHeight="false" outlineLevel="0" collapsed="false">
      <c r="L1480" s="11" t="n">
        <v>35006</v>
      </c>
      <c r="M1480" s="12" t="n">
        <v>8895.07622089844</v>
      </c>
    </row>
    <row r="1481" customFormat="false" ht="15" hidden="false" customHeight="false" outlineLevel="0" collapsed="false">
      <c r="L1481" s="11" t="n">
        <v>35009</v>
      </c>
      <c r="M1481" s="12" t="n">
        <v>8877.2156921875</v>
      </c>
    </row>
    <row r="1482" customFormat="false" ht="15" hidden="false" customHeight="false" outlineLevel="0" collapsed="false">
      <c r="L1482" s="11" t="n">
        <v>35010</v>
      </c>
      <c r="M1482" s="12" t="n">
        <v>8831.44523242188</v>
      </c>
    </row>
    <row r="1483" customFormat="false" ht="15" hidden="false" customHeight="false" outlineLevel="0" collapsed="false">
      <c r="L1483" s="11" t="n">
        <v>35011</v>
      </c>
      <c r="M1483" s="12" t="n">
        <v>8897.070875</v>
      </c>
    </row>
    <row r="1484" customFormat="false" ht="15" hidden="false" customHeight="false" outlineLevel="0" collapsed="false">
      <c r="L1484" s="11" t="n">
        <v>35012</v>
      </c>
      <c r="M1484" s="12" t="n">
        <v>8931.93925585938</v>
      </c>
    </row>
    <row r="1485" customFormat="false" ht="15" hidden="false" customHeight="false" outlineLevel="0" collapsed="false">
      <c r="L1485" s="11" t="n">
        <v>35013</v>
      </c>
      <c r="M1485" s="12" t="n">
        <v>8928.254475</v>
      </c>
    </row>
    <row r="1486" customFormat="false" ht="15" hidden="false" customHeight="false" outlineLevel="0" collapsed="false">
      <c r="L1486" s="11" t="n">
        <v>35016</v>
      </c>
      <c r="M1486" s="12" t="n">
        <v>8914.368028125</v>
      </c>
    </row>
    <row r="1487" customFormat="false" ht="15" hidden="false" customHeight="false" outlineLevel="0" collapsed="false">
      <c r="L1487" s="11" t="n">
        <v>35017</v>
      </c>
      <c r="M1487" s="12" t="n">
        <v>8859.24857890625</v>
      </c>
    </row>
    <row r="1488" customFormat="false" ht="15" hidden="false" customHeight="false" outlineLevel="0" collapsed="false">
      <c r="L1488" s="11" t="n">
        <v>35018</v>
      </c>
      <c r="M1488" s="12" t="n">
        <v>8903.46594921875</v>
      </c>
    </row>
    <row r="1489" customFormat="false" ht="15" hidden="false" customHeight="false" outlineLevel="0" collapsed="false">
      <c r="L1489" s="11" t="n">
        <v>35019</v>
      </c>
      <c r="M1489" s="12" t="n">
        <v>8954.83971210938</v>
      </c>
    </row>
    <row r="1490" customFormat="false" ht="15" hidden="false" customHeight="false" outlineLevel="0" collapsed="false">
      <c r="L1490" s="11" t="n">
        <v>35020</v>
      </c>
      <c r="M1490" s="12" t="n">
        <v>8995.34184882813</v>
      </c>
    </row>
    <row r="1491" customFormat="false" ht="15" hidden="false" customHeight="false" outlineLevel="0" collapsed="false">
      <c r="L1491" s="11" t="n">
        <v>35023</v>
      </c>
      <c r="M1491" s="12" t="n">
        <v>8942.59771289063</v>
      </c>
    </row>
    <row r="1492" customFormat="false" ht="15" hidden="false" customHeight="false" outlineLevel="0" collapsed="false">
      <c r="L1492" s="11" t="n">
        <v>35024</v>
      </c>
      <c r="M1492" s="12" t="n">
        <v>8964.05166425781</v>
      </c>
    </row>
    <row r="1493" customFormat="false" ht="15" hidden="false" customHeight="false" outlineLevel="0" collapsed="false">
      <c r="L1493" s="11" t="n">
        <v>35025</v>
      </c>
      <c r="M1493" s="12" t="n">
        <v>8944.51623515625</v>
      </c>
    </row>
    <row r="1494" customFormat="false" ht="15" hidden="false" customHeight="false" outlineLevel="0" collapsed="false">
      <c r="L1494" s="11" t="n">
        <v>35027</v>
      </c>
      <c r="M1494" s="12" t="n">
        <v>8972.30435527344</v>
      </c>
    </row>
    <row r="1495" customFormat="false" ht="15" hidden="false" customHeight="false" outlineLevel="0" collapsed="false">
      <c r="L1495" s="11" t="n">
        <v>35030</v>
      </c>
      <c r="M1495" s="12" t="n">
        <v>8990.04307304688</v>
      </c>
    </row>
    <row r="1496" customFormat="false" ht="15" hidden="false" customHeight="false" outlineLevel="0" collapsed="false">
      <c r="L1496" s="11" t="n">
        <v>35031</v>
      </c>
      <c r="M1496" s="12" t="n">
        <v>9061.92675253906</v>
      </c>
    </row>
    <row r="1497" customFormat="false" ht="15" hidden="false" customHeight="false" outlineLevel="0" collapsed="false">
      <c r="L1497" s="11" t="n">
        <v>35032</v>
      </c>
      <c r="M1497" s="12" t="n">
        <v>9096.12517324219</v>
      </c>
    </row>
    <row r="1498" customFormat="false" ht="15" hidden="false" customHeight="false" outlineLevel="0" collapsed="false">
      <c r="L1498" s="11" t="n">
        <v>35033</v>
      </c>
      <c r="M1498" s="12" t="n">
        <v>9090.12598457031</v>
      </c>
    </row>
    <row r="1499" customFormat="false" ht="15" hidden="false" customHeight="false" outlineLevel="0" collapsed="false">
      <c r="L1499" s="11" t="n">
        <v>35034</v>
      </c>
      <c r="M1499" s="12" t="n">
        <v>9112.21359087948</v>
      </c>
    </row>
    <row r="1500" customFormat="false" ht="15" hidden="false" customHeight="false" outlineLevel="0" collapsed="false">
      <c r="L1500" s="11" t="n">
        <v>35037</v>
      </c>
      <c r="M1500" s="12" t="n">
        <v>9208.15648788274</v>
      </c>
    </row>
    <row r="1501" customFormat="false" ht="15" hidden="false" customHeight="false" outlineLevel="0" collapsed="false">
      <c r="L1501" s="11" t="n">
        <v>35038</v>
      </c>
      <c r="M1501" s="12" t="n">
        <v>9253.14924234528</v>
      </c>
    </row>
    <row r="1502" customFormat="false" ht="15" hidden="false" customHeight="false" outlineLevel="0" collapsed="false">
      <c r="L1502" s="11" t="n">
        <v>35039</v>
      </c>
      <c r="M1502" s="12" t="n">
        <v>9268.38552899023</v>
      </c>
    </row>
    <row r="1503" customFormat="false" ht="15" hidden="false" customHeight="false" outlineLevel="0" collapsed="false">
      <c r="L1503" s="11" t="n">
        <v>35040</v>
      </c>
      <c r="M1503" s="12" t="n">
        <v>9209.90866084691</v>
      </c>
    </row>
    <row r="1504" customFormat="false" ht="15" hidden="false" customHeight="false" outlineLevel="0" collapsed="false">
      <c r="L1504" s="11" t="n">
        <v>35041</v>
      </c>
      <c r="M1504" s="12" t="n">
        <v>9228.84736514658</v>
      </c>
    </row>
    <row r="1505" customFormat="false" ht="15" hidden="false" customHeight="false" outlineLevel="0" collapsed="false">
      <c r="L1505" s="11" t="n">
        <v>35044</v>
      </c>
      <c r="M1505" s="12" t="n">
        <v>9253.88058410424</v>
      </c>
    </row>
    <row r="1506" customFormat="false" ht="15" hidden="false" customHeight="false" outlineLevel="0" collapsed="false">
      <c r="L1506" s="11" t="n">
        <v>35045</v>
      </c>
      <c r="M1506" s="12" t="n">
        <v>9230.76713726384</v>
      </c>
    </row>
    <row r="1507" customFormat="false" ht="15" hidden="false" customHeight="false" outlineLevel="0" collapsed="false">
      <c r="L1507" s="11" t="n">
        <v>35046</v>
      </c>
      <c r="M1507" s="12" t="n">
        <v>9270.53384540717</v>
      </c>
    </row>
    <row r="1508" customFormat="false" ht="15" hidden="false" customHeight="false" outlineLevel="0" collapsed="false">
      <c r="L1508" s="11" t="n">
        <v>35047</v>
      </c>
      <c r="M1508" s="12" t="n">
        <v>9194.42859361564</v>
      </c>
    </row>
    <row r="1509" customFormat="false" ht="15" hidden="false" customHeight="false" outlineLevel="0" collapsed="false">
      <c r="L1509" s="11" t="n">
        <v>35048</v>
      </c>
      <c r="M1509" s="12" t="n">
        <v>9174.08815094463</v>
      </c>
    </row>
    <row r="1510" customFormat="false" ht="15" hidden="false" customHeight="false" outlineLevel="0" collapsed="false">
      <c r="L1510" s="11" t="n">
        <v>35051</v>
      </c>
      <c r="M1510" s="12" t="n">
        <v>9013.74147029316</v>
      </c>
    </row>
    <row r="1511" customFormat="false" ht="15" hidden="false" customHeight="false" outlineLevel="0" collapsed="false">
      <c r="L1511" s="11" t="n">
        <v>35052</v>
      </c>
      <c r="M1511" s="12" t="n">
        <v>9097.58675570033</v>
      </c>
    </row>
    <row r="1512" customFormat="false" ht="15" hidden="false" customHeight="false" outlineLevel="0" collapsed="false">
      <c r="L1512" s="11" t="n">
        <v>35053</v>
      </c>
      <c r="M1512" s="12" t="n">
        <v>9055.00133452769</v>
      </c>
    </row>
    <row r="1513" customFormat="false" ht="15" hidden="false" customHeight="false" outlineLevel="0" collapsed="false">
      <c r="L1513" s="11" t="n">
        <v>35054</v>
      </c>
      <c r="M1513" s="12" t="n">
        <v>9124.17407589577</v>
      </c>
    </row>
    <row r="1514" customFormat="false" ht="15" hidden="false" customHeight="false" outlineLevel="0" collapsed="false">
      <c r="L1514" s="11" t="n">
        <v>35055</v>
      </c>
      <c r="M1514" s="12" t="n">
        <v>9146.32763667752</v>
      </c>
    </row>
    <row r="1515" customFormat="false" ht="15" hidden="false" customHeight="false" outlineLevel="0" collapsed="false">
      <c r="L1515" s="11" t="n">
        <v>35059</v>
      </c>
      <c r="M1515" s="12" t="n">
        <v>9183.42799465798</v>
      </c>
    </row>
    <row r="1516" customFormat="false" ht="15" hidden="false" customHeight="false" outlineLevel="0" collapsed="false">
      <c r="L1516" s="11" t="n">
        <v>35060</v>
      </c>
      <c r="M1516" s="12" t="n">
        <v>9188.63880469055</v>
      </c>
    </row>
    <row r="1517" customFormat="false" ht="15" hidden="false" customHeight="false" outlineLevel="0" collapsed="false">
      <c r="L1517" s="11" t="n">
        <v>35061</v>
      </c>
      <c r="M1517" s="12" t="n">
        <v>9186.33812540717</v>
      </c>
    </row>
    <row r="1518" customFormat="false" ht="15" hidden="false" customHeight="false" outlineLevel="0" collapsed="false">
      <c r="L1518" s="11" t="n">
        <v>35062</v>
      </c>
      <c r="M1518" s="12" t="n">
        <v>9228.92354657981</v>
      </c>
    </row>
    <row r="1519" customFormat="false" ht="15" hidden="false" customHeight="false" outlineLevel="0" collapsed="false">
      <c r="L1519" s="11" t="n">
        <v>35066</v>
      </c>
      <c r="M1519" s="12" t="n">
        <v>9234.06682946891</v>
      </c>
    </row>
    <row r="1520" customFormat="false" ht="15" hidden="false" customHeight="false" outlineLevel="0" collapsed="false">
      <c r="L1520" s="11" t="n">
        <v>35067</v>
      </c>
      <c r="M1520" s="12" t="n">
        <v>9233.73358503886</v>
      </c>
    </row>
    <row r="1521" customFormat="false" ht="15" hidden="false" customHeight="false" outlineLevel="0" collapsed="false">
      <c r="L1521" s="11" t="n">
        <v>35068</v>
      </c>
      <c r="M1521" s="12" t="n">
        <v>9155.14848944301</v>
      </c>
    </row>
    <row r="1522" customFormat="false" ht="15" hidden="false" customHeight="false" outlineLevel="0" collapsed="false">
      <c r="L1522" s="11" t="n">
        <v>35069</v>
      </c>
      <c r="M1522" s="12" t="n">
        <v>9143.63640913213</v>
      </c>
    </row>
    <row r="1523" customFormat="false" ht="15" hidden="false" customHeight="false" outlineLevel="0" collapsed="false">
      <c r="L1523" s="11" t="n">
        <v>35072</v>
      </c>
      <c r="M1523" s="12" t="n">
        <v>9162.93429112694</v>
      </c>
    </row>
    <row r="1524" customFormat="false" ht="15" hidden="false" customHeight="false" outlineLevel="0" collapsed="false">
      <c r="L1524" s="11" t="n">
        <v>35073</v>
      </c>
      <c r="M1524" s="12" t="n">
        <v>9023.33516988342</v>
      </c>
    </row>
    <row r="1525" customFormat="false" ht="15" hidden="false" customHeight="false" outlineLevel="0" collapsed="false">
      <c r="L1525" s="11" t="n">
        <v>35074</v>
      </c>
      <c r="M1525" s="12" t="n">
        <v>8861.57529404145</v>
      </c>
    </row>
    <row r="1526" customFormat="false" ht="15" hidden="false" customHeight="false" outlineLevel="0" collapsed="false">
      <c r="L1526" s="11" t="n">
        <v>35075</v>
      </c>
      <c r="M1526" s="12" t="n">
        <v>8942.79605012954</v>
      </c>
    </row>
    <row r="1527" customFormat="false" ht="15" hidden="false" customHeight="false" outlineLevel="0" collapsed="false">
      <c r="L1527" s="11" t="n">
        <v>35076</v>
      </c>
      <c r="M1527" s="12" t="n">
        <v>8933.23799397669</v>
      </c>
    </row>
    <row r="1528" customFormat="false" ht="15" hidden="false" customHeight="false" outlineLevel="0" collapsed="false">
      <c r="L1528" s="11" t="n">
        <v>35079</v>
      </c>
      <c r="M1528" s="12" t="n">
        <v>8890.6887392487</v>
      </c>
    </row>
    <row r="1529" customFormat="false" ht="15" hidden="false" customHeight="false" outlineLevel="0" collapsed="false">
      <c r="L1529" s="11" t="n">
        <v>35080</v>
      </c>
      <c r="M1529" s="12" t="n">
        <v>8976.09019818653</v>
      </c>
    </row>
    <row r="1530" customFormat="false" ht="15" hidden="false" customHeight="false" outlineLevel="0" collapsed="false">
      <c r="L1530" s="11" t="n">
        <v>35081</v>
      </c>
      <c r="M1530" s="12" t="n">
        <v>8970.06150349741</v>
      </c>
    </row>
    <row r="1531" customFormat="false" ht="15" hidden="false" customHeight="false" outlineLevel="0" collapsed="false">
      <c r="L1531" s="11" t="n">
        <v>35082</v>
      </c>
      <c r="M1531" s="12" t="n">
        <v>9003.67374851036</v>
      </c>
    </row>
    <row r="1532" customFormat="false" ht="15" hidden="false" customHeight="false" outlineLevel="0" collapsed="false">
      <c r="L1532" s="11" t="n">
        <v>35083</v>
      </c>
      <c r="M1532" s="12" t="n">
        <v>9061.79460660622</v>
      </c>
    </row>
    <row r="1533" customFormat="false" ht="15" hidden="false" customHeight="false" outlineLevel="0" collapsed="false">
      <c r="L1533" s="11" t="n">
        <v>35086</v>
      </c>
      <c r="M1533" s="12" t="n">
        <v>9094.24049611399</v>
      </c>
    </row>
    <row r="1534" customFormat="false" ht="15" hidden="false" customHeight="false" outlineLevel="0" collapsed="false">
      <c r="L1534" s="11" t="n">
        <v>35087</v>
      </c>
      <c r="M1534" s="12" t="n">
        <v>9091.99866994819</v>
      </c>
    </row>
    <row r="1535" customFormat="false" ht="15" hidden="false" customHeight="false" outlineLevel="0" collapsed="false">
      <c r="L1535" s="11" t="n">
        <v>35088</v>
      </c>
      <c r="M1535" s="12" t="n">
        <v>9191.77508180052</v>
      </c>
    </row>
    <row r="1536" customFormat="false" ht="15" hidden="false" customHeight="false" outlineLevel="0" collapsed="false">
      <c r="L1536" s="11" t="n">
        <v>35089</v>
      </c>
      <c r="M1536" s="12" t="n">
        <v>9154.61832784974</v>
      </c>
    </row>
    <row r="1537" customFormat="false" ht="15" hidden="false" customHeight="false" outlineLevel="0" collapsed="false">
      <c r="L1537" s="11" t="n">
        <v>35089</v>
      </c>
      <c r="M1537" s="12" t="n">
        <v>9217.43490291451</v>
      </c>
    </row>
    <row r="1538" customFormat="false" ht="15" hidden="false" customHeight="false" outlineLevel="0" collapsed="false">
      <c r="L1538" s="11" t="n">
        <v>35093</v>
      </c>
      <c r="M1538" s="12" t="n">
        <v>9248.98709145078</v>
      </c>
    </row>
    <row r="1539" customFormat="false" ht="15" hidden="false" customHeight="false" outlineLevel="0" collapsed="false">
      <c r="L1539" s="11" t="n">
        <v>35094</v>
      </c>
      <c r="M1539" s="12" t="n">
        <v>9333.32822720207</v>
      </c>
    </row>
    <row r="1540" customFormat="false" ht="15" hidden="false" customHeight="false" outlineLevel="0" collapsed="false">
      <c r="L1540" s="11" t="n">
        <v>35095</v>
      </c>
      <c r="M1540" s="12" t="n">
        <v>9409.33825220207</v>
      </c>
    </row>
    <row r="1541" customFormat="false" ht="15" hidden="false" customHeight="false" outlineLevel="0" collapsed="false">
      <c r="L1541" s="11" t="n">
        <v>35096</v>
      </c>
      <c r="M1541" s="12" t="n">
        <v>9421.90631387992</v>
      </c>
    </row>
    <row r="1542" customFormat="false" ht="15" hidden="false" customHeight="false" outlineLevel="0" collapsed="false">
      <c r="L1542" s="11" t="n">
        <v>35097</v>
      </c>
      <c r="M1542" s="12" t="n">
        <v>9399.34903576501</v>
      </c>
    </row>
    <row r="1543" customFormat="false" ht="15" hidden="false" customHeight="false" outlineLevel="0" collapsed="false">
      <c r="L1543" s="11" t="n">
        <v>35100</v>
      </c>
      <c r="M1543" s="12" t="n">
        <v>9461.2381140736</v>
      </c>
    </row>
    <row r="1544" customFormat="false" ht="15" hidden="false" customHeight="false" outlineLevel="0" collapsed="false">
      <c r="L1544" s="11" t="n">
        <v>35101</v>
      </c>
      <c r="M1544" s="12" t="n">
        <v>9527.86814641704</v>
      </c>
    </row>
    <row r="1545" customFormat="false" ht="15" hidden="false" customHeight="false" outlineLevel="0" collapsed="false">
      <c r="L1545" s="11" t="n">
        <v>35102</v>
      </c>
      <c r="M1545" s="12" t="n">
        <v>9562.06642950291</v>
      </c>
    </row>
    <row r="1546" customFormat="false" ht="15" hidden="false" customHeight="false" outlineLevel="0" collapsed="false">
      <c r="L1546" s="11" t="n">
        <v>35103</v>
      </c>
      <c r="M1546" s="12" t="n">
        <v>9640.06569238218</v>
      </c>
    </row>
    <row r="1547" customFormat="false" ht="15" hidden="false" customHeight="false" outlineLevel="0" collapsed="false">
      <c r="L1547" s="11" t="n">
        <v>35104</v>
      </c>
      <c r="M1547" s="12" t="n">
        <v>9648.94365726275</v>
      </c>
    </row>
    <row r="1548" customFormat="false" ht="15" hidden="false" customHeight="false" outlineLevel="0" collapsed="false">
      <c r="L1548" s="11" t="n">
        <v>35107</v>
      </c>
      <c r="M1548" s="12" t="n">
        <v>9702.16615080697</v>
      </c>
    </row>
    <row r="1549" customFormat="false" ht="15" hidden="false" customHeight="false" outlineLevel="0" collapsed="false">
      <c r="L1549" s="11" t="n">
        <v>35108</v>
      </c>
      <c r="M1549" s="12" t="n">
        <v>9681.63208237573</v>
      </c>
    </row>
    <row r="1550" customFormat="false" ht="15" hidden="false" customHeight="false" outlineLevel="0" collapsed="false">
      <c r="L1550" s="11" t="n">
        <v>35109</v>
      </c>
      <c r="M1550" s="12" t="n">
        <v>9640.89611426727</v>
      </c>
    </row>
    <row r="1551" customFormat="false" ht="15" hidden="false" customHeight="false" outlineLevel="0" collapsed="false">
      <c r="L1551" s="11" t="n">
        <v>35110</v>
      </c>
      <c r="M1551" s="12" t="n">
        <v>9608.55495648806</v>
      </c>
    </row>
    <row r="1552" customFormat="false" ht="15" hidden="false" customHeight="false" outlineLevel="0" collapsed="false">
      <c r="L1552" s="11" t="n">
        <v>35111</v>
      </c>
      <c r="M1552" s="12" t="n">
        <v>9577.45188224661</v>
      </c>
    </row>
    <row r="1553" customFormat="false" ht="15" hidden="false" customHeight="false" outlineLevel="0" collapsed="false">
      <c r="L1553" s="11" t="n">
        <v>35115</v>
      </c>
      <c r="M1553" s="12" t="n">
        <v>9475.40058185926</v>
      </c>
    </row>
    <row r="1554" customFormat="false" ht="15" hidden="false" customHeight="false" outlineLevel="0" collapsed="false">
      <c r="L1554" s="11" t="n">
        <v>35116</v>
      </c>
      <c r="M1554" s="12" t="n">
        <v>9576.2439958683</v>
      </c>
    </row>
    <row r="1555" customFormat="false" ht="15" hidden="false" customHeight="false" outlineLevel="0" collapsed="false">
      <c r="L1555" s="11" t="n">
        <v>35117</v>
      </c>
      <c r="M1555" s="12" t="n">
        <v>9737.58741885087</v>
      </c>
    </row>
    <row r="1556" customFormat="false" ht="15" hidden="false" customHeight="false" outlineLevel="0" collapsed="false">
      <c r="L1556" s="11" t="n">
        <v>35118</v>
      </c>
      <c r="M1556" s="12" t="n">
        <v>9728.40748237573</v>
      </c>
    </row>
    <row r="1557" customFormat="false" ht="15" hidden="false" customHeight="false" outlineLevel="0" collapsed="false">
      <c r="L1557" s="11" t="n">
        <v>35121</v>
      </c>
      <c r="M1557" s="12" t="n">
        <v>9635.7324</v>
      </c>
    </row>
    <row r="1558" customFormat="false" ht="15" hidden="false" customHeight="false" outlineLevel="0" collapsed="false">
      <c r="L1558" s="11" t="n">
        <v>35122</v>
      </c>
      <c r="M1558" s="12" t="n">
        <v>9594.0301227889</v>
      </c>
    </row>
    <row r="1559" customFormat="false" ht="15" hidden="false" customHeight="false" outlineLevel="0" collapsed="false">
      <c r="L1559" s="11" t="n">
        <v>35123</v>
      </c>
      <c r="M1559" s="12" t="n">
        <v>9575.67024983861</v>
      </c>
    </row>
    <row r="1560" customFormat="false" ht="15" hidden="false" customHeight="false" outlineLevel="0" collapsed="false">
      <c r="L1560" s="11" t="n">
        <v>35124</v>
      </c>
      <c r="M1560" s="12" t="n">
        <v>9523.05169948354</v>
      </c>
    </row>
    <row r="1561" customFormat="false" ht="15" hidden="false" customHeight="false" outlineLevel="0" collapsed="false">
      <c r="L1561" s="11" t="n">
        <v>35125</v>
      </c>
      <c r="M1561" s="12" t="n">
        <v>9505.75567032756</v>
      </c>
    </row>
    <row r="1562" customFormat="false" ht="15" hidden="false" customHeight="false" outlineLevel="0" collapsed="false">
      <c r="L1562" s="11" t="n">
        <v>35128</v>
      </c>
      <c r="M1562" s="12" t="n">
        <v>9578.53242466282</v>
      </c>
    </row>
    <row r="1563" customFormat="false" ht="15" hidden="false" customHeight="false" outlineLevel="0" collapsed="false">
      <c r="L1563" s="11" t="n">
        <v>35129</v>
      </c>
      <c r="M1563" s="12" t="n">
        <v>9644.83512716763</v>
      </c>
    </row>
    <row r="1564" customFormat="false" ht="15" hidden="false" customHeight="false" outlineLevel="0" collapsed="false">
      <c r="L1564" s="11" t="n">
        <v>35130</v>
      </c>
      <c r="M1564" s="12" t="n">
        <v>9615.78450944124</v>
      </c>
    </row>
    <row r="1565" customFormat="false" ht="15" hidden="false" customHeight="false" outlineLevel="0" collapsed="false">
      <c r="L1565" s="11" t="n">
        <v>35131</v>
      </c>
      <c r="M1565" s="12" t="n">
        <v>9632.12735953757</v>
      </c>
    </row>
    <row r="1566" customFormat="false" ht="15" hidden="false" customHeight="false" outlineLevel="0" collapsed="false">
      <c r="L1566" s="11" t="n">
        <v>35132</v>
      </c>
      <c r="M1566" s="12" t="n">
        <v>9352.42128265896</v>
      </c>
    </row>
    <row r="1567" customFormat="false" ht="15" hidden="false" customHeight="false" outlineLevel="0" collapsed="false">
      <c r="L1567" s="11" t="n">
        <v>35135</v>
      </c>
      <c r="M1567" s="12" t="n">
        <v>9448.54067398844</v>
      </c>
    </row>
    <row r="1568" customFormat="false" ht="15" hidden="false" customHeight="false" outlineLevel="0" collapsed="false">
      <c r="L1568" s="11" t="n">
        <v>35136</v>
      </c>
      <c r="M1568" s="12" t="n">
        <v>9400.41338381503</v>
      </c>
    </row>
    <row r="1569" customFormat="false" ht="15" hidden="false" customHeight="false" outlineLevel="0" collapsed="false">
      <c r="L1569" s="11" t="n">
        <v>35137</v>
      </c>
      <c r="M1569" s="12" t="n">
        <v>9431.07124874759</v>
      </c>
    </row>
    <row r="1570" customFormat="false" ht="15" hidden="false" customHeight="false" outlineLevel="0" collapsed="false">
      <c r="L1570" s="11" t="n">
        <v>35138</v>
      </c>
      <c r="M1570" s="12" t="n">
        <v>9473.23520115607</v>
      </c>
    </row>
    <row r="1571" customFormat="false" ht="15" hidden="false" customHeight="false" outlineLevel="0" collapsed="false">
      <c r="L1571" s="11" t="n">
        <v>35139</v>
      </c>
      <c r="M1571" s="12" t="n">
        <v>9486.55882986513</v>
      </c>
    </row>
    <row r="1572" customFormat="false" ht="15" hidden="false" customHeight="false" outlineLevel="0" collapsed="false">
      <c r="L1572" s="11" t="n">
        <v>35142</v>
      </c>
      <c r="M1572" s="12" t="n">
        <v>9634.98134990366</v>
      </c>
    </row>
    <row r="1573" customFormat="false" ht="15" hidden="false" customHeight="false" outlineLevel="0" collapsed="false">
      <c r="L1573" s="11" t="n">
        <v>35143</v>
      </c>
      <c r="M1573" s="12" t="n">
        <v>9623.55036743738</v>
      </c>
    </row>
    <row r="1574" customFormat="false" ht="15" hidden="false" customHeight="false" outlineLevel="0" collapsed="false">
      <c r="L1574" s="11" t="n">
        <v>35144</v>
      </c>
      <c r="M1574" s="12" t="n">
        <v>9597.27863506744</v>
      </c>
    </row>
    <row r="1575" customFormat="false" ht="15" hidden="false" customHeight="false" outlineLevel="0" collapsed="false">
      <c r="L1575" s="11" t="n">
        <v>35145</v>
      </c>
      <c r="M1575" s="12" t="n">
        <v>9588.37118092486</v>
      </c>
    </row>
    <row r="1576" customFormat="false" ht="15" hidden="false" customHeight="false" outlineLevel="0" collapsed="false">
      <c r="L1576" s="11" t="n">
        <v>35146</v>
      </c>
      <c r="M1576" s="12" t="n">
        <v>9606.06592119461</v>
      </c>
    </row>
    <row r="1577" customFormat="false" ht="15" hidden="false" customHeight="false" outlineLevel="0" collapsed="false">
      <c r="L1577" s="11" t="n">
        <v>35149</v>
      </c>
      <c r="M1577" s="12" t="n">
        <v>9585.23179152216</v>
      </c>
    </row>
    <row r="1578" customFormat="false" ht="15" hidden="false" customHeight="false" outlineLevel="0" collapsed="false">
      <c r="L1578" s="11" t="n">
        <v>35150</v>
      </c>
      <c r="M1578" s="12" t="n">
        <v>9610.8876628131</v>
      </c>
    </row>
    <row r="1579" customFormat="false" ht="15" hidden="false" customHeight="false" outlineLevel="0" collapsed="false">
      <c r="L1579" s="11" t="n">
        <v>35151</v>
      </c>
      <c r="M1579" s="12" t="n">
        <v>9574.61194315992</v>
      </c>
    </row>
    <row r="1580" customFormat="false" ht="15" hidden="false" customHeight="false" outlineLevel="0" collapsed="false">
      <c r="L1580" s="11" t="n">
        <v>35152</v>
      </c>
      <c r="M1580" s="12" t="n">
        <v>9582.31771714836</v>
      </c>
    </row>
    <row r="1581" customFormat="false" ht="15" hidden="false" customHeight="false" outlineLevel="0" collapsed="false">
      <c r="L1581" s="11" t="n">
        <v>35153</v>
      </c>
      <c r="M1581" s="12" t="n">
        <v>9562.2045955684</v>
      </c>
    </row>
    <row r="1582" customFormat="false" ht="15" hidden="false" customHeight="false" outlineLevel="0" collapsed="false">
      <c r="L1582" s="11" t="n">
        <v>35156</v>
      </c>
      <c r="M1582" s="12" t="n">
        <v>9625.94637581574</v>
      </c>
    </row>
    <row r="1583" customFormat="false" ht="15" hidden="false" customHeight="false" outlineLevel="0" collapsed="false">
      <c r="L1583" s="11" t="n">
        <v>35157</v>
      </c>
      <c r="M1583" s="12" t="n">
        <v>9649.96253608445</v>
      </c>
    </row>
    <row r="1584" customFormat="false" ht="15" hidden="false" customHeight="false" outlineLevel="0" collapsed="false">
      <c r="L1584" s="11" t="n">
        <v>35158</v>
      </c>
      <c r="M1584" s="12" t="n">
        <v>9659.56900019194</v>
      </c>
    </row>
    <row r="1585" customFormat="false" ht="15" hidden="false" customHeight="false" outlineLevel="0" collapsed="false">
      <c r="L1585" s="11" t="n">
        <v>35159</v>
      </c>
      <c r="M1585" s="12" t="n">
        <v>9668.72656410749</v>
      </c>
    </row>
    <row r="1586" customFormat="false" ht="15" hidden="false" customHeight="false" outlineLevel="0" collapsed="false">
      <c r="L1586" s="11" t="n">
        <v>35163</v>
      </c>
      <c r="M1586" s="12" t="n">
        <v>9506.14987792706</v>
      </c>
    </row>
    <row r="1587" customFormat="false" ht="15" hidden="false" customHeight="false" outlineLevel="0" collapsed="false">
      <c r="L1587" s="11" t="n">
        <v>35164</v>
      </c>
      <c r="M1587" s="12" t="n">
        <v>9498.23427120921</v>
      </c>
    </row>
    <row r="1588" customFormat="false" ht="15" hidden="false" customHeight="false" outlineLevel="0" collapsed="false">
      <c r="L1588" s="11" t="n">
        <v>35165</v>
      </c>
      <c r="M1588" s="12" t="n">
        <v>9393.59563646833</v>
      </c>
    </row>
    <row r="1589" customFormat="false" ht="15" hidden="false" customHeight="false" outlineLevel="0" collapsed="false">
      <c r="L1589" s="11" t="n">
        <v>35166</v>
      </c>
      <c r="M1589" s="12" t="n">
        <v>9337.3334790787</v>
      </c>
    </row>
    <row r="1590" customFormat="false" ht="15" hidden="false" customHeight="false" outlineLevel="0" collapsed="false">
      <c r="L1590" s="11" t="n">
        <v>35167</v>
      </c>
      <c r="M1590" s="12" t="n">
        <v>9407.76591919386</v>
      </c>
    </row>
    <row r="1591" customFormat="false" ht="15" hidden="false" customHeight="false" outlineLevel="0" collapsed="false">
      <c r="L1591" s="11" t="n">
        <v>35170</v>
      </c>
      <c r="M1591" s="12" t="n">
        <v>9488.59788042227</v>
      </c>
    </row>
    <row r="1592" customFormat="false" ht="15" hidden="false" customHeight="false" outlineLevel="0" collapsed="false">
      <c r="L1592" s="11" t="n">
        <v>35171</v>
      </c>
      <c r="M1592" s="12" t="n">
        <v>9536.16633742802</v>
      </c>
    </row>
    <row r="1593" customFormat="false" ht="15" hidden="false" customHeight="false" outlineLevel="0" collapsed="false">
      <c r="L1593" s="11" t="n">
        <v>35172</v>
      </c>
      <c r="M1593" s="12" t="n">
        <v>9495.27152994242</v>
      </c>
    </row>
    <row r="1594" customFormat="false" ht="15" hidden="false" customHeight="false" outlineLevel="0" collapsed="false">
      <c r="L1594" s="11" t="n">
        <v>35173</v>
      </c>
      <c r="M1594" s="12" t="n">
        <v>9535.74736391555</v>
      </c>
    </row>
    <row r="1595" customFormat="false" ht="15" hidden="false" customHeight="false" outlineLevel="0" collapsed="false">
      <c r="L1595" s="11" t="n">
        <v>35174</v>
      </c>
      <c r="M1595" s="12" t="n">
        <v>9565.46455662188</v>
      </c>
    </row>
    <row r="1596" customFormat="false" ht="15" hidden="false" customHeight="false" outlineLevel="0" collapsed="false">
      <c r="L1596" s="11" t="n">
        <v>35177</v>
      </c>
      <c r="M1596" s="12" t="n">
        <v>9615.14284452975</v>
      </c>
    </row>
    <row r="1597" customFormat="false" ht="15" hidden="false" customHeight="false" outlineLevel="0" collapsed="false">
      <c r="L1597" s="11" t="n">
        <v>35178</v>
      </c>
      <c r="M1597" s="12" t="n">
        <v>9677.89909136276</v>
      </c>
    </row>
    <row r="1598" customFormat="false" ht="15" hidden="false" customHeight="false" outlineLevel="0" collapsed="false">
      <c r="L1598" s="11" t="n">
        <v>35179</v>
      </c>
      <c r="M1598" s="12" t="n">
        <v>9676.04363723608</v>
      </c>
    </row>
    <row r="1599" customFormat="false" ht="15" hidden="false" customHeight="false" outlineLevel="0" collapsed="false">
      <c r="L1599" s="11" t="n">
        <v>35180</v>
      </c>
      <c r="M1599" s="12" t="n">
        <v>9718.18040191939</v>
      </c>
    </row>
    <row r="1600" customFormat="false" ht="15" hidden="false" customHeight="false" outlineLevel="0" collapsed="false">
      <c r="L1600" s="11" t="n">
        <v>35181</v>
      </c>
      <c r="M1600" s="12" t="n">
        <v>9737.73748694818</v>
      </c>
    </row>
    <row r="1601" customFormat="false" ht="15" hidden="false" customHeight="false" outlineLevel="0" collapsed="false">
      <c r="L1601" s="11" t="n">
        <v>35184</v>
      </c>
      <c r="M1601" s="12" t="n">
        <v>9747.65818119002</v>
      </c>
    </row>
    <row r="1602" customFormat="false" ht="15" hidden="false" customHeight="false" outlineLevel="0" collapsed="false">
      <c r="L1602" s="11" t="n">
        <v>35185</v>
      </c>
      <c r="M1602" s="12" t="n">
        <v>9748.30160479846</v>
      </c>
    </row>
    <row r="1603" customFormat="false" ht="15" hidden="false" customHeight="false" outlineLevel="0" collapsed="false">
      <c r="L1603" s="11" t="n">
        <v>35186</v>
      </c>
      <c r="M1603" s="12" t="n">
        <v>9751.44625670498</v>
      </c>
    </row>
    <row r="1604" customFormat="false" ht="15" hidden="false" customHeight="false" outlineLevel="0" collapsed="false">
      <c r="L1604" s="11" t="n">
        <v>35187</v>
      </c>
      <c r="M1604" s="12" t="n">
        <v>9601.87549329502</v>
      </c>
    </row>
    <row r="1605" customFormat="false" ht="15" hidden="false" customHeight="false" outlineLevel="0" collapsed="false">
      <c r="L1605" s="11" t="n">
        <v>35188</v>
      </c>
      <c r="M1605" s="12" t="n">
        <v>9589.92775383142</v>
      </c>
    </row>
    <row r="1606" customFormat="false" ht="15" hidden="false" customHeight="false" outlineLevel="0" collapsed="false">
      <c r="L1606" s="11" t="n">
        <v>35191</v>
      </c>
      <c r="M1606" s="12" t="n">
        <v>9577.03912988506</v>
      </c>
    </row>
    <row r="1607" customFormat="false" ht="15" hidden="false" customHeight="false" outlineLevel="0" collapsed="false">
      <c r="L1607" s="11" t="n">
        <v>35192</v>
      </c>
      <c r="M1607" s="12" t="n">
        <v>9538.05962988506</v>
      </c>
    </row>
    <row r="1608" customFormat="false" ht="15" hidden="false" customHeight="false" outlineLevel="0" collapsed="false">
      <c r="L1608" s="11" t="n">
        <v>35193</v>
      </c>
      <c r="M1608" s="12" t="n">
        <v>9596.36459846744</v>
      </c>
    </row>
    <row r="1609" customFormat="false" ht="15" hidden="false" customHeight="false" outlineLevel="0" collapsed="false">
      <c r="L1609" s="11" t="n">
        <v>35194</v>
      </c>
      <c r="M1609" s="12" t="n">
        <v>9614.89852931035</v>
      </c>
    </row>
    <row r="1610" customFormat="false" ht="15" hidden="false" customHeight="false" outlineLevel="0" collapsed="false">
      <c r="L1610" s="11" t="n">
        <v>35195</v>
      </c>
      <c r="M1610" s="12" t="n">
        <v>9717.36532988506</v>
      </c>
    </row>
    <row r="1611" customFormat="false" ht="15" hidden="false" customHeight="false" outlineLevel="0" collapsed="false">
      <c r="L1611" s="11" t="n">
        <v>35198</v>
      </c>
      <c r="M1611" s="12" t="n">
        <v>9848.34242375479</v>
      </c>
    </row>
    <row r="1612" customFormat="false" ht="15" hidden="false" customHeight="false" outlineLevel="0" collapsed="false">
      <c r="L1612" s="11" t="n">
        <v>35199</v>
      </c>
      <c r="M1612" s="12" t="n">
        <v>9917.65424731801</v>
      </c>
    </row>
    <row r="1613" customFormat="false" ht="15" hidden="false" customHeight="false" outlineLevel="0" collapsed="false">
      <c r="L1613" s="11" t="n">
        <v>35200</v>
      </c>
      <c r="M1613" s="12" t="n">
        <v>9918.77434789272</v>
      </c>
    </row>
    <row r="1614" customFormat="false" ht="15" hidden="false" customHeight="false" outlineLevel="0" collapsed="false">
      <c r="L1614" s="11" t="n">
        <v>35201</v>
      </c>
      <c r="M1614" s="12" t="n">
        <v>9919.2671921456</v>
      </c>
    </row>
    <row r="1615" customFormat="false" ht="15" hidden="false" customHeight="false" outlineLevel="0" collapsed="false">
      <c r="L1615" s="11" t="n">
        <v>35202</v>
      </c>
      <c r="M1615" s="12" t="n">
        <v>9978.2442210728</v>
      </c>
    </row>
    <row r="1616" customFormat="false" ht="15" hidden="false" customHeight="false" outlineLevel="0" collapsed="false">
      <c r="L1616" s="11" t="n">
        <v>35205</v>
      </c>
      <c r="M1616" s="12" t="n">
        <v>10034.8018327586</v>
      </c>
    </row>
    <row r="1617" customFormat="false" ht="15" hidden="false" customHeight="false" outlineLevel="0" collapsed="false">
      <c r="L1617" s="11" t="n">
        <v>35206</v>
      </c>
      <c r="M1617" s="12" t="n">
        <v>10025.4079226054</v>
      </c>
    </row>
    <row r="1618" customFormat="false" ht="15" hidden="false" customHeight="false" outlineLevel="0" collapsed="false">
      <c r="L1618" s="11" t="n">
        <v>35207</v>
      </c>
      <c r="M1618" s="12" t="n">
        <v>10091.5535952107</v>
      </c>
    </row>
    <row r="1619" customFormat="false" ht="15" hidden="false" customHeight="false" outlineLevel="0" collapsed="false">
      <c r="L1619" s="11" t="n">
        <v>35208</v>
      </c>
      <c r="M1619" s="12" t="n">
        <v>10062.7147390805</v>
      </c>
    </row>
    <row r="1620" customFormat="false" ht="15" hidden="false" customHeight="false" outlineLevel="0" collapsed="false">
      <c r="L1620" s="11" t="n">
        <v>35209</v>
      </c>
      <c r="M1620" s="12" t="n">
        <v>10093.8834044061</v>
      </c>
    </row>
    <row r="1621" customFormat="false" ht="15" hidden="false" customHeight="false" outlineLevel="0" collapsed="false">
      <c r="L1621" s="11" t="n">
        <v>35213</v>
      </c>
      <c r="M1621" s="12" t="n">
        <v>10001.3332275862</v>
      </c>
    </row>
    <row r="1622" customFormat="false" ht="15" hidden="false" customHeight="false" outlineLevel="0" collapsed="false">
      <c r="L1622" s="11" t="n">
        <v>35214</v>
      </c>
      <c r="M1622" s="12" t="n">
        <v>9940.31014827586</v>
      </c>
    </row>
    <row r="1623" customFormat="false" ht="15" hidden="false" customHeight="false" outlineLevel="0" collapsed="false">
      <c r="L1623" s="11" t="n">
        <v>35215</v>
      </c>
      <c r="M1623" s="12" t="n">
        <v>9988.89264386973</v>
      </c>
    </row>
    <row r="1624" customFormat="false" ht="15" hidden="false" customHeight="false" outlineLevel="0" collapsed="false">
      <c r="L1624" s="11" t="n">
        <v>35216</v>
      </c>
      <c r="M1624" s="12" t="n">
        <v>9972.40476340996</v>
      </c>
    </row>
    <row r="1625" customFormat="false" ht="15" hidden="false" customHeight="false" outlineLevel="0" collapsed="false">
      <c r="L1625" s="11" t="n">
        <v>35219</v>
      </c>
      <c r="M1625" s="12" t="n">
        <v>9945.77240772176</v>
      </c>
    </row>
    <row r="1626" customFormat="false" ht="15" hidden="false" customHeight="false" outlineLevel="0" collapsed="false">
      <c r="L1626" s="11" t="n">
        <v>35220</v>
      </c>
      <c r="M1626" s="12" t="n">
        <v>10004.7117997447</v>
      </c>
    </row>
    <row r="1627" customFormat="false" ht="15" hidden="false" customHeight="false" outlineLevel="0" collapsed="false">
      <c r="L1627" s="11" t="n">
        <v>35221</v>
      </c>
      <c r="M1627" s="12" t="n">
        <v>10075.7704083599</v>
      </c>
    </row>
    <row r="1628" customFormat="false" ht="15" hidden="false" customHeight="false" outlineLevel="0" collapsed="false">
      <c r="L1628" s="11" t="n">
        <v>35222</v>
      </c>
      <c r="M1628" s="12" t="n">
        <v>10006.652068411</v>
      </c>
    </row>
    <row r="1629" customFormat="false" ht="15" hidden="false" customHeight="false" outlineLevel="0" collapsed="false">
      <c r="L1629" s="11" t="n">
        <v>35223</v>
      </c>
      <c r="M1629" s="12" t="n">
        <v>9991.08514365029</v>
      </c>
    </row>
    <row r="1630" customFormat="false" ht="15" hidden="false" customHeight="false" outlineLevel="0" collapsed="false">
      <c r="L1630" s="11" t="n">
        <v>35226</v>
      </c>
      <c r="M1630" s="12" t="n">
        <v>9978.98085220166</v>
      </c>
    </row>
    <row r="1631" customFormat="false" ht="15" hidden="false" customHeight="false" outlineLevel="0" collapsed="false">
      <c r="L1631" s="11" t="n">
        <v>35227</v>
      </c>
      <c r="M1631" s="12" t="n">
        <v>9965.62284869177</v>
      </c>
    </row>
    <row r="1632" customFormat="false" ht="15" hidden="false" customHeight="false" outlineLevel="0" collapsed="false">
      <c r="L1632" s="11" t="n">
        <v>35228</v>
      </c>
      <c r="M1632" s="12" t="n">
        <v>9957.02596598596</v>
      </c>
    </row>
    <row r="1633" customFormat="false" ht="15" hidden="false" customHeight="false" outlineLevel="0" collapsed="false">
      <c r="L1633" s="11" t="n">
        <v>35229</v>
      </c>
      <c r="M1633" s="12" t="n">
        <v>9930.86218927888</v>
      </c>
    </row>
    <row r="1634" customFormat="false" ht="15" hidden="false" customHeight="false" outlineLevel="0" collapsed="false">
      <c r="L1634" s="11" t="n">
        <v>35230</v>
      </c>
      <c r="M1634" s="12" t="n">
        <v>9893.80305775367</v>
      </c>
    </row>
    <row r="1635" customFormat="false" ht="15" hidden="false" customHeight="false" outlineLevel="0" collapsed="false">
      <c r="L1635" s="11" t="n">
        <v>35233</v>
      </c>
      <c r="M1635" s="12" t="n">
        <v>9875.10185283982</v>
      </c>
    </row>
    <row r="1636" customFormat="false" ht="15" hidden="false" customHeight="false" outlineLevel="0" collapsed="false">
      <c r="L1636" s="11" t="n">
        <v>35234</v>
      </c>
      <c r="M1636" s="12" t="n">
        <v>9804.10294479898</v>
      </c>
    </row>
    <row r="1637" customFormat="false" ht="15" hidden="false" customHeight="false" outlineLevel="0" collapsed="false">
      <c r="L1637" s="11" t="n">
        <v>35235</v>
      </c>
      <c r="M1637" s="12" t="n">
        <v>9784.34205469049</v>
      </c>
    </row>
    <row r="1638" customFormat="false" ht="15" hidden="false" customHeight="false" outlineLevel="0" collapsed="false">
      <c r="L1638" s="11" t="n">
        <v>35236</v>
      </c>
      <c r="M1638" s="12" t="n">
        <v>9759.01408602425</v>
      </c>
    </row>
    <row r="1639" customFormat="false" ht="15" hidden="false" customHeight="false" outlineLevel="0" collapsed="false">
      <c r="L1639" s="11" t="n">
        <v>35237</v>
      </c>
      <c r="M1639" s="12" t="n">
        <v>9813.58041097639</v>
      </c>
    </row>
    <row r="1640" customFormat="false" ht="15" hidden="false" customHeight="false" outlineLevel="0" collapsed="false">
      <c r="L1640" s="11" t="n">
        <v>35240</v>
      </c>
      <c r="M1640" s="12" t="n">
        <v>9846.14707428207</v>
      </c>
    </row>
    <row r="1641" customFormat="false" ht="15" hidden="false" customHeight="false" outlineLevel="0" collapsed="false">
      <c r="L1641" s="11" t="n">
        <v>35241</v>
      </c>
      <c r="M1641" s="12" t="n">
        <v>9831.35625698788</v>
      </c>
    </row>
    <row r="1642" customFormat="false" ht="15" hidden="false" customHeight="false" outlineLevel="0" collapsed="false">
      <c r="L1642" s="11" t="n">
        <v>35242</v>
      </c>
      <c r="M1642" s="12" t="n">
        <v>9746.20831282706</v>
      </c>
    </row>
    <row r="1643" customFormat="false" ht="15" hidden="false" customHeight="false" outlineLevel="0" collapsed="false">
      <c r="L1643" s="11" t="n">
        <v>35243</v>
      </c>
      <c r="M1643" s="12" t="n">
        <v>9800.25225775367</v>
      </c>
    </row>
    <row r="1644" customFormat="false" ht="15" hidden="false" customHeight="false" outlineLevel="0" collapsed="false">
      <c r="L1644" s="11" t="n">
        <v>35244</v>
      </c>
      <c r="M1644" s="12" t="n">
        <v>9869.65417543076</v>
      </c>
    </row>
    <row r="1645" customFormat="false" ht="15" hidden="false" customHeight="false" outlineLevel="0" collapsed="false">
      <c r="L1645" s="11" t="n">
        <v>35247</v>
      </c>
      <c r="M1645" s="12" t="n">
        <v>9931.29632082803</v>
      </c>
    </row>
    <row r="1646" customFormat="false" ht="15" hidden="false" customHeight="false" outlineLevel="0" collapsed="false">
      <c r="L1646" s="11" t="n">
        <v>35248</v>
      </c>
      <c r="M1646" s="12" t="n">
        <v>9906.10612929936</v>
      </c>
    </row>
    <row r="1647" customFormat="false" ht="15" hidden="false" customHeight="false" outlineLevel="0" collapsed="false">
      <c r="L1647" s="11" t="n">
        <v>35249</v>
      </c>
      <c r="M1647" s="12" t="n">
        <v>9875.13604757962</v>
      </c>
    </row>
    <row r="1648" customFormat="false" ht="15" hidden="false" customHeight="false" outlineLevel="0" collapsed="false">
      <c r="L1648" s="11" t="n">
        <v>35251</v>
      </c>
      <c r="M1648" s="12" t="n">
        <v>9680.10944350319</v>
      </c>
    </row>
    <row r="1649" customFormat="false" ht="15" hidden="false" customHeight="false" outlineLevel="0" collapsed="false">
      <c r="L1649" s="11" t="n">
        <v>35254</v>
      </c>
      <c r="M1649" s="12" t="n">
        <v>9592.50239656051</v>
      </c>
    </row>
    <row r="1650" customFormat="false" ht="15" hidden="false" customHeight="false" outlineLevel="0" collapsed="false">
      <c r="L1650" s="11" t="n">
        <v>35255</v>
      </c>
      <c r="M1650" s="12" t="n">
        <v>9623.84489388535</v>
      </c>
    </row>
    <row r="1651" customFormat="false" ht="15" hidden="false" customHeight="false" outlineLevel="0" collapsed="false">
      <c r="L1651" s="11" t="n">
        <v>35256</v>
      </c>
      <c r="M1651" s="12" t="n">
        <v>9606.4754300637</v>
      </c>
    </row>
    <row r="1652" customFormat="false" ht="15" hidden="false" customHeight="false" outlineLevel="0" collapsed="false">
      <c r="L1652" s="11" t="n">
        <v>35257</v>
      </c>
      <c r="M1652" s="12" t="n">
        <v>9436.59432764331</v>
      </c>
    </row>
    <row r="1653" customFormat="false" ht="15" hidden="false" customHeight="false" outlineLevel="0" collapsed="false">
      <c r="L1653" s="11" t="n">
        <v>35258</v>
      </c>
      <c r="M1653" s="12" t="n">
        <v>9428.32670121019</v>
      </c>
    </row>
    <row r="1654" customFormat="false" ht="15" hidden="false" customHeight="false" outlineLevel="0" collapsed="false">
      <c r="L1654" s="11" t="n">
        <v>35261</v>
      </c>
      <c r="M1654" s="12" t="n">
        <v>9177.25899687898</v>
      </c>
    </row>
    <row r="1655" customFormat="false" ht="15" hidden="false" customHeight="false" outlineLevel="0" collapsed="false">
      <c r="L1655" s="11" t="n">
        <v>35262</v>
      </c>
      <c r="M1655" s="12" t="n">
        <v>9126.37212859873</v>
      </c>
    </row>
    <row r="1656" customFormat="false" ht="15" hidden="false" customHeight="false" outlineLevel="0" collapsed="false">
      <c r="L1656" s="11" t="n">
        <v>35263</v>
      </c>
      <c r="M1656" s="12" t="n">
        <v>9261.15678439491</v>
      </c>
    </row>
    <row r="1657" customFormat="false" ht="15" hidden="false" customHeight="false" outlineLevel="0" collapsed="false">
      <c r="L1657" s="11" t="n">
        <v>35264</v>
      </c>
      <c r="M1657" s="12" t="n">
        <v>9408.20136191083</v>
      </c>
    </row>
    <row r="1658" customFormat="false" ht="15" hidden="false" customHeight="false" outlineLevel="0" collapsed="false">
      <c r="L1658" s="11" t="n">
        <v>35265</v>
      </c>
      <c r="M1658" s="12" t="n">
        <v>9340.31744541401</v>
      </c>
    </row>
    <row r="1659" customFormat="false" ht="15" hidden="false" customHeight="false" outlineLevel="0" collapsed="false">
      <c r="L1659" s="11" t="n">
        <v>35268</v>
      </c>
      <c r="M1659" s="12" t="n">
        <v>9249.90983312102</v>
      </c>
    </row>
    <row r="1660" customFormat="false" ht="15" hidden="false" customHeight="false" outlineLevel="0" collapsed="false">
      <c r="L1660" s="11" t="n">
        <v>35269</v>
      </c>
      <c r="M1660" s="12" t="n">
        <v>9133.44802509554</v>
      </c>
    </row>
    <row r="1661" customFormat="false" ht="15" hidden="false" customHeight="false" outlineLevel="0" collapsed="false">
      <c r="L1661" s="11" t="n">
        <v>35270</v>
      </c>
      <c r="M1661" s="12" t="n">
        <v>9085.95758713376</v>
      </c>
    </row>
    <row r="1662" customFormat="false" ht="15" hidden="false" customHeight="false" outlineLevel="0" collapsed="false">
      <c r="L1662" s="11" t="n">
        <v>35271</v>
      </c>
      <c r="M1662" s="12" t="n">
        <v>9182.29405585987</v>
      </c>
    </row>
    <row r="1663" customFormat="false" ht="15" hidden="false" customHeight="false" outlineLevel="0" collapsed="false">
      <c r="L1663" s="11" t="n">
        <v>35272</v>
      </c>
      <c r="M1663" s="12" t="n">
        <v>9266.11736025478</v>
      </c>
    </row>
    <row r="1664" customFormat="false" ht="15" hidden="false" customHeight="false" outlineLevel="0" collapsed="false">
      <c r="L1664" s="11" t="n">
        <v>35275</v>
      </c>
      <c r="M1664" s="12" t="n">
        <v>9198.17385726115</v>
      </c>
    </row>
    <row r="1665" customFormat="false" ht="15" hidden="false" customHeight="false" outlineLevel="0" collapsed="false">
      <c r="L1665" s="11" t="n">
        <v>35276</v>
      </c>
      <c r="M1665" s="12" t="n">
        <v>9241.44855057325</v>
      </c>
    </row>
    <row r="1666" customFormat="false" ht="15" hidden="false" customHeight="false" outlineLevel="0" collapsed="false">
      <c r="L1666" s="11" t="n">
        <v>35277</v>
      </c>
      <c r="M1666" s="12" t="n">
        <v>9305.96583</v>
      </c>
    </row>
    <row r="1667" customFormat="false" ht="15" hidden="false" customHeight="false" outlineLevel="0" collapsed="false">
      <c r="L1667" s="11" t="n">
        <v>35278</v>
      </c>
      <c r="M1667" s="12" t="n">
        <v>9428.94528518754</v>
      </c>
    </row>
    <row r="1668" customFormat="false" ht="15" hidden="false" customHeight="false" outlineLevel="0" collapsed="false">
      <c r="L1668" s="11" t="n">
        <v>35279</v>
      </c>
      <c r="M1668" s="12" t="n">
        <v>9608.18160019072</v>
      </c>
    </row>
    <row r="1669" customFormat="false" ht="15" hidden="false" customHeight="false" outlineLevel="0" collapsed="false">
      <c r="L1669" s="11" t="n">
        <v>35282</v>
      </c>
      <c r="M1669" s="12" t="n">
        <v>9579.06963795296</v>
      </c>
    </row>
    <row r="1670" customFormat="false" ht="15" hidden="false" customHeight="false" outlineLevel="0" collapsed="false">
      <c r="L1670" s="11" t="n">
        <v>35283</v>
      </c>
      <c r="M1670" s="12" t="n">
        <v>9612.9989013986</v>
      </c>
    </row>
    <row r="1671" customFormat="false" ht="15" hidden="false" customHeight="false" outlineLevel="0" collapsed="false">
      <c r="L1671" s="11" t="n">
        <v>35284</v>
      </c>
      <c r="M1671" s="12" t="n">
        <v>9649.81259828353</v>
      </c>
    </row>
    <row r="1672" customFormat="false" ht="15" hidden="false" customHeight="false" outlineLevel="0" collapsed="false">
      <c r="L1672" s="11" t="n">
        <v>35285</v>
      </c>
      <c r="M1672" s="12" t="n">
        <v>9634.7659661157</v>
      </c>
    </row>
    <row r="1673" customFormat="false" ht="15" hidden="false" customHeight="false" outlineLevel="0" collapsed="false">
      <c r="L1673" s="11" t="n">
        <v>35286</v>
      </c>
      <c r="M1673" s="12" t="n">
        <v>9625.60714653528</v>
      </c>
    </row>
    <row r="1674" customFormat="false" ht="15" hidden="false" customHeight="false" outlineLevel="0" collapsed="false">
      <c r="L1674" s="11" t="n">
        <v>35289</v>
      </c>
      <c r="M1674" s="12" t="n">
        <v>9648.65287762238</v>
      </c>
    </row>
    <row r="1675" customFormat="false" ht="15" hidden="false" customHeight="false" outlineLevel="0" collapsed="false">
      <c r="L1675" s="11" t="n">
        <v>35290</v>
      </c>
      <c r="M1675" s="12" t="n">
        <v>9588.16898467896</v>
      </c>
    </row>
    <row r="1676" customFormat="false" ht="15" hidden="false" customHeight="false" outlineLevel="0" collapsed="false">
      <c r="L1676" s="11" t="n">
        <v>35291</v>
      </c>
      <c r="M1676" s="12" t="n">
        <v>9619.63012466624</v>
      </c>
    </row>
    <row r="1677" customFormat="false" ht="15" hidden="false" customHeight="false" outlineLevel="0" collapsed="false">
      <c r="L1677" s="11" t="n">
        <v>35292</v>
      </c>
      <c r="M1677" s="12" t="n">
        <v>9638.17078703115</v>
      </c>
    </row>
    <row r="1678" customFormat="false" ht="15" hidden="false" customHeight="false" outlineLevel="0" collapsed="false">
      <c r="L1678" s="11" t="n">
        <v>35293</v>
      </c>
      <c r="M1678" s="12" t="n">
        <v>9669.00746204704</v>
      </c>
    </row>
    <row r="1679" customFormat="false" ht="15" hidden="false" customHeight="false" outlineLevel="0" collapsed="false">
      <c r="L1679" s="11" t="n">
        <v>35296</v>
      </c>
      <c r="M1679" s="12" t="n">
        <v>9682.95384640814</v>
      </c>
    </row>
    <row r="1680" customFormat="false" ht="15" hidden="false" customHeight="false" outlineLevel="0" collapsed="false">
      <c r="L1680" s="11" t="n">
        <v>35297</v>
      </c>
      <c r="M1680" s="12" t="n">
        <v>9671.1336165925</v>
      </c>
    </row>
    <row r="1681" customFormat="false" ht="15" hidden="false" customHeight="false" outlineLevel="0" collapsed="false">
      <c r="L1681" s="11" t="n">
        <v>35298</v>
      </c>
      <c r="M1681" s="12" t="n">
        <v>9659.28365034965</v>
      </c>
    </row>
    <row r="1682" customFormat="false" ht="15" hidden="false" customHeight="false" outlineLevel="0" collapsed="false">
      <c r="L1682" s="11" t="n">
        <v>35299</v>
      </c>
      <c r="M1682" s="12" t="n">
        <v>9741.38592587413</v>
      </c>
    </row>
    <row r="1683" customFormat="false" ht="15" hidden="false" customHeight="false" outlineLevel="0" collapsed="false">
      <c r="L1683" s="11" t="n">
        <v>35300</v>
      </c>
      <c r="M1683" s="12" t="n">
        <v>9707.72429027336</v>
      </c>
    </row>
    <row r="1684" customFormat="false" ht="15" hidden="false" customHeight="false" outlineLevel="0" collapsed="false">
      <c r="L1684" s="11" t="n">
        <v>35303</v>
      </c>
      <c r="M1684" s="12" t="n">
        <v>9672.48662403051</v>
      </c>
    </row>
    <row r="1685" customFormat="false" ht="15" hidden="false" customHeight="false" outlineLevel="0" collapsed="false">
      <c r="L1685" s="11" t="n">
        <v>35304</v>
      </c>
      <c r="M1685" s="12" t="n">
        <v>9717.22507876669</v>
      </c>
    </row>
    <row r="1686" customFormat="false" ht="15" hidden="false" customHeight="false" outlineLevel="0" collapsed="false">
      <c r="L1686" s="11" t="n">
        <v>35305</v>
      </c>
      <c r="M1686" s="12" t="n">
        <v>9715.09892422123</v>
      </c>
    </row>
    <row r="1687" customFormat="false" ht="15" hidden="false" customHeight="false" outlineLevel="0" collapsed="false">
      <c r="L1687" s="11" t="n">
        <v>35306</v>
      </c>
      <c r="M1687" s="12" t="n">
        <v>9626.08292937063</v>
      </c>
    </row>
    <row r="1688" customFormat="false" ht="15" hidden="false" customHeight="false" outlineLevel="0" collapsed="false">
      <c r="L1688" s="11" t="n">
        <v>35307</v>
      </c>
      <c r="M1688" s="12" t="n">
        <v>9566.23836961221</v>
      </c>
    </row>
    <row r="1689" customFormat="false" ht="15" hidden="false" customHeight="false" outlineLevel="0" collapsed="false">
      <c r="L1689" s="11" t="n">
        <v>35311</v>
      </c>
      <c r="M1689" s="12" t="n">
        <v>9551.72639011407</v>
      </c>
    </row>
    <row r="1690" customFormat="false" ht="15" hidden="false" customHeight="false" outlineLevel="0" collapsed="false">
      <c r="L1690" s="11" t="n">
        <v>35312</v>
      </c>
      <c r="M1690" s="12" t="n">
        <v>9566.7253460076</v>
      </c>
    </row>
    <row r="1691" customFormat="false" ht="15" hidden="false" customHeight="false" outlineLevel="0" collapsed="false">
      <c r="L1691" s="11" t="n">
        <v>35313</v>
      </c>
      <c r="M1691" s="12" t="n">
        <v>9477.59123460076</v>
      </c>
    </row>
    <row r="1692" customFormat="false" ht="15" hidden="false" customHeight="false" outlineLevel="0" collapsed="false">
      <c r="L1692" s="11" t="n">
        <v>35314</v>
      </c>
      <c r="M1692" s="12" t="n">
        <v>9559.2406891635</v>
      </c>
    </row>
    <row r="1693" customFormat="false" ht="15" hidden="false" customHeight="false" outlineLevel="0" collapsed="false">
      <c r="L1693" s="11" t="n">
        <v>35317</v>
      </c>
      <c r="M1693" s="12" t="n">
        <v>9656.70426026616</v>
      </c>
    </row>
    <row r="1694" customFormat="false" ht="15" hidden="false" customHeight="false" outlineLevel="0" collapsed="false">
      <c r="L1694" s="11" t="n">
        <v>35318</v>
      </c>
      <c r="M1694" s="12" t="n">
        <v>9666.48618802281</v>
      </c>
    </row>
    <row r="1695" customFormat="false" ht="15" hidden="false" customHeight="false" outlineLevel="0" collapsed="false">
      <c r="L1695" s="11" t="n">
        <v>35319</v>
      </c>
      <c r="M1695" s="12" t="n">
        <v>9705.05069714829</v>
      </c>
    </row>
    <row r="1696" customFormat="false" ht="15" hidden="false" customHeight="false" outlineLevel="0" collapsed="false">
      <c r="L1696" s="11" t="n">
        <v>35320</v>
      </c>
      <c r="M1696" s="12" t="n">
        <v>9761.71177262357</v>
      </c>
    </row>
    <row r="1697" customFormat="false" ht="15" hidden="false" customHeight="false" outlineLevel="0" collapsed="false">
      <c r="L1697" s="11" t="n">
        <v>35321</v>
      </c>
      <c r="M1697" s="12" t="n">
        <v>9887.32061768061</v>
      </c>
    </row>
    <row r="1698" customFormat="false" ht="15" hidden="false" customHeight="false" outlineLevel="0" collapsed="false">
      <c r="L1698" s="11" t="n">
        <v>35324</v>
      </c>
      <c r="M1698" s="12" t="n">
        <v>9934.03673326996</v>
      </c>
    </row>
    <row r="1699" customFormat="false" ht="15" hidden="false" customHeight="false" outlineLevel="0" collapsed="false">
      <c r="L1699" s="11" t="n">
        <v>35325</v>
      </c>
      <c r="M1699" s="12" t="n">
        <v>9932.89550836502</v>
      </c>
    </row>
    <row r="1700" customFormat="false" ht="15" hidden="false" customHeight="false" outlineLevel="0" collapsed="false">
      <c r="L1700" s="11" t="n">
        <v>35326</v>
      </c>
      <c r="M1700" s="12" t="n">
        <v>9911.10848745247</v>
      </c>
    </row>
    <row r="1701" customFormat="false" ht="15" hidden="false" customHeight="false" outlineLevel="0" collapsed="false">
      <c r="L1701" s="11" t="n">
        <v>35327</v>
      </c>
      <c r="M1701" s="12" t="n">
        <v>9932.71765513308</v>
      </c>
    </row>
    <row r="1702" customFormat="false" ht="15" hidden="false" customHeight="false" outlineLevel="0" collapsed="false">
      <c r="L1702" s="11" t="n">
        <v>35328</v>
      </c>
      <c r="M1702" s="12" t="n">
        <v>9983.79117490494</v>
      </c>
    </row>
    <row r="1703" customFormat="false" ht="15" hidden="false" customHeight="false" outlineLevel="0" collapsed="false">
      <c r="L1703" s="11" t="n">
        <v>35331</v>
      </c>
      <c r="M1703" s="12" t="n">
        <v>9965.50193422053</v>
      </c>
    </row>
    <row r="1704" customFormat="false" ht="15" hidden="false" customHeight="false" outlineLevel="0" collapsed="false">
      <c r="L1704" s="11" t="n">
        <v>35332</v>
      </c>
      <c r="M1704" s="12" t="n">
        <v>9964.95355342205</v>
      </c>
    </row>
    <row r="1705" customFormat="false" ht="15" hidden="false" customHeight="false" outlineLevel="0" collapsed="false">
      <c r="L1705" s="11" t="n">
        <v>35333</v>
      </c>
      <c r="M1705" s="12" t="n">
        <v>9981.80514714829</v>
      </c>
    </row>
    <row r="1706" customFormat="false" ht="15" hidden="false" customHeight="false" outlineLevel="0" collapsed="false">
      <c r="L1706" s="11" t="n">
        <v>35334</v>
      </c>
      <c r="M1706" s="12" t="n">
        <v>10002.9548606464</v>
      </c>
    </row>
    <row r="1707" customFormat="false" ht="15" hidden="false" customHeight="false" outlineLevel="0" collapsed="false">
      <c r="L1707" s="11" t="n">
        <v>35335</v>
      </c>
      <c r="M1707" s="12" t="n">
        <v>10010.6618340304</v>
      </c>
    </row>
    <row r="1708" customFormat="false" ht="15" hidden="false" customHeight="false" outlineLevel="0" collapsed="false">
      <c r="L1708" s="11" t="n">
        <v>35338</v>
      </c>
      <c r="M1708" s="12" t="n">
        <v>10027.4393222433</v>
      </c>
    </row>
    <row r="1709" customFormat="false" ht="15" hidden="false" customHeight="false" outlineLevel="0" collapsed="false">
      <c r="L1709" s="11" t="n">
        <v>35339</v>
      </c>
      <c r="M1709" s="12" t="n">
        <v>10006.8920963992</v>
      </c>
    </row>
    <row r="1710" customFormat="false" ht="15" hidden="false" customHeight="false" outlineLevel="0" collapsed="false">
      <c r="L1710" s="11" t="n">
        <v>35340</v>
      </c>
      <c r="M1710" s="12" t="n">
        <v>10076.8040334807</v>
      </c>
    </row>
    <row r="1711" customFormat="false" ht="15" hidden="false" customHeight="false" outlineLevel="0" collapsed="false">
      <c r="L1711" s="11" t="n">
        <v>35341</v>
      </c>
      <c r="M1711" s="12" t="n">
        <v>10063.4923987997</v>
      </c>
    </row>
    <row r="1712" customFormat="false" ht="15" hidden="false" customHeight="false" outlineLevel="0" collapsed="false">
      <c r="L1712" s="11" t="n">
        <v>35342</v>
      </c>
      <c r="M1712" s="12" t="n">
        <v>10172.9698826911</v>
      </c>
    </row>
    <row r="1713" customFormat="false" ht="15" hidden="false" customHeight="false" outlineLevel="0" collapsed="false">
      <c r="L1713" s="11" t="n">
        <v>35345</v>
      </c>
      <c r="M1713" s="12" t="n">
        <v>10190.4035440935</v>
      </c>
    </row>
    <row r="1714" customFormat="false" ht="15" hidden="false" customHeight="false" outlineLevel="0" collapsed="false">
      <c r="L1714" s="11" t="n">
        <v>35346</v>
      </c>
      <c r="M1714" s="12" t="n">
        <v>10148.3411423879</v>
      </c>
    </row>
    <row r="1715" customFormat="false" ht="15" hidden="false" customHeight="false" outlineLevel="0" collapsed="false">
      <c r="L1715" s="11" t="n">
        <v>35347</v>
      </c>
      <c r="M1715" s="12" t="n">
        <v>10094.7400207202</v>
      </c>
    </row>
    <row r="1716" customFormat="false" ht="15" hidden="false" customHeight="false" outlineLevel="0" collapsed="false">
      <c r="L1716" s="11" t="n">
        <v>35348</v>
      </c>
      <c r="M1716" s="12" t="n">
        <v>10070.9829634871</v>
      </c>
    </row>
    <row r="1717" customFormat="false" ht="15" hidden="false" customHeight="false" outlineLevel="0" collapsed="false">
      <c r="L1717" s="11" t="n">
        <v>35349</v>
      </c>
      <c r="M1717" s="12" t="n">
        <v>10144.4407300063</v>
      </c>
    </row>
    <row r="1718" customFormat="false" ht="15" hidden="false" customHeight="false" outlineLevel="0" collapsed="false">
      <c r="L1718" s="11" t="n">
        <v>35352</v>
      </c>
      <c r="M1718" s="12" t="n">
        <v>10189.1920523689</v>
      </c>
    </row>
    <row r="1719" customFormat="false" ht="15" hidden="false" customHeight="false" outlineLevel="0" collapsed="false">
      <c r="L1719" s="11" t="n">
        <v>35353</v>
      </c>
      <c r="M1719" s="12" t="n">
        <v>10181.583293367</v>
      </c>
    </row>
    <row r="1720" customFormat="false" ht="15" hidden="false" customHeight="false" outlineLevel="0" collapsed="false">
      <c r="L1720" s="11" t="n">
        <v>35354</v>
      </c>
      <c r="M1720" s="12" t="n">
        <v>10188.3942407454</v>
      </c>
    </row>
    <row r="1721" customFormat="false" ht="15" hidden="false" customHeight="false" outlineLevel="0" collapsed="false">
      <c r="L1721" s="11" t="n">
        <v>35355</v>
      </c>
      <c r="M1721" s="12" t="n">
        <v>10217.2041049274</v>
      </c>
    </row>
    <row r="1722" customFormat="false" ht="15" hidden="false" customHeight="false" outlineLevel="0" collapsed="false">
      <c r="L1722" s="11" t="n">
        <v>35356</v>
      </c>
      <c r="M1722" s="12" t="n">
        <v>10258.9710208465</v>
      </c>
    </row>
    <row r="1723" customFormat="false" ht="15" hidden="false" customHeight="false" outlineLevel="0" collapsed="false">
      <c r="L1723" s="11" t="n">
        <v>35359</v>
      </c>
      <c r="M1723" s="12" t="n">
        <v>10234.7707349337</v>
      </c>
    </row>
    <row r="1724" customFormat="false" ht="15" hidden="false" customHeight="false" outlineLevel="0" collapsed="false">
      <c r="L1724" s="11" t="n">
        <v>35360</v>
      </c>
      <c r="M1724" s="12" t="n">
        <v>10165.0951864814</v>
      </c>
    </row>
    <row r="1725" customFormat="false" ht="15" hidden="false" customHeight="false" outlineLevel="0" collapsed="false">
      <c r="L1725" s="11" t="n">
        <v>35361</v>
      </c>
      <c r="M1725" s="12" t="n">
        <v>10165.5975123184</v>
      </c>
    </row>
    <row r="1726" customFormat="false" ht="15" hidden="false" customHeight="false" outlineLevel="0" collapsed="false">
      <c r="L1726" s="11" t="n">
        <v>35362</v>
      </c>
      <c r="M1726" s="12" t="n">
        <v>10111.5679362603</v>
      </c>
    </row>
    <row r="1727" customFormat="false" ht="15" hidden="false" customHeight="false" outlineLevel="0" collapsed="false">
      <c r="L1727" s="11" t="n">
        <v>35363</v>
      </c>
      <c r="M1727" s="12" t="n">
        <v>10097.2073270373</v>
      </c>
    </row>
    <row r="1728" customFormat="false" ht="15" hidden="false" customHeight="false" outlineLevel="0" collapsed="false">
      <c r="L1728" s="11" t="n">
        <v>35366</v>
      </c>
      <c r="M1728" s="12" t="n">
        <v>10035.5689919773</v>
      </c>
    </row>
    <row r="1729" customFormat="false" ht="15" hidden="false" customHeight="false" outlineLevel="0" collapsed="false">
      <c r="L1729" s="11" t="n">
        <v>35367</v>
      </c>
      <c r="M1729" s="12" t="n">
        <v>10065.9006079596</v>
      </c>
    </row>
    <row r="1730" customFormat="false" ht="15" hidden="false" customHeight="false" outlineLevel="0" collapsed="false">
      <c r="L1730" s="11" t="n">
        <v>35368</v>
      </c>
      <c r="M1730" s="12" t="n">
        <v>10059.1044348705</v>
      </c>
    </row>
    <row r="1731" customFormat="false" ht="15" hidden="false" customHeight="false" outlineLevel="0" collapsed="false">
      <c r="L1731" s="11" t="n">
        <v>35369</v>
      </c>
      <c r="M1731" s="12" t="n">
        <v>10122.3531674668</v>
      </c>
    </row>
    <row r="1732" customFormat="false" ht="15" hidden="false" customHeight="false" outlineLevel="0" collapsed="false">
      <c r="L1732" s="11" t="n">
        <v>35370</v>
      </c>
      <c r="M1732" s="12" t="n">
        <v>10089.1382082598</v>
      </c>
    </row>
    <row r="1733" customFormat="false" ht="15" hidden="false" customHeight="false" outlineLevel="0" collapsed="false">
      <c r="L1733" s="11" t="n">
        <v>35373</v>
      </c>
      <c r="M1733" s="12" t="n">
        <v>10117.6723819672</v>
      </c>
    </row>
    <row r="1734" customFormat="false" ht="15" hidden="false" customHeight="false" outlineLevel="0" collapsed="false">
      <c r="L1734" s="11" t="n">
        <v>35374</v>
      </c>
      <c r="M1734" s="12" t="n">
        <v>10204.8822544767</v>
      </c>
    </row>
    <row r="1735" customFormat="false" ht="15" hidden="false" customHeight="false" outlineLevel="0" collapsed="false">
      <c r="L1735" s="11" t="n">
        <v>35375</v>
      </c>
      <c r="M1735" s="12" t="n">
        <v>10342.9375176545</v>
      </c>
    </row>
    <row r="1736" customFormat="false" ht="15" hidden="false" customHeight="false" outlineLevel="0" collapsed="false">
      <c r="L1736" s="11" t="n">
        <v>35376</v>
      </c>
      <c r="M1736" s="12" t="n">
        <v>10390.0078445145</v>
      </c>
    </row>
    <row r="1737" customFormat="false" ht="15" hidden="false" customHeight="false" outlineLevel="0" collapsed="false">
      <c r="L1737" s="11" t="n">
        <v>35377</v>
      </c>
      <c r="M1737" s="12" t="n">
        <v>10425.5022921185</v>
      </c>
    </row>
    <row r="1738" customFormat="false" ht="15" hidden="false" customHeight="false" outlineLevel="0" collapsed="false">
      <c r="L1738" s="11" t="n">
        <v>35380</v>
      </c>
      <c r="M1738" s="12" t="n">
        <v>10444.2891331021</v>
      </c>
    </row>
    <row r="1739" customFormat="false" ht="15" hidden="false" customHeight="false" outlineLevel="0" collapsed="false">
      <c r="L1739" s="11" t="n">
        <v>35381</v>
      </c>
      <c r="M1739" s="12" t="n">
        <v>10422.1696186003</v>
      </c>
    </row>
    <row r="1740" customFormat="false" ht="15" hidden="false" customHeight="false" outlineLevel="0" collapsed="false">
      <c r="L1740" s="11" t="n">
        <v>35382</v>
      </c>
      <c r="M1740" s="12" t="n">
        <v>10444.9822112232</v>
      </c>
    </row>
    <row r="1741" customFormat="false" ht="15" hidden="false" customHeight="false" outlineLevel="0" collapsed="false">
      <c r="L1741" s="11" t="n">
        <v>35383</v>
      </c>
      <c r="M1741" s="12" t="n">
        <v>10501.151031715</v>
      </c>
    </row>
    <row r="1742" customFormat="false" ht="15" hidden="false" customHeight="false" outlineLevel="0" collapsed="false">
      <c r="L1742" s="11" t="n">
        <v>35384</v>
      </c>
      <c r="M1742" s="12" t="n">
        <v>10511.4587254729</v>
      </c>
    </row>
    <row r="1743" customFormat="false" ht="15" hidden="false" customHeight="false" outlineLevel="0" collapsed="false">
      <c r="L1743" s="11" t="n">
        <v>35387</v>
      </c>
      <c r="M1743" s="12" t="n">
        <v>10497.1547727617</v>
      </c>
    </row>
    <row r="1744" customFormat="false" ht="15" hidden="false" customHeight="false" outlineLevel="0" collapsed="false">
      <c r="L1744" s="11" t="n">
        <v>35388</v>
      </c>
      <c r="M1744" s="12" t="n">
        <v>10549.3715733291</v>
      </c>
    </row>
    <row r="1745" customFormat="false" ht="15" hidden="false" customHeight="false" outlineLevel="0" collapsed="false">
      <c r="L1745" s="11" t="n">
        <v>35389</v>
      </c>
      <c r="M1745" s="12" t="n">
        <v>10580.2799082598</v>
      </c>
    </row>
    <row r="1746" customFormat="false" ht="15" hidden="false" customHeight="false" outlineLevel="0" collapsed="false">
      <c r="L1746" s="11" t="n">
        <v>35390</v>
      </c>
      <c r="M1746" s="12" t="n">
        <v>10553.4415639975</v>
      </c>
    </row>
    <row r="1747" customFormat="false" ht="15" hidden="false" customHeight="false" outlineLevel="0" collapsed="false">
      <c r="L1747" s="11" t="n">
        <v>35391</v>
      </c>
      <c r="M1747" s="12" t="n">
        <v>10632.9980844893</v>
      </c>
    </row>
    <row r="1748" customFormat="false" ht="15" hidden="false" customHeight="false" outlineLevel="0" collapsed="false">
      <c r="L1748" s="11" t="n">
        <v>35394</v>
      </c>
      <c r="M1748" s="12" t="n">
        <v>10734.452924338</v>
      </c>
    </row>
    <row r="1749" customFormat="false" ht="15" hidden="false" customHeight="false" outlineLevel="0" collapsed="false">
      <c r="L1749" s="11" t="n">
        <v>35395</v>
      </c>
      <c r="M1749" s="12" t="n">
        <v>10725.1037428752</v>
      </c>
    </row>
    <row r="1750" customFormat="false" ht="15" hidden="false" customHeight="false" outlineLevel="0" collapsed="false">
      <c r="L1750" s="11" t="n">
        <v>35396</v>
      </c>
      <c r="M1750" s="12" t="n">
        <v>10719.8835374527</v>
      </c>
    </row>
    <row r="1751" customFormat="false" ht="15" hidden="false" customHeight="false" outlineLevel="0" collapsed="false">
      <c r="L1751" s="11" t="n">
        <v>35398</v>
      </c>
      <c r="M1751" s="12" t="n">
        <v>10753.2692580076</v>
      </c>
    </row>
    <row r="1752" customFormat="false" ht="15" hidden="false" customHeight="false" outlineLevel="0" collapsed="false">
      <c r="L1752" s="11" t="n">
        <v>35401</v>
      </c>
      <c r="M1752" s="12" t="n">
        <v>10758.297760971</v>
      </c>
    </row>
    <row r="1753" customFormat="false" ht="15" hidden="false" customHeight="false" outlineLevel="0" collapsed="false">
      <c r="L1753" s="11" t="n">
        <v>35402</v>
      </c>
      <c r="M1753" s="12" t="n">
        <v>10691.7770076923</v>
      </c>
    </row>
    <row r="1754" customFormat="false" ht="15" hidden="false" customHeight="false" outlineLevel="0" collapsed="false">
      <c r="L1754" s="11" t="n">
        <v>35403</v>
      </c>
      <c r="M1754" s="12" t="n">
        <v>10646.4467493064</v>
      </c>
    </row>
    <row r="1755" customFormat="false" ht="15" hidden="false" customHeight="false" outlineLevel="0" collapsed="false">
      <c r="L1755" s="11" t="n">
        <v>35404</v>
      </c>
      <c r="M1755" s="12" t="n">
        <v>10645.6799394704</v>
      </c>
    </row>
    <row r="1756" customFormat="false" ht="15" hidden="false" customHeight="false" outlineLevel="0" collapsed="false">
      <c r="L1756" s="11" t="n">
        <v>35405</v>
      </c>
      <c r="M1756" s="12" t="n">
        <v>10570.827502396</v>
      </c>
    </row>
    <row r="1757" customFormat="false" ht="15" hidden="false" customHeight="false" outlineLevel="0" collapsed="false">
      <c r="L1757" s="11" t="n">
        <v>35408</v>
      </c>
      <c r="M1757" s="12" t="n">
        <v>10711.433882913</v>
      </c>
    </row>
    <row r="1758" customFormat="false" ht="15" hidden="false" customHeight="false" outlineLevel="0" collapsed="false">
      <c r="L1758" s="11" t="n">
        <v>35409</v>
      </c>
      <c r="M1758" s="12" t="n">
        <v>10691.5705588903</v>
      </c>
    </row>
    <row r="1759" customFormat="false" ht="15" hidden="false" customHeight="false" outlineLevel="0" collapsed="false">
      <c r="L1759" s="11" t="n">
        <v>35410</v>
      </c>
      <c r="M1759" s="12" t="n">
        <v>10584.7627965322</v>
      </c>
    </row>
    <row r="1760" customFormat="false" ht="15" hidden="false" customHeight="false" outlineLevel="0" collapsed="false">
      <c r="L1760" s="11" t="n">
        <v>35411</v>
      </c>
      <c r="M1760" s="12" t="n">
        <v>10457.4871100883</v>
      </c>
    </row>
    <row r="1761" customFormat="false" ht="15" hidden="false" customHeight="false" outlineLevel="0" collapsed="false">
      <c r="L1761" s="11" t="n">
        <v>35412</v>
      </c>
      <c r="M1761" s="12" t="n">
        <v>10429.6460145019</v>
      </c>
    </row>
    <row r="1762" customFormat="false" ht="15" hidden="false" customHeight="false" outlineLevel="0" collapsed="false">
      <c r="L1762" s="11" t="n">
        <v>35415</v>
      </c>
      <c r="M1762" s="12" t="n">
        <v>10320.4051055486</v>
      </c>
    </row>
    <row r="1763" customFormat="false" ht="15" hidden="false" customHeight="false" outlineLevel="0" collapsed="false">
      <c r="L1763" s="11" t="n">
        <v>35416</v>
      </c>
      <c r="M1763" s="12" t="n">
        <v>10363.9215637453</v>
      </c>
    </row>
    <row r="1764" customFormat="false" ht="15" hidden="false" customHeight="false" outlineLevel="0" collapsed="false">
      <c r="L1764" s="11" t="n">
        <v>35417</v>
      </c>
      <c r="M1764" s="12" t="n">
        <v>10445.1886600252</v>
      </c>
    </row>
    <row r="1765" customFormat="false" ht="15" hidden="false" customHeight="false" outlineLevel="0" collapsed="false">
      <c r="L1765" s="11" t="n">
        <v>35418</v>
      </c>
      <c r="M1765" s="12" t="n">
        <v>10621.0388003153</v>
      </c>
    </row>
    <row r="1766" customFormat="false" ht="15" hidden="false" customHeight="false" outlineLevel="0" collapsed="false">
      <c r="L1766" s="11" t="n">
        <v>35419</v>
      </c>
      <c r="M1766" s="12" t="n">
        <v>10650.7526814628</v>
      </c>
    </row>
    <row r="1767" customFormat="false" ht="15" hidden="false" customHeight="false" outlineLevel="0" collapsed="false">
      <c r="L1767" s="11" t="n">
        <v>35422</v>
      </c>
      <c r="M1767" s="12" t="n">
        <v>10619.6673904161</v>
      </c>
    </row>
    <row r="1768" customFormat="false" ht="15" hidden="false" customHeight="false" outlineLevel="0" collapsed="false">
      <c r="L1768" s="11" t="n">
        <v>35423</v>
      </c>
      <c r="M1768" s="12" t="n">
        <v>10664.540512169</v>
      </c>
    </row>
    <row r="1769" customFormat="false" ht="15" hidden="false" customHeight="false" outlineLevel="0" collapsed="false">
      <c r="L1769" s="11" t="n">
        <v>35425</v>
      </c>
      <c r="M1769" s="12" t="n">
        <v>10721.9480254729</v>
      </c>
    </row>
    <row r="1770" customFormat="false" ht="15" hidden="false" customHeight="false" outlineLevel="0" collapsed="false">
      <c r="L1770" s="11" t="n">
        <v>35426</v>
      </c>
      <c r="M1770" s="12" t="n">
        <v>10748.4029648172</v>
      </c>
    </row>
    <row r="1771" customFormat="false" ht="15" hidden="false" customHeight="false" outlineLevel="0" collapsed="false">
      <c r="L1771" s="11" t="n">
        <v>35429</v>
      </c>
      <c r="M1771" s="12" t="n">
        <v>10726.7848259773</v>
      </c>
    </row>
    <row r="1772" customFormat="false" ht="15" hidden="false" customHeight="false" outlineLevel="0" collapsed="false">
      <c r="L1772" s="11" t="n">
        <v>35430</v>
      </c>
      <c r="M1772" s="12" t="n">
        <v>10614.8453362547</v>
      </c>
    </row>
    <row r="1773" customFormat="false" ht="15" hidden="false" customHeight="false" outlineLevel="0" collapsed="false">
      <c r="L1773" s="11" t="n">
        <v>35432</v>
      </c>
      <c r="M1773" s="12" t="n">
        <v>10507.266</v>
      </c>
    </row>
    <row r="1774" customFormat="false" ht="15" hidden="false" customHeight="false" outlineLevel="0" collapsed="false">
      <c r="L1774" s="11" t="n">
        <v>35433</v>
      </c>
      <c r="M1774" s="12" t="n">
        <v>10647.6216</v>
      </c>
    </row>
    <row r="1775" customFormat="false" ht="15" hidden="false" customHeight="false" outlineLevel="0" collapsed="false">
      <c r="L1775" s="11" t="n">
        <v>35436</v>
      </c>
      <c r="M1775" s="12" t="n">
        <v>10662.5568</v>
      </c>
    </row>
    <row r="1776" customFormat="false" ht="15" hidden="false" customHeight="false" outlineLevel="0" collapsed="false">
      <c r="L1776" s="11" t="n">
        <v>35437</v>
      </c>
      <c r="M1776" s="12" t="n">
        <v>10729.7505</v>
      </c>
    </row>
    <row r="1777" customFormat="false" ht="15" hidden="false" customHeight="false" outlineLevel="0" collapsed="false">
      <c r="L1777" s="11" t="n">
        <v>35438</v>
      </c>
      <c r="M1777" s="12" t="n">
        <v>10686.3708</v>
      </c>
    </row>
    <row r="1778" customFormat="false" ht="15" hidden="false" customHeight="false" outlineLevel="0" collapsed="false">
      <c r="L1778" s="11" t="n">
        <v>35439</v>
      </c>
      <c r="M1778" s="12" t="n">
        <v>10769.1318</v>
      </c>
    </row>
    <row r="1779" customFormat="false" ht="15" hidden="false" customHeight="false" outlineLevel="0" collapsed="false">
      <c r="L1779" s="11" t="n">
        <v>35440</v>
      </c>
      <c r="M1779" s="12" t="n">
        <v>10823.2131</v>
      </c>
    </row>
    <row r="1780" customFormat="false" ht="15" hidden="false" customHeight="false" outlineLevel="0" collapsed="false">
      <c r="L1780" s="11" t="n">
        <v>35443</v>
      </c>
      <c r="M1780" s="12" t="n">
        <v>10819.2735</v>
      </c>
    </row>
    <row r="1781" customFormat="false" ht="15" hidden="false" customHeight="false" outlineLevel="0" collapsed="false">
      <c r="L1781" s="11" t="n">
        <v>35444</v>
      </c>
      <c r="M1781" s="12" t="n">
        <v>10934.0364</v>
      </c>
    </row>
    <row r="1782" customFormat="false" ht="15" hidden="false" customHeight="false" outlineLevel="0" collapsed="false">
      <c r="L1782" s="11" t="n">
        <v>35445</v>
      </c>
      <c r="M1782" s="12" t="n">
        <v>10916.9109</v>
      </c>
    </row>
    <row r="1783" customFormat="false" ht="15" hidden="false" customHeight="false" outlineLevel="0" collapsed="false">
      <c r="L1783" s="11" t="n">
        <v>35446</v>
      </c>
      <c r="M1783" s="12" t="n">
        <v>10948.0455</v>
      </c>
    </row>
    <row r="1784" customFormat="false" ht="15" hidden="false" customHeight="false" outlineLevel="0" collapsed="false">
      <c r="L1784" s="11" t="n">
        <v>35447</v>
      </c>
      <c r="M1784" s="12" t="n">
        <v>11027.6901</v>
      </c>
    </row>
    <row r="1785" customFormat="false" ht="15" hidden="false" customHeight="false" outlineLevel="0" collapsed="false">
      <c r="L1785" s="11" t="n">
        <v>35450</v>
      </c>
      <c r="M1785" s="12" t="n">
        <v>11046.903</v>
      </c>
    </row>
    <row r="1786" customFormat="false" ht="15" hidden="false" customHeight="false" outlineLevel="0" collapsed="false">
      <c r="L1786" s="11" t="n">
        <v>35451</v>
      </c>
      <c r="M1786" s="12" t="n">
        <v>11124.4161</v>
      </c>
    </row>
    <row r="1787" customFormat="false" ht="15" hidden="false" customHeight="false" outlineLevel="0" collapsed="false">
      <c r="L1787" s="11" t="n">
        <v>35452</v>
      </c>
      <c r="M1787" s="12" t="n">
        <v>11164.4295</v>
      </c>
    </row>
    <row r="1788" customFormat="false" ht="15" hidden="false" customHeight="false" outlineLevel="0" collapsed="false">
      <c r="L1788" s="11" t="n">
        <v>35453</v>
      </c>
      <c r="M1788" s="12" t="n">
        <v>11077.185</v>
      </c>
    </row>
    <row r="1789" customFormat="false" ht="15" hidden="false" customHeight="false" outlineLevel="0" collapsed="false">
      <c r="L1789" s="11" t="n">
        <v>35454</v>
      </c>
      <c r="M1789" s="12" t="n">
        <v>10976.7987</v>
      </c>
    </row>
    <row r="1790" customFormat="false" ht="15" hidden="false" customHeight="false" outlineLevel="0" collapsed="false">
      <c r="L1790" s="11" t="n">
        <v>35457</v>
      </c>
      <c r="M1790" s="12" t="n">
        <v>10897.5804</v>
      </c>
    </row>
    <row r="1791" customFormat="false" ht="15" hidden="false" customHeight="false" outlineLevel="0" collapsed="false">
      <c r="L1791" s="11" t="n">
        <v>35458</v>
      </c>
      <c r="M1791" s="12" t="n">
        <v>10899.9471</v>
      </c>
    </row>
    <row r="1792" customFormat="false" ht="15" hidden="false" customHeight="false" outlineLevel="0" collapsed="false">
      <c r="L1792" s="11" t="n">
        <v>35459</v>
      </c>
      <c r="M1792" s="12" t="n">
        <v>10972.1829</v>
      </c>
    </row>
    <row r="1793" customFormat="false" ht="15" hidden="false" customHeight="false" outlineLevel="0" collapsed="false">
      <c r="L1793" s="11" t="n">
        <v>35460</v>
      </c>
      <c r="M1793" s="12" t="n">
        <v>11108.4813</v>
      </c>
    </row>
    <row r="1794" customFormat="false" ht="15" hidden="false" customHeight="false" outlineLevel="0" collapsed="false">
      <c r="L1794" s="11" t="n">
        <v>35461</v>
      </c>
      <c r="M1794" s="12" t="n">
        <v>11136.4113</v>
      </c>
    </row>
    <row r="1795" customFormat="false" ht="15" hidden="false" customHeight="false" outlineLevel="0" collapsed="false">
      <c r="L1795" s="11" t="n">
        <v>35464</v>
      </c>
      <c r="M1795" s="12" t="n">
        <v>11117.5981736842</v>
      </c>
    </row>
    <row r="1796" customFormat="false" ht="15" hidden="false" customHeight="false" outlineLevel="0" collapsed="false">
      <c r="L1796" s="11" t="n">
        <v>35465</v>
      </c>
      <c r="M1796" s="12" t="n">
        <v>11126.2146947368</v>
      </c>
    </row>
    <row r="1797" customFormat="false" ht="15" hidden="false" customHeight="false" outlineLevel="0" collapsed="false">
      <c r="L1797" s="11" t="n">
        <v>35466</v>
      </c>
      <c r="M1797" s="12" t="n">
        <v>10988.0572789474</v>
      </c>
    </row>
    <row r="1798" customFormat="false" ht="15" hidden="false" customHeight="false" outlineLevel="0" collapsed="false">
      <c r="L1798" s="11" t="n">
        <v>35467</v>
      </c>
      <c r="M1798" s="12" t="n">
        <v>11007.8694157895</v>
      </c>
    </row>
    <row r="1799" customFormat="false" ht="15" hidden="false" customHeight="false" outlineLevel="0" collapsed="false">
      <c r="L1799" s="11" t="n">
        <v>35468</v>
      </c>
      <c r="M1799" s="12" t="n">
        <v>11111.9710578947</v>
      </c>
    </row>
    <row r="1800" customFormat="false" ht="15" hidden="false" customHeight="false" outlineLevel="0" collapsed="false">
      <c r="L1800" s="11" t="n">
        <v>35471</v>
      </c>
      <c r="M1800" s="12" t="n">
        <v>11053.1061513158</v>
      </c>
    </row>
    <row r="1801" customFormat="false" ht="15" hidden="false" customHeight="false" outlineLevel="0" collapsed="false">
      <c r="L1801" s="11" t="n">
        <v>35472</v>
      </c>
      <c r="M1801" s="12" t="n">
        <v>11080.2013</v>
      </c>
    </row>
    <row r="1802" customFormat="false" ht="15" hidden="false" customHeight="false" outlineLevel="0" collapsed="false">
      <c r="L1802" s="11" t="n">
        <v>35473</v>
      </c>
      <c r="M1802" s="12" t="n">
        <v>11252.2532960526</v>
      </c>
    </row>
    <row r="1803" customFormat="false" ht="15" hidden="false" customHeight="false" outlineLevel="0" collapsed="false">
      <c r="L1803" s="11" t="n">
        <v>35474</v>
      </c>
      <c r="M1803" s="12" t="n">
        <v>11367.6384776316</v>
      </c>
    </row>
    <row r="1804" customFormat="false" ht="15" hidden="false" customHeight="false" outlineLevel="0" collapsed="false">
      <c r="L1804" s="11" t="n">
        <v>35475</v>
      </c>
      <c r="M1804" s="12" t="n">
        <v>11339.0193184211</v>
      </c>
    </row>
    <row r="1805" customFormat="false" ht="15" hidden="false" customHeight="false" outlineLevel="0" collapsed="false">
      <c r="L1805" s="11" t="n">
        <v>35479</v>
      </c>
      <c r="M1805" s="12" t="n">
        <v>11419.1910644737</v>
      </c>
    </row>
    <row r="1806" customFormat="false" ht="15" hidden="false" customHeight="false" outlineLevel="0" collapsed="false">
      <c r="L1806" s="11" t="n">
        <v>35480</v>
      </c>
      <c r="M1806" s="12" t="n">
        <v>11390.6744828947</v>
      </c>
    </row>
    <row r="1807" customFormat="false" ht="15" hidden="false" customHeight="false" outlineLevel="0" collapsed="false">
      <c r="L1807" s="11" t="n">
        <v>35481</v>
      </c>
      <c r="M1807" s="12" t="n">
        <v>11264.8556907895</v>
      </c>
    </row>
    <row r="1808" customFormat="false" ht="15" hidden="false" customHeight="false" outlineLevel="0" collapsed="false">
      <c r="L1808" s="11" t="n">
        <v>35482</v>
      </c>
      <c r="M1808" s="12" t="n">
        <v>11238.0536210526</v>
      </c>
    </row>
    <row r="1809" customFormat="false" ht="15" hidden="false" customHeight="false" outlineLevel="0" collapsed="false">
      <c r="L1809" s="11" t="n">
        <v>35485</v>
      </c>
      <c r="M1809" s="12" t="n">
        <v>11323.6912894737</v>
      </c>
    </row>
    <row r="1810" customFormat="false" ht="15" hidden="false" customHeight="false" outlineLevel="0" collapsed="false">
      <c r="L1810" s="11" t="n">
        <v>35486</v>
      </c>
      <c r="M1810" s="12" t="n">
        <v>11353.2336473684</v>
      </c>
    </row>
    <row r="1811" customFormat="false" ht="15" hidden="false" customHeight="false" outlineLevel="0" collapsed="false">
      <c r="L1811" s="11" t="n">
        <v>35487</v>
      </c>
      <c r="M1811" s="12" t="n">
        <v>11272.1973184211</v>
      </c>
    </row>
    <row r="1812" customFormat="false" ht="15" hidden="false" customHeight="false" outlineLevel="0" collapsed="false">
      <c r="L1812" s="11" t="n">
        <v>35488</v>
      </c>
      <c r="M1812" s="12" t="n">
        <v>11140.7953723684</v>
      </c>
    </row>
    <row r="1813" customFormat="false" ht="15" hidden="false" customHeight="false" outlineLevel="0" collapsed="false">
      <c r="L1813" s="11" t="n">
        <v>35489</v>
      </c>
      <c r="M1813" s="12" t="n">
        <v>11077.5342815789</v>
      </c>
    </row>
    <row r="1814" customFormat="false" ht="15" hidden="false" customHeight="false" outlineLevel="0" collapsed="false">
      <c r="L1814" s="11" t="n">
        <v>35492</v>
      </c>
      <c r="M1814" s="12" t="n">
        <v>11096.762019</v>
      </c>
    </row>
    <row r="1815" customFormat="false" ht="15" hidden="false" customHeight="false" outlineLevel="0" collapsed="false">
      <c r="L1815" s="11" t="n">
        <v>35493</v>
      </c>
      <c r="M1815" s="12" t="n">
        <v>11070.2900660625</v>
      </c>
    </row>
    <row r="1816" customFormat="false" ht="15" hidden="false" customHeight="false" outlineLevel="0" collapsed="false">
      <c r="L1816" s="11" t="n">
        <v>35494</v>
      </c>
      <c r="M1816" s="12" t="n">
        <v>11195.2388533125</v>
      </c>
    </row>
    <row r="1817" customFormat="false" ht="15" hidden="false" customHeight="false" outlineLevel="0" collapsed="false">
      <c r="L1817" s="11" t="n">
        <v>35495</v>
      </c>
      <c r="M1817" s="12" t="n">
        <v>11167.158996</v>
      </c>
    </row>
    <row r="1818" customFormat="false" ht="15" hidden="false" customHeight="false" outlineLevel="0" collapsed="false">
      <c r="L1818" s="11" t="n">
        <v>35496</v>
      </c>
      <c r="M1818" s="12" t="n">
        <v>11236.5035265</v>
      </c>
    </row>
    <row r="1819" customFormat="false" ht="15" hidden="false" customHeight="false" outlineLevel="0" collapsed="false">
      <c r="L1819" s="11" t="n">
        <v>35499</v>
      </c>
      <c r="M1819" s="12" t="n">
        <v>11338.7077755</v>
      </c>
    </row>
    <row r="1820" customFormat="false" ht="15" hidden="false" customHeight="false" outlineLevel="0" collapsed="false">
      <c r="L1820" s="11" t="n">
        <v>35500</v>
      </c>
      <c r="M1820" s="12" t="n">
        <v>11315.4808659375</v>
      </c>
    </row>
    <row r="1821" customFormat="false" ht="15" hidden="false" customHeight="false" outlineLevel="0" collapsed="false">
      <c r="L1821" s="11" t="n">
        <v>35501</v>
      </c>
      <c r="M1821" s="12" t="n">
        <v>11219.2112458125</v>
      </c>
    </row>
    <row r="1822" customFormat="false" ht="15" hidden="false" customHeight="false" outlineLevel="0" collapsed="false">
      <c r="L1822" s="11" t="n">
        <v>35502</v>
      </c>
      <c r="M1822" s="12" t="n">
        <v>11040.6461563125</v>
      </c>
    </row>
    <row r="1823" customFormat="false" ht="15" hidden="false" customHeight="false" outlineLevel="0" collapsed="false">
      <c r="L1823" s="11" t="n">
        <v>35503</v>
      </c>
      <c r="M1823" s="12" t="n">
        <v>11081.2822850625</v>
      </c>
    </row>
    <row r="1824" customFormat="false" ht="15" hidden="false" customHeight="false" outlineLevel="0" collapsed="false">
      <c r="L1824" s="11" t="n">
        <v>35506</v>
      </c>
      <c r="M1824" s="12" t="n">
        <v>11075.0553099375</v>
      </c>
    </row>
    <row r="1825" customFormat="false" ht="15" hidden="false" customHeight="false" outlineLevel="0" collapsed="false">
      <c r="L1825" s="11" t="n">
        <v>35507</v>
      </c>
      <c r="M1825" s="12" t="n">
        <v>10989.149364375</v>
      </c>
    </row>
    <row r="1826" customFormat="false" ht="15" hidden="false" customHeight="false" outlineLevel="0" collapsed="false">
      <c r="L1826" s="11" t="n">
        <v>35508</v>
      </c>
      <c r="M1826" s="12" t="n">
        <v>10917.0421618125</v>
      </c>
    </row>
    <row r="1827" customFormat="false" ht="15" hidden="false" customHeight="false" outlineLevel="0" collapsed="false">
      <c r="L1827" s="11" t="n">
        <v>35509</v>
      </c>
      <c r="M1827" s="12" t="n">
        <v>10895.5254778125</v>
      </c>
    </row>
    <row r="1828" customFormat="false" ht="15" hidden="false" customHeight="false" outlineLevel="0" collapsed="false">
      <c r="L1828" s="11" t="n">
        <v>35510</v>
      </c>
      <c r="M1828" s="12" t="n">
        <v>10916.3112961875</v>
      </c>
    </row>
    <row r="1829" customFormat="false" ht="15" hidden="false" customHeight="false" outlineLevel="0" collapsed="false">
      <c r="L1829" s="11" t="n">
        <v>35513</v>
      </c>
      <c r="M1829" s="12" t="n">
        <v>10965.089268</v>
      </c>
    </row>
    <row r="1830" customFormat="false" ht="15" hidden="false" customHeight="false" outlineLevel="0" collapsed="false">
      <c r="L1830" s="11" t="n">
        <v>35514</v>
      </c>
      <c r="M1830" s="12" t="n">
        <v>10959.06693525</v>
      </c>
    </row>
    <row r="1831" customFormat="false" ht="15" hidden="false" customHeight="false" outlineLevel="0" collapsed="false">
      <c r="L1831" s="11" t="n">
        <v>35515</v>
      </c>
      <c r="M1831" s="12" t="n">
        <v>10988.4038814375</v>
      </c>
    </row>
    <row r="1832" customFormat="false" ht="15" hidden="false" customHeight="false" outlineLevel="0" collapsed="false">
      <c r="L1832" s="11" t="n">
        <v>35516</v>
      </c>
      <c r="M1832" s="12" t="n">
        <v>10782.95755425</v>
      </c>
    </row>
    <row r="1833" customFormat="false" ht="15" hidden="false" customHeight="false" outlineLevel="0" collapsed="false">
      <c r="L1833" s="11" t="n">
        <v>35520</v>
      </c>
      <c r="M1833" s="12" t="n">
        <v>10544.2422238125</v>
      </c>
    </row>
    <row r="1834" customFormat="false" ht="15" hidden="false" customHeight="false" outlineLevel="0" collapsed="false">
      <c r="L1834" s="11" t="n">
        <v>35521</v>
      </c>
      <c r="M1834" s="12" t="n">
        <v>10544.0569434457</v>
      </c>
    </row>
    <row r="1835" customFormat="false" ht="15" hidden="false" customHeight="false" outlineLevel="0" collapsed="false">
      <c r="L1835" s="11" t="n">
        <v>35522</v>
      </c>
      <c r="M1835" s="12" t="n">
        <v>10424.7095979401</v>
      </c>
    </row>
    <row r="1836" customFormat="false" ht="15" hidden="false" customHeight="false" outlineLevel="0" collapsed="false">
      <c r="L1836" s="11" t="n">
        <v>35523</v>
      </c>
      <c r="M1836" s="12" t="n">
        <v>10420.2422844569</v>
      </c>
    </row>
    <row r="1837" customFormat="false" ht="15" hidden="false" customHeight="false" outlineLevel="0" collapsed="false">
      <c r="L1837" s="11" t="n">
        <v>35524</v>
      </c>
      <c r="M1837" s="12" t="n">
        <v>10531.7061355805</v>
      </c>
    </row>
    <row r="1838" customFormat="false" ht="15" hidden="false" customHeight="false" outlineLevel="0" collapsed="false">
      <c r="L1838" s="11" t="n">
        <v>35527</v>
      </c>
      <c r="M1838" s="12" t="n">
        <v>10617.884408427</v>
      </c>
    </row>
    <row r="1839" customFormat="false" ht="15" hidden="false" customHeight="false" outlineLevel="0" collapsed="false">
      <c r="L1839" s="11" t="n">
        <v>35528</v>
      </c>
      <c r="M1839" s="12" t="n">
        <v>10665.7109410112</v>
      </c>
    </row>
    <row r="1840" customFormat="false" ht="15" hidden="false" customHeight="false" outlineLevel="0" collapsed="false">
      <c r="L1840" s="11" t="n">
        <v>35529</v>
      </c>
      <c r="M1840" s="12" t="n">
        <v>10611.4754194757</v>
      </c>
    </row>
    <row r="1841" customFormat="false" ht="15" hidden="false" customHeight="false" outlineLevel="0" collapsed="false">
      <c r="L1841" s="11" t="n">
        <v>35530</v>
      </c>
      <c r="M1841" s="12" t="n">
        <v>10566.9920724719</v>
      </c>
    </row>
    <row r="1842" customFormat="false" ht="15" hidden="false" customHeight="false" outlineLevel="0" collapsed="false">
      <c r="L1842" s="11" t="n">
        <v>35531</v>
      </c>
      <c r="M1842" s="12" t="n">
        <v>10306.8951541199</v>
      </c>
    </row>
    <row r="1843" customFormat="false" ht="15" hidden="false" customHeight="false" outlineLevel="0" collapsed="false">
      <c r="L1843" s="11" t="n">
        <v>35534</v>
      </c>
      <c r="M1843" s="12" t="n">
        <v>10361.7292372659</v>
      </c>
    </row>
    <row r="1844" customFormat="false" ht="15" hidden="false" customHeight="false" outlineLevel="0" collapsed="false">
      <c r="L1844" s="11" t="n">
        <v>35535</v>
      </c>
      <c r="M1844" s="12" t="n">
        <v>10490.1572003745</v>
      </c>
    </row>
    <row r="1845" customFormat="false" ht="15" hidden="false" customHeight="false" outlineLevel="0" collapsed="false">
      <c r="L1845" s="11" t="n">
        <v>35536</v>
      </c>
      <c r="M1845" s="12" t="n">
        <v>10574.0872174157</v>
      </c>
    </row>
    <row r="1846" customFormat="false" ht="15" hidden="false" customHeight="false" outlineLevel="0" collapsed="false">
      <c r="L1846" s="11" t="n">
        <v>35537</v>
      </c>
      <c r="M1846" s="12" t="n">
        <v>10560.3203003745</v>
      </c>
    </row>
    <row r="1847" customFormat="false" ht="15" hidden="false" customHeight="false" outlineLevel="0" collapsed="false">
      <c r="L1847" s="11" t="n">
        <v>35538</v>
      </c>
      <c r="M1847" s="12" t="n">
        <v>10612.745538015</v>
      </c>
    </row>
    <row r="1848" customFormat="false" ht="15" hidden="false" customHeight="false" outlineLevel="0" collapsed="false">
      <c r="L1848" s="11" t="n">
        <v>35541</v>
      </c>
      <c r="M1848" s="12" t="n">
        <v>10509.7491438202</v>
      </c>
    </row>
    <row r="1849" customFormat="false" ht="15" hidden="false" customHeight="false" outlineLevel="0" collapsed="false">
      <c r="L1849" s="11" t="n">
        <v>35542</v>
      </c>
      <c r="M1849" s="12" t="n">
        <v>10657.7398522472</v>
      </c>
    </row>
    <row r="1850" customFormat="false" ht="15" hidden="false" customHeight="false" outlineLevel="0" collapsed="false">
      <c r="L1850" s="11" t="n">
        <v>35543</v>
      </c>
      <c r="M1850" s="12" t="n">
        <v>10652.7761705993</v>
      </c>
    </row>
    <row r="1851" customFormat="false" ht="15" hidden="false" customHeight="false" outlineLevel="0" collapsed="false">
      <c r="L1851" s="11" t="n">
        <v>35544</v>
      </c>
      <c r="M1851" s="12" t="n">
        <v>10635.2718932584</v>
      </c>
    </row>
    <row r="1852" customFormat="false" ht="15" hidden="false" customHeight="false" outlineLevel="0" collapsed="false">
      <c r="L1852" s="11" t="n">
        <v>35545</v>
      </c>
      <c r="M1852" s="12" t="n">
        <v>10535.4288968165</v>
      </c>
    </row>
    <row r="1853" customFormat="false" ht="15" hidden="false" customHeight="false" outlineLevel="0" collapsed="false">
      <c r="L1853" s="11" t="n">
        <v>35548</v>
      </c>
      <c r="M1853" s="12" t="n">
        <v>10619.6946923221</v>
      </c>
    </row>
    <row r="1854" customFormat="false" ht="15" hidden="false" customHeight="false" outlineLevel="0" collapsed="false">
      <c r="L1854" s="11" t="n">
        <v>35549</v>
      </c>
      <c r="M1854" s="12" t="n">
        <v>10875.5140850187</v>
      </c>
    </row>
    <row r="1855" customFormat="false" ht="15" hidden="false" customHeight="false" outlineLevel="0" collapsed="false">
      <c r="L1855" s="11" t="n">
        <v>35550</v>
      </c>
      <c r="M1855" s="12" t="n">
        <v>10977.4593466292</v>
      </c>
    </row>
    <row r="1856" customFormat="false" ht="15" hidden="false" customHeight="false" outlineLevel="0" collapsed="false">
      <c r="L1856" s="11" t="n">
        <v>35551</v>
      </c>
      <c r="M1856" s="12" t="n">
        <v>10974.2509356652</v>
      </c>
    </row>
    <row r="1857" customFormat="false" ht="15" hidden="false" customHeight="false" outlineLevel="0" collapsed="false">
      <c r="L1857" s="11" t="n">
        <v>35552</v>
      </c>
      <c r="M1857" s="12" t="n">
        <v>11183.5861892567</v>
      </c>
    </row>
    <row r="1858" customFormat="false" ht="15" hidden="false" customHeight="false" outlineLevel="0" collapsed="false">
      <c r="L1858" s="11" t="n">
        <v>35555</v>
      </c>
      <c r="M1858" s="12" t="n">
        <v>11419.6544166146</v>
      </c>
    </row>
    <row r="1859" customFormat="false" ht="15" hidden="false" customHeight="false" outlineLevel="0" collapsed="false">
      <c r="L1859" s="11" t="n">
        <v>35556</v>
      </c>
      <c r="M1859" s="12" t="n">
        <v>11394.7620738289</v>
      </c>
    </row>
    <row r="1860" customFormat="false" ht="15" hidden="false" customHeight="false" outlineLevel="0" collapsed="false">
      <c r="L1860" s="11" t="n">
        <v>35557</v>
      </c>
      <c r="M1860" s="12" t="n">
        <v>11258.4969485322</v>
      </c>
    </row>
    <row r="1861" customFormat="false" ht="15" hidden="false" customHeight="false" outlineLevel="0" collapsed="false">
      <c r="L1861" s="11" t="n">
        <v>35558</v>
      </c>
      <c r="M1861" s="12" t="n">
        <v>11314.6361934416</v>
      </c>
    </row>
    <row r="1862" customFormat="false" ht="15" hidden="false" customHeight="false" outlineLevel="0" collapsed="false">
      <c r="L1862" s="11" t="n">
        <v>35559</v>
      </c>
      <c r="M1862" s="12" t="n">
        <v>11366.7874045597</v>
      </c>
    </row>
    <row r="1863" customFormat="false" ht="15" hidden="false" customHeight="false" outlineLevel="0" collapsed="false">
      <c r="L1863" s="11" t="n">
        <v>35562</v>
      </c>
      <c r="M1863" s="12" t="n">
        <v>11519.8373314179</v>
      </c>
    </row>
    <row r="1864" customFormat="false" ht="15" hidden="false" customHeight="false" outlineLevel="0" collapsed="false">
      <c r="L1864" s="11" t="n">
        <v>35563</v>
      </c>
      <c r="M1864" s="12" t="n">
        <v>11466.2837347908</v>
      </c>
    </row>
    <row r="1865" customFormat="false" ht="15" hidden="false" customHeight="false" outlineLevel="0" collapsed="false">
      <c r="L1865" s="11" t="n">
        <v>35564</v>
      </c>
      <c r="M1865" s="12" t="n">
        <v>11503.3008689569</v>
      </c>
    </row>
    <row r="1866" customFormat="false" ht="15" hidden="false" customHeight="false" outlineLevel="0" collapsed="false">
      <c r="L1866" s="11" t="n">
        <v>35565</v>
      </c>
      <c r="M1866" s="12" t="n">
        <v>11575.8743190506</v>
      </c>
    </row>
    <row r="1867" customFormat="false" ht="15" hidden="false" customHeight="false" outlineLevel="0" collapsed="false">
      <c r="L1867" s="11" t="n">
        <v>35566</v>
      </c>
      <c r="M1867" s="12" t="n">
        <v>11441.7273801999</v>
      </c>
    </row>
    <row r="1868" customFormat="false" ht="15" hidden="false" customHeight="false" outlineLevel="0" collapsed="false">
      <c r="L1868" s="11" t="n">
        <v>35569</v>
      </c>
      <c r="M1868" s="12" t="n">
        <v>11483.5944309182</v>
      </c>
    </row>
    <row r="1869" customFormat="false" ht="15" hidden="false" customHeight="false" outlineLevel="0" collapsed="false">
      <c r="L1869" s="11" t="n">
        <v>35570</v>
      </c>
      <c r="M1869" s="12" t="n">
        <v>11580.242165584</v>
      </c>
    </row>
    <row r="1870" customFormat="false" ht="15" hidden="false" customHeight="false" outlineLevel="0" collapsed="false">
      <c r="L1870" s="11" t="n">
        <v>35571</v>
      </c>
      <c r="M1870" s="12" t="n">
        <v>11578.839780075</v>
      </c>
    </row>
    <row r="1871" customFormat="false" ht="15" hidden="false" customHeight="false" outlineLevel="0" collapsed="false">
      <c r="L1871" s="11" t="n">
        <v>35572</v>
      </c>
      <c r="M1871" s="12" t="n">
        <v>11537.9660857589</v>
      </c>
    </row>
    <row r="1872" customFormat="false" ht="15" hidden="false" customHeight="false" outlineLevel="0" collapsed="false">
      <c r="L1872" s="11" t="n">
        <v>35573</v>
      </c>
      <c r="M1872" s="12" t="n">
        <v>11687.0133706433</v>
      </c>
    </row>
    <row r="1873" customFormat="false" ht="15" hidden="false" customHeight="false" outlineLevel="0" collapsed="false">
      <c r="L1873" s="11" t="n">
        <v>35577</v>
      </c>
      <c r="M1873" s="12" t="n">
        <v>11725.4036739538</v>
      </c>
    </row>
    <row r="1874" customFormat="false" ht="15" hidden="false" customHeight="false" outlineLevel="0" collapsed="false">
      <c r="L1874" s="11" t="n">
        <v>35578</v>
      </c>
      <c r="M1874" s="12" t="n">
        <v>11705.6095868207</v>
      </c>
    </row>
    <row r="1875" customFormat="false" ht="15" hidden="false" customHeight="false" outlineLevel="0" collapsed="false">
      <c r="L1875" s="11" t="n">
        <v>35579</v>
      </c>
      <c r="M1875" s="12" t="n">
        <v>11687.9629024984</v>
      </c>
    </row>
    <row r="1876" customFormat="false" ht="15" hidden="false" customHeight="false" outlineLevel="0" collapsed="false">
      <c r="L1876" s="11" t="n">
        <v>35580</v>
      </c>
      <c r="M1876" s="12" t="n">
        <v>11742.7874109931</v>
      </c>
    </row>
    <row r="1877" customFormat="false" ht="15" hidden="false" customHeight="false" outlineLevel="0" collapsed="false">
      <c r="L1877" s="11" t="n">
        <v>35583</v>
      </c>
      <c r="M1877" s="12" t="n">
        <v>11736.8320113537</v>
      </c>
    </row>
    <row r="1878" customFormat="false" ht="15" hidden="false" customHeight="false" outlineLevel="0" collapsed="false">
      <c r="L1878" s="11" t="n">
        <v>35584</v>
      </c>
      <c r="M1878" s="12" t="n">
        <v>11720.9581388646</v>
      </c>
    </row>
    <row r="1879" customFormat="false" ht="15" hidden="false" customHeight="false" outlineLevel="0" collapsed="false">
      <c r="L1879" s="11" t="n">
        <v>35585</v>
      </c>
      <c r="M1879" s="12" t="n">
        <v>11663.1965017467</v>
      </c>
    </row>
    <row r="1880" customFormat="false" ht="15" hidden="false" customHeight="false" outlineLevel="0" collapsed="false">
      <c r="L1880" s="11" t="n">
        <v>35586</v>
      </c>
      <c r="M1880" s="12" t="n">
        <v>11710.7159895197</v>
      </c>
    </row>
    <row r="1881" customFormat="false" ht="15" hidden="false" customHeight="false" outlineLevel="0" collapsed="false">
      <c r="L1881" s="11" t="n">
        <v>35587</v>
      </c>
      <c r="M1881" s="12" t="n">
        <v>11876.4578934498</v>
      </c>
    </row>
    <row r="1882" customFormat="false" ht="15" hidden="false" customHeight="false" outlineLevel="0" collapsed="false">
      <c r="L1882" s="11" t="n">
        <v>35590</v>
      </c>
      <c r="M1882" s="12" t="n">
        <v>11934.9344384279</v>
      </c>
    </row>
    <row r="1883" customFormat="false" ht="15" hidden="false" customHeight="false" outlineLevel="0" collapsed="false">
      <c r="L1883" s="11" t="n">
        <v>35591</v>
      </c>
      <c r="M1883" s="12" t="n">
        <v>11956.1336449782</v>
      </c>
    </row>
    <row r="1884" customFormat="false" ht="15" hidden="false" customHeight="false" outlineLevel="0" collapsed="false">
      <c r="L1884" s="11" t="n">
        <v>35592</v>
      </c>
      <c r="M1884" s="12" t="n">
        <v>12003.3613336245</v>
      </c>
    </row>
    <row r="1885" customFormat="false" ht="15" hidden="false" customHeight="false" outlineLevel="0" collapsed="false">
      <c r="L1885" s="11" t="n">
        <v>35593</v>
      </c>
      <c r="M1885" s="12" t="n">
        <v>12159.5905860262</v>
      </c>
    </row>
    <row r="1886" customFormat="false" ht="15" hidden="false" customHeight="false" outlineLevel="0" collapsed="false">
      <c r="L1886" s="11" t="n">
        <v>35594</v>
      </c>
      <c r="M1886" s="12" t="n">
        <v>12270.0511454148</v>
      </c>
    </row>
    <row r="1887" customFormat="false" ht="15" hidden="false" customHeight="false" outlineLevel="0" collapsed="false">
      <c r="L1887" s="11" t="n">
        <v>35597</v>
      </c>
      <c r="M1887" s="12" t="n">
        <v>12284.5243820961</v>
      </c>
    </row>
    <row r="1888" customFormat="false" ht="15" hidden="false" customHeight="false" outlineLevel="0" collapsed="false">
      <c r="L1888" s="11" t="n">
        <v>35598</v>
      </c>
      <c r="M1888" s="12" t="n">
        <v>12305.7965384279</v>
      </c>
    </row>
    <row r="1889" customFormat="false" ht="15" hidden="false" customHeight="false" outlineLevel="0" collapsed="false">
      <c r="L1889" s="11" t="n">
        <v>35599</v>
      </c>
      <c r="M1889" s="12" t="n">
        <v>12254.3523524017</v>
      </c>
    </row>
    <row r="1890" customFormat="false" ht="15" hidden="false" customHeight="false" outlineLevel="0" collapsed="false">
      <c r="L1890" s="11" t="n">
        <v>35600</v>
      </c>
      <c r="M1890" s="12" t="n">
        <v>12378.3523912664</v>
      </c>
    </row>
    <row r="1891" customFormat="false" ht="15" hidden="false" customHeight="false" outlineLevel="0" collapsed="false">
      <c r="L1891" s="11" t="n">
        <v>35601</v>
      </c>
      <c r="M1891" s="12" t="n">
        <v>12378.863039738</v>
      </c>
    </row>
    <row r="1892" customFormat="false" ht="15" hidden="false" customHeight="false" outlineLevel="0" collapsed="false">
      <c r="L1892" s="11" t="n">
        <v>35604</v>
      </c>
      <c r="M1892" s="12" t="n">
        <v>12153.4190344978</v>
      </c>
    </row>
    <row r="1893" customFormat="false" ht="15" hidden="false" customHeight="false" outlineLevel="0" collapsed="false">
      <c r="L1893" s="11" t="n">
        <v>35605</v>
      </c>
      <c r="M1893" s="12" t="n">
        <v>12344.3577930131</v>
      </c>
    </row>
    <row r="1894" customFormat="false" ht="15" hidden="false" customHeight="false" outlineLevel="0" collapsed="false">
      <c r="L1894" s="11" t="n">
        <v>35606</v>
      </c>
      <c r="M1894" s="12" t="n">
        <v>12266.0680873362</v>
      </c>
    </row>
    <row r="1895" customFormat="false" ht="15" hidden="false" customHeight="false" outlineLevel="0" collapsed="false">
      <c r="L1895" s="11" t="n">
        <v>35607</v>
      </c>
      <c r="M1895" s="12" t="n">
        <v>12203.5793043668</v>
      </c>
    </row>
    <row r="1896" customFormat="false" ht="15" hidden="false" customHeight="false" outlineLevel="0" collapsed="false">
      <c r="L1896" s="11" t="n">
        <v>35608</v>
      </c>
      <c r="M1896" s="12" t="n">
        <v>12255.2131598253</v>
      </c>
    </row>
    <row r="1897" customFormat="false" ht="15" hidden="false" customHeight="false" outlineLevel="0" collapsed="false">
      <c r="L1897" s="11" t="n">
        <v>35611</v>
      </c>
      <c r="M1897" s="12" t="n">
        <v>12250.9966624454</v>
      </c>
    </row>
    <row r="1898" customFormat="false" ht="15" hidden="false" customHeight="false" outlineLevel="0" collapsed="false">
      <c r="L1898" s="11" t="n">
        <v>35612</v>
      </c>
      <c r="M1898" s="12" t="n">
        <v>12300.662455514</v>
      </c>
    </row>
    <row r="1899" customFormat="false" ht="15" hidden="false" customHeight="false" outlineLevel="0" collapsed="false">
      <c r="L1899" s="11" t="n">
        <v>35613</v>
      </c>
      <c r="M1899" s="12" t="n">
        <v>12446.496786729</v>
      </c>
    </row>
    <row r="1900" customFormat="false" ht="15" hidden="false" customHeight="false" outlineLevel="0" collapsed="false">
      <c r="L1900" s="11" t="n">
        <v>35614</v>
      </c>
      <c r="M1900" s="12" t="n">
        <v>12589.0524684112</v>
      </c>
    </row>
    <row r="1901" customFormat="false" ht="15" hidden="false" customHeight="false" outlineLevel="0" collapsed="false">
      <c r="L1901" s="11" t="n">
        <v>35618</v>
      </c>
      <c r="M1901" s="12" t="n">
        <v>12547.552051215</v>
      </c>
    </row>
    <row r="1902" customFormat="false" ht="15" hidden="false" customHeight="false" outlineLevel="0" collapsed="false">
      <c r="L1902" s="11" t="n">
        <v>35619</v>
      </c>
      <c r="M1902" s="12" t="n">
        <v>12634.3706908411</v>
      </c>
    </row>
    <row r="1903" customFormat="false" ht="15" hidden="false" customHeight="false" outlineLevel="0" collapsed="false">
      <c r="L1903" s="11" t="n">
        <v>35620</v>
      </c>
      <c r="M1903" s="12" t="n">
        <v>12519.1953757009</v>
      </c>
    </row>
    <row r="1904" customFormat="false" ht="15" hidden="false" customHeight="false" outlineLevel="0" collapsed="false">
      <c r="L1904" s="11" t="n">
        <v>35621</v>
      </c>
      <c r="M1904" s="12" t="n">
        <v>12593.3365704673</v>
      </c>
    </row>
    <row r="1905" customFormat="false" ht="15" hidden="false" customHeight="false" outlineLevel="0" collapsed="false">
      <c r="L1905" s="11" t="n">
        <v>35622</v>
      </c>
      <c r="M1905" s="12" t="n">
        <v>12652.2356878505</v>
      </c>
    </row>
    <row r="1906" customFormat="false" ht="15" hidden="false" customHeight="false" outlineLevel="0" collapsed="false">
      <c r="L1906" s="11" t="n">
        <v>35625</v>
      </c>
      <c r="M1906" s="12" t="n">
        <v>12679.0477551402</v>
      </c>
    </row>
    <row r="1907" customFormat="false" ht="15" hidden="false" customHeight="false" outlineLevel="0" collapsed="false">
      <c r="L1907" s="11" t="n">
        <v>35626</v>
      </c>
      <c r="M1907" s="12" t="n">
        <v>12770.2087839252</v>
      </c>
    </row>
    <row r="1908" customFormat="false" ht="15" hidden="false" customHeight="false" outlineLevel="0" collapsed="false">
      <c r="L1908" s="11" t="n">
        <v>35627</v>
      </c>
      <c r="M1908" s="12" t="n">
        <v>12925.9956379439</v>
      </c>
    </row>
    <row r="1909" customFormat="false" ht="15" hidden="false" customHeight="false" outlineLevel="0" collapsed="false">
      <c r="L1909" s="11" t="n">
        <v>35628</v>
      </c>
      <c r="M1909" s="12" t="n">
        <v>12856.4882678505</v>
      </c>
    </row>
    <row r="1910" customFormat="false" ht="15" hidden="false" customHeight="false" outlineLevel="0" collapsed="false">
      <c r="L1910" s="11" t="n">
        <v>35629</v>
      </c>
      <c r="M1910" s="12" t="n">
        <v>12674.2099256075</v>
      </c>
    </row>
    <row r="1911" customFormat="false" ht="15" hidden="false" customHeight="false" outlineLevel="0" collapsed="false">
      <c r="L1911" s="11" t="n">
        <v>35632</v>
      </c>
      <c r="M1911" s="12" t="n">
        <v>12629.7514379439</v>
      </c>
    </row>
    <row r="1912" customFormat="false" ht="15" hidden="false" customHeight="false" outlineLevel="0" collapsed="false">
      <c r="L1912" s="11" t="n">
        <v>35633</v>
      </c>
      <c r="M1912" s="12" t="n">
        <v>12872.8086566355</v>
      </c>
    </row>
    <row r="1913" customFormat="false" ht="15" hidden="false" customHeight="false" outlineLevel="0" collapsed="false">
      <c r="L1913" s="11" t="n">
        <v>35634</v>
      </c>
      <c r="M1913" s="12" t="n">
        <v>12915.8682538318</v>
      </c>
    </row>
    <row r="1914" customFormat="false" ht="15" hidden="false" customHeight="false" outlineLevel="0" collapsed="false">
      <c r="L1914" s="11" t="n">
        <v>35635</v>
      </c>
      <c r="M1914" s="12" t="n">
        <v>12960.7930383178</v>
      </c>
    </row>
    <row r="1915" customFormat="false" ht="15" hidden="false" customHeight="false" outlineLevel="0" collapsed="false">
      <c r="L1915" s="11" t="n">
        <v>35636</v>
      </c>
      <c r="M1915" s="12" t="n">
        <v>12948.0427345794</v>
      </c>
    </row>
    <row r="1916" customFormat="false" ht="15" hidden="false" customHeight="false" outlineLevel="0" collapsed="false">
      <c r="L1916" s="11" t="n">
        <v>35639</v>
      </c>
      <c r="M1916" s="12" t="n">
        <v>12922.1486891589</v>
      </c>
    </row>
    <row r="1917" customFormat="false" ht="15" hidden="false" customHeight="false" outlineLevel="0" collapsed="false">
      <c r="L1917" s="11" t="n">
        <v>35640</v>
      </c>
      <c r="M1917" s="12" t="n">
        <v>12988.697988785</v>
      </c>
    </row>
    <row r="1918" customFormat="false" ht="15" hidden="false" customHeight="false" outlineLevel="0" collapsed="false">
      <c r="L1918" s="11" t="n">
        <v>35641</v>
      </c>
      <c r="M1918" s="12" t="n">
        <v>13125.322957757</v>
      </c>
    </row>
    <row r="1919" customFormat="false" ht="15" hidden="false" customHeight="false" outlineLevel="0" collapsed="false">
      <c r="L1919" s="11" t="n">
        <v>35642</v>
      </c>
      <c r="M1919" s="12" t="n">
        <v>13160.3972218692</v>
      </c>
    </row>
    <row r="1920" customFormat="false" ht="15" hidden="false" customHeight="false" outlineLevel="0" collapsed="false">
      <c r="L1920" s="11" t="n">
        <v>35643</v>
      </c>
      <c r="M1920" s="12" t="n">
        <v>13057.5216272388</v>
      </c>
    </row>
    <row r="1921" customFormat="false" ht="15" hidden="false" customHeight="false" outlineLevel="0" collapsed="false">
      <c r="L1921" s="11" t="n">
        <v>35646</v>
      </c>
      <c r="M1921" s="12" t="n">
        <v>13097.4901593284</v>
      </c>
    </row>
    <row r="1922" customFormat="false" ht="15" hidden="false" customHeight="false" outlineLevel="0" collapsed="false">
      <c r="L1922" s="11" t="n">
        <v>35647</v>
      </c>
      <c r="M1922" s="12" t="n">
        <v>13149.0943630597</v>
      </c>
    </row>
    <row r="1923" customFormat="false" ht="15" hidden="false" customHeight="false" outlineLevel="0" collapsed="false">
      <c r="L1923" s="11" t="n">
        <v>35648</v>
      </c>
      <c r="M1923" s="12" t="n">
        <v>13250.7319548507</v>
      </c>
    </row>
    <row r="1924" customFormat="false" ht="15" hidden="false" customHeight="false" outlineLevel="0" collapsed="false">
      <c r="L1924" s="11" t="n">
        <v>35649</v>
      </c>
      <c r="M1924" s="12" t="n">
        <v>13144.0910242537</v>
      </c>
    </row>
    <row r="1925" customFormat="false" ht="15" hidden="false" customHeight="false" outlineLevel="0" collapsed="false">
      <c r="L1925" s="11" t="n">
        <v>35650</v>
      </c>
      <c r="M1925" s="12" t="n">
        <v>12918.2717268657</v>
      </c>
    </row>
    <row r="1926" customFormat="false" ht="15" hidden="false" customHeight="false" outlineLevel="0" collapsed="false">
      <c r="L1926" s="11" t="n">
        <v>35653</v>
      </c>
      <c r="M1926" s="12" t="n">
        <v>12930.2855578358</v>
      </c>
    </row>
    <row r="1927" customFormat="false" ht="15" hidden="false" customHeight="false" outlineLevel="0" collapsed="false">
      <c r="L1927" s="11" t="n">
        <v>35654</v>
      </c>
      <c r="M1927" s="12" t="n">
        <v>12822.3647033582</v>
      </c>
    </row>
    <row r="1928" customFormat="false" ht="15" hidden="false" customHeight="false" outlineLevel="0" collapsed="false">
      <c r="L1928" s="11" t="n">
        <v>35655</v>
      </c>
      <c r="M1928" s="12" t="n">
        <v>12777.0873960821</v>
      </c>
    </row>
    <row r="1929" customFormat="false" ht="15" hidden="false" customHeight="false" outlineLevel="0" collapsed="false">
      <c r="L1929" s="11" t="n">
        <v>35656</v>
      </c>
      <c r="M1929" s="12" t="n">
        <v>12809.8418117537</v>
      </c>
    </row>
    <row r="1930" customFormat="false" ht="15" hidden="false" customHeight="false" outlineLevel="0" collapsed="false">
      <c r="L1930" s="11" t="n">
        <v>35657</v>
      </c>
      <c r="M1930" s="12" t="n">
        <v>12553.9588477612</v>
      </c>
    </row>
    <row r="1931" customFormat="false" ht="15" hidden="false" customHeight="false" outlineLevel="0" collapsed="false">
      <c r="L1931" s="11" t="n">
        <v>35660</v>
      </c>
      <c r="M1931" s="12" t="n">
        <v>12666.2721682836</v>
      </c>
    </row>
    <row r="1932" customFormat="false" ht="15" hidden="false" customHeight="false" outlineLevel="0" collapsed="false">
      <c r="L1932" s="11" t="n">
        <v>35661</v>
      </c>
      <c r="M1932" s="12" t="n">
        <v>12838.1601276119</v>
      </c>
    </row>
    <row r="1933" customFormat="false" ht="15" hidden="false" customHeight="false" outlineLevel="0" collapsed="false">
      <c r="L1933" s="11" t="n">
        <v>35662</v>
      </c>
      <c r="M1933" s="12" t="n">
        <v>13012.3752212687</v>
      </c>
    </row>
    <row r="1934" customFormat="false" ht="15" hidden="false" customHeight="false" outlineLevel="0" collapsed="false">
      <c r="L1934" s="11" t="n">
        <v>35663</v>
      </c>
      <c r="M1934" s="12" t="n">
        <v>12850.3921274254</v>
      </c>
    </row>
    <row r="1935" customFormat="false" ht="15" hidden="false" customHeight="false" outlineLevel="0" collapsed="false">
      <c r="L1935" s="11" t="n">
        <v>35664</v>
      </c>
      <c r="M1935" s="12" t="n">
        <v>12822.2774358209</v>
      </c>
    </row>
    <row r="1936" customFormat="false" ht="15" hidden="false" customHeight="false" outlineLevel="0" collapsed="false">
      <c r="L1936" s="11" t="n">
        <v>35667</v>
      </c>
      <c r="M1936" s="12" t="n">
        <v>12803.1513005597</v>
      </c>
    </row>
    <row r="1937" customFormat="false" ht="15" hidden="false" customHeight="false" outlineLevel="0" collapsed="false">
      <c r="L1937" s="11" t="n">
        <v>35668</v>
      </c>
      <c r="M1937" s="12" t="n">
        <v>12732.9736559701</v>
      </c>
    </row>
    <row r="1938" customFormat="false" ht="15" hidden="false" customHeight="false" outlineLevel="0" collapsed="false">
      <c r="L1938" s="11" t="n">
        <v>35669</v>
      </c>
      <c r="M1938" s="12" t="n">
        <v>12754.4123809701</v>
      </c>
    </row>
    <row r="1939" customFormat="false" ht="15" hidden="false" customHeight="false" outlineLevel="0" collapsed="false">
      <c r="L1939" s="11" t="n">
        <v>35670</v>
      </c>
      <c r="M1939" s="12" t="n">
        <v>12656.3818473881</v>
      </c>
    </row>
    <row r="1940" customFormat="false" ht="15" hidden="false" customHeight="false" outlineLevel="0" collapsed="false">
      <c r="L1940" s="11" t="n">
        <v>35671</v>
      </c>
      <c r="M1940" s="12" t="n">
        <v>12624.6746421642</v>
      </c>
    </row>
    <row r="1941" customFormat="false" ht="15" hidden="false" customHeight="false" outlineLevel="0" collapsed="false">
      <c r="L1941" s="11" t="n">
        <v>35675</v>
      </c>
      <c r="M1941" s="12" t="n">
        <v>12915.0593575682</v>
      </c>
    </row>
    <row r="1942" customFormat="false" ht="15" hidden="false" customHeight="false" outlineLevel="0" collapsed="false">
      <c r="L1942" s="11" t="n">
        <v>35676</v>
      </c>
      <c r="M1942" s="12" t="n">
        <v>12934.3991864144</v>
      </c>
    </row>
    <row r="1943" customFormat="false" ht="15" hidden="false" customHeight="false" outlineLevel="0" collapsed="false">
      <c r="L1943" s="11" t="n">
        <v>35677</v>
      </c>
      <c r="M1943" s="12" t="n">
        <v>12971.9471812035</v>
      </c>
    </row>
    <row r="1944" customFormat="false" ht="15" hidden="false" customHeight="false" outlineLevel="0" collapsed="false">
      <c r="L1944" s="11" t="n">
        <v>35678</v>
      </c>
      <c r="M1944" s="12" t="n">
        <v>12976.2852223325</v>
      </c>
    </row>
    <row r="1945" customFormat="false" ht="15" hidden="false" customHeight="false" outlineLevel="0" collapsed="false">
      <c r="L1945" s="11" t="n">
        <v>35681</v>
      </c>
      <c r="M1945" s="12" t="n">
        <v>13012.3968757444</v>
      </c>
    </row>
    <row r="1946" customFormat="false" ht="15" hidden="false" customHeight="false" outlineLevel="0" collapsed="false">
      <c r="L1946" s="11" t="n">
        <v>35682</v>
      </c>
      <c r="M1946" s="12" t="n">
        <v>13051.961551861</v>
      </c>
    </row>
    <row r="1947" customFormat="false" ht="15" hidden="false" customHeight="false" outlineLevel="0" collapsed="false">
      <c r="L1947" s="11" t="n">
        <v>35683</v>
      </c>
      <c r="M1947" s="12" t="n">
        <v>12899.520755397</v>
      </c>
    </row>
    <row r="1948" customFormat="false" ht="15" hidden="false" customHeight="false" outlineLevel="0" collapsed="false">
      <c r="L1948" s="11" t="n">
        <v>35684</v>
      </c>
      <c r="M1948" s="12" t="n">
        <v>12824.5118168114</v>
      </c>
    </row>
    <row r="1949" customFormat="false" ht="15" hidden="false" customHeight="false" outlineLevel="0" collapsed="false">
      <c r="L1949" s="11" t="n">
        <v>35685</v>
      </c>
      <c r="M1949" s="12" t="n">
        <v>12970.7574843052</v>
      </c>
    </row>
    <row r="1950" customFormat="false" ht="15" hidden="false" customHeight="false" outlineLevel="0" collapsed="false">
      <c r="L1950" s="11" t="n">
        <v>35688</v>
      </c>
      <c r="M1950" s="12" t="n">
        <v>12939.1434655087</v>
      </c>
    </row>
    <row r="1951" customFormat="false" ht="15" hidden="false" customHeight="false" outlineLevel="0" collapsed="false">
      <c r="L1951" s="11" t="n">
        <v>35689</v>
      </c>
      <c r="M1951" s="12" t="n">
        <v>13227.1951998759</v>
      </c>
    </row>
    <row r="1952" customFormat="false" ht="15" hidden="false" customHeight="false" outlineLevel="0" collapsed="false">
      <c r="L1952" s="11" t="n">
        <v>35690</v>
      </c>
      <c r="M1952" s="12" t="n">
        <v>13214.108533995</v>
      </c>
    </row>
    <row r="1953" customFormat="false" ht="15" hidden="false" customHeight="false" outlineLevel="0" collapsed="false">
      <c r="L1953" s="11" t="n">
        <v>35691</v>
      </c>
      <c r="M1953" s="12" t="n">
        <v>13272.7954114764</v>
      </c>
    </row>
    <row r="1954" customFormat="false" ht="15" hidden="false" customHeight="false" outlineLevel="0" collapsed="false">
      <c r="L1954" s="11" t="n">
        <v>35692</v>
      </c>
      <c r="M1954" s="12" t="n">
        <v>13308.1961484491</v>
      </c>
    </row>
    <row r="1955" customFormat="false" ht="15" hidden="false" customHeight="false" outlineLevel="0" collapsed="false">
      <c r="L1955" s="11" t="n">
        <v>35695</v>
      </c>
      <c r="M1955" s="12" t="n">
        <v>13380.2163362903</v>
      </c>
    </row>
    <row r="1956" customFormat="false" ht="15" hidden="false" customHeight="false" outlineLevel="0" collapsed="false">
      <c r="L1956" s="11" t="n">
        <v>35696</v>
      </c>
      <c r="M1956" s="12" t="n">
        <v>13341.478644603</v>
      </c>
    </row>
    <row r="1957" customFormat="false" ht="15" hidden="false" customHeight="false" outlineLevel="0" collapsed="false">
      <c r="L1957" s="11" t="n">
        <v>35697</v>
      </c>
      <c r="M1957" s="12" t="n">
        <v>13272.6938519851</v>
      </c>
    </row>
    <row r="1958" customFormat="false" ht="15" hidden="false" customHeight="false" outlineLevel="0" collapsed="false">
      <c r="L1958" s="11" t="n">
        <v>35698</v>
      </c>
      <c r="M1958" s="12" t="n">
        <v>13199.0487122829</v>
      </c>
    </row>
    <row r="1959" customFormat="false" ht="15" hidden="false" customHeight="false" outlineLevel="0" collapsed="false">
      <c r="L1959" s="11" t="n">
        <v>35699</v>
      </c>
      <c r="M1959" s="12" t="n">
        <v>13271.1994766129</v>
      </c>
    </row>
    <row r="1960" customFormat="false" ht="15" hidden="false" customHeight="false" outlineLevel="0" collapsed="false">
      <c r="L1960" s="11" t="n">
        <v>35702</v>
      </c>
      <c r="M1960" s="12" t="n">
        <v>13370.1474381514</v>
      </c>
    </row>
    <row r="1961" customFormat="false" ht="15" hidden="false" customHeight="false" outlineLevel="0" collapsed="false">
      <c r="L1961" s="11" t="n">
        <v>35703</v>
      </c>
      <c r="M1961" s="12" t="n">
        <v>13319.1065395161</v>
      </c>
    </row>
    <row r="1962" customFormat="false" ht="15" hidden="false" customHeight="false" outlineLevel="0" collapsed="false">
      <c r="L1962" s="11" t="n">
        <v>35704</v>
      </c>
      <c r="M1962" s="12" t="n">
        <v>13376.736846349</v>
      </c>
    </row>
    <row r="1963" customFormat="false" ht="15" hidden="false" customHeight="false" outlineLevel="0" collapsed="false">
      <c r="L1963" s="11" t="n">
        <v>35705</v>
      </c>
      <c r="M1963" s="12" t="n">
        <v>13440.4307001238</v>
      </c>
    </row>
    <row r="1964" customFormat="false" ht="15" hidden="false" customHeight="false" outlineLevel="0" collapsed="false">
      <c r="L1964" s="11" t="n">
        <v>35706</v>
      </c>
      <c r="M1964" s="12" t="n">
        <v>13517.5116965347</v>
      </c>
    </row>
    <row r="1965" customFormat="false" ht="15" hidden="false" customHeight="false" outlineLevel="0" collapsed="false">
      <c r="L1965" s="11" t="n">
        <v>35709</v>
      </c>
      <c r="M1965" s="12" t="n">
        <v>13612.6834262376</v>
      </c>
    </row>
    <row r="1966" customFormat="false" ht="15" hidden="false" customHeight="false" outlineLevel="0" collapsed="false">
      <c r="L1966" s="11" t="n">
        <v>35710</v>
      </c>
      <c r="M1966" s="12" t="n">
        <v>13729.6942891708</v>
      </c>
    </row>
    <row r="1967" customFormat="false" ht="15" hidden="false" customHeight="false" outlineLevel="0" collapsed="false">
      <c r="L1967" s="11" t="n">
        <v>35711</v>
      </c>
      <c r="M1967" s="12" t="n">
        <v>13636.6789748762</v>
      </c>
    </row>
    <row r="1968" customFormat="false" ht="15" hidden="false" customHeight="false" outlineLevel="0" collapsed="false">
      <c r="L1968" s="11" t="n">
        <v>35712</v>
      </c>
      <c r="M1968" s="12" t="n">
        <v>13618.95005625</v>
      </c>
    </row>
    <row r="1969" customFormat="false" ht="15" hidden="false" customHeight="false" outlineLevel="0" collapsed="false">
      <c r="L1969" s="11" t="n">
        <v>35713</v>
      </c>
      <c r="M1969" s="12" t="n">
        <v>13581.6542004951</v>
      </c>
    </row>
    <row r="1970" customFormat="false" ht="15" hidden="false" customHeight="false" outlineLevel="0" collapsed="false">
      <c r="L1970" s="11" t="n">
        <v>35716</v>
      </c>
      <c r="M1970" s="12" t="n">
        <v>13599.6870434406</v>
      </c>
    </row>
    <row r="1971" customFormat="false" ht="15" hidden="false" customHeight="false" outlineLevel="0" collapsed="false">
      <c r="L1971" s="11" t="n">
        <v>35717</v>
      </c>
      <c r="M1971" s="12" t="n">
        <v>13608.8916085396</v>
      </c>
    </row>
    <row r="1972" customFormat="false" ht="15" hidden="false" customHeight="false" outlineLevel="0" collapsed="false">
      <c r="L1972" s="11" t="n">
        <v>35718</v>
      </c>
      <c r="M1972" s="12" t="n">
        <v>13554.2431214109</v>
      </c>
    </row>
    <row r="1973" customFormat="false" ht="15" hidden="false" customHeight="false" outlineLevel="0" collapsed="false">
      <c r="L1973" s="11" t="n">
        <v>35719</v>
      </c>
      <c r="M1973" s="12" t="n">
        <v>13427.5211528465</v>
      </c>
    </row>
    <row r="1974" customFormat="false" ht="15" hidden="false" customHeight="false" outlineLevel="0" collapsed="false">
      <c r="L1974" s="11" t="n">
        <v>35720</v>
      </c>
      <c r="M1974" s="12" t="n">
        <v>13249.3057210396</v>
      </c>
    </row>
    <row r="1975" customFormat="false" ht="15" hidden="false" customHeight="false" outlineLevel="0" collapsed="false">
      <c r="L1975" s="11" t="n">
        <v>35723</v>
      </c>
      <c r="M1975" s="12" t="n">
        <v>13400.9784289604</v>
      </c>
    </row>
    <row r="1976" customFormat="false" ht="15" hidden="false" customHeight="false" outlineLevel="0" collapsed="false">
      <c r="L1976" s="11" t="n">
        <v>35724</v>
      </c>
      <c r="M1976" s="12" t="n">
        <v>13610.9177706683</v>
      </c>
    </row>
    <row r="1977" customFormat="false" ht="15" hidden="false" customHeight="false" outlineLevel="0" collapsed="false">
      <c r="L1977" s="11" t="n">
        <v>35725</v>
      </c>
      <c r="M1977" s="12" t="n">
        <v>13585.2868197401</v>
      </c>
    </row>
    <row r="1978" customFormat="false" ht="15" hidden="false" customHeight="false" outlineLevel="0" collapsed="false">
      <c r="L1978" s="11" t="n">
        <v>35726</v>
      </c>
      <c r="M1978" s="12" t="n">
        <v>13327.2261274752</v>
      </c>
    </row>
    <row r="1979" customFormat="false" ht="15" hidden="false" customHeight="false" outlineLevel="0" collapsed="false">
      <c r="L1979" s="11" t="n">
        <v>35727</v>
      </c>
      <c r="M1979" s="12" t="n">
        <v>13223.7326604579</v>
      </c>
    </row>
    <row r="1980" customFormat="false" ht="15" hidden="false" customHeight="false" outlineLevel="0" collapsed="false">
      <c r="L1980" s="11" t="n">
        <v>35730</v>
      </c>
      <c r="M1980" s="12" t="n">
        <v>12355.3195720916</v>
      </c>
    </row>
    <row r="1981" customFormat="false" ht="15" hidden="false" customHeight="false" outlineLevel="0" collapsed="false">
      <c r="L1981" s="11" t="n">
        <v>35731</v>
      </c>
      <c r="M1981" s="12" t="n">
        <v>12880.3850151609</v>
      </c>
    </row>
    <row r="1982" customFormat="false" ht="15" hidden="false" customHeight="false" outlineLevel="0" collapsed="false">
      <c r="L1982" s="11" t="n">
        <v>35732</v>
      </c>
      <c r="M1982" s="12" t="n">
        <v>12881.7599108911</v>
      </c>
    </row>
    <row r="1983" customFormat="false" ht="15" hidden="false" customHeight="false" outlineLevel="0" collapsed="false">
      <c r="L1983" s="11" t="n">
        <v>35733</v>
      </c>
      <c r="M1983" s="12" t="n">
        <v>12683.3407481436</v>
      </c>
    </row>
    <row r="1984" customFormat="false" ht="15" hidden="false" customHeight="false" outlineLevel="0" collapsed="false">
      <c r="L1984" s="11" t="n">
        <v>35734</v>
      </c>
      <c r="M1984" s="12" t="n">
        <v>12830.3098654084</v>
      </c>
    </row>
    <row r="1985" customFormat="false" ht="15" hidden="false" customHeight="false" outlineLevel="0" collapsed="false">
      <c r="L1985" s="11" t="n">
        <v>35737</v>
      </c>
      <c r="M1985" s="12" t="n">
        <v>13140.1511606192</v>
      </c>
    </row>
    <row r="1986" customFormat="false" ht="15" hidden="false" customHeight="false" outlineLevel="0" collapsed="false">
      <c r="L1986" s="11" t="n">
        <v>35738</v>
      </c>
      <c r="M1986" s="12" t="n">
        <v>13173.2704608669</v>
      </c>
    </row>
    <row r="1987" customFormat="false" ht="15" hidden="false" customHeight="false" outlineLevel="0" collapsed="false">
      <c r="L1987" s="11" t="n">
        <v>35739</v>
      </c>
      <c r="M1987" s="12" t="n">
        <v>13215.3248762229</v>
      </c>
    </row>
    <row r="1988" customFormat="false" ht="15" hidden="false" customHeight="false" outlineLevel="0" collapsed="false">
      <c r="L1988" s="11" t="n">
        <v>35740</v>
      </c>
      <c r="M1988" s="12" t="n">
        <v>13151.7508805573</v>
      </c>
    </row>
    <row r="1989" customFormat="false" ht="15" hidden="false" customHeight="false" outlineLevel="0" collapsed="false">
      <c r="L1989" s="11" t="n">
        <v>35741</v>
      </c>
      <c r="M1989" s="12" t="n">
        <v>12978.6094928173</v>
      </c>
    </row>
    <row r="1990" customFormat="false" ht="15" hidden="false" customHeight="false" outlineLevel="0" collapsed="false">
      <c r="L1990" s="11" t="n">
        <v>35744</v>
      </c>
      <c r="M1990" s="12" t="n">
        <v>12913.6597500929</v>
      </c>
    </row>
    <row r="1991" customFormat="false" ht="15" hidden="false" customHeight="false" outlineLevel="0" collapsed="false">
      <c r="L1991" s="11" t="n">
        <v>35745</v>
      </c>
      <c r="M1991" s="12" t="n">
        <v>12925.6359902786</v>
      </c>
    </row>
    <row r="1992" customFormat="false" ht="15" hidden="false" customHeight="false" outlineLevel="0" collapsed="false">
      <c r="L1992" s="11" t="n">
        <v>35746</v>
      </c>
      <c r="M1992" s="12" t="n">
        <v>12671.0938213003</v>
      </c>
    </row>
    <row r="1993" customFormat="false" ht="15" hidden="false" customHeight="false" outlineLevel="0" collapsed="false">
      <c r="L1993" s="11" t="n">
        <v>35747</v>
      </c>
      <c r="M1993" s="12" t="n">
        <v>12777.9531639009</v>
      </c>
    </row>
    <row r="1994" customFormat="false" ht="15" hidden="false" customHeight="false" outlineLevel="0" collapsed="false">
      <c r="L1994" s="11" t="n">
        <v>35748</v>
      </c>
      <c r="M1994" s="12" t="n">
        <v>12935.758592322</v>
      </c>
    </row>
    <row r="1995" customFormat="false" ht="15" hidden="false" customHeight="false" outlineLevel="0" collapsed="false">
      <c r="L1995" s="11" t="n">
        <v>35751</v>
      </c>
      <c r="M1995" s="12" t="n">
        <v>13171.2430441486</v>
      </c>
    </row>
    <row r="1996" customFormat="false" ht="15" hidden="false" customHeight="false" outlineLevel="0" collapsed="false">
      <c r="L1996" s="11" t="n">
        <v>35752</v>
      </c>
      <c r="M1996" s="12" t="n">
        <v>13072.6237023529</v>
      </c>
    </row>
    <row r="1997" customFormat="false" ht="15" hidden="false" customHeight="false" outlineLevel="0" collapsed="false">
      <c r="L1997" s="11" t="n">
        <v>35753</v>
      </c>
      <c r="M1997" s="12" t="n">
        <v>13130.8250437152</v>
      </c>
    </row>
    <row r="1998" customFormat="false" ht="15" hidden="false" customHeight="false" outlineLevel="0" collapsed="false">
      <c r="L1998" s="11" t="n">
        <v>35754</v>
      </c>
      <c r="M1998" s="12" t="n">
        <v>13311.062389969</v>
      </c>
    </row>
    <row r="1999" customFormat="false" ht="15" hidden="false" customHeight="false" outlineLevel="0" collapsed="false">
      <c r="L1999" s="11" t="n">
        <v>35755</v>
      </c>
      <c r="M1999" s="12" t="n">
        <v>13352.07413387</v>
      </c>
    </row>
    <row r="2000" customFormat="false" ht="15" hidden="false" customHeight="false" outlineLevel="0" collapsed="false">
      <c r="L2000" s="11" t="n">
        <v>35758</v>
      </c>
      <c r="M2000" s="12" t="n">
        <v>13130.3181895356</v>
      </c>
    </row>
    <row r="2001" customFormat="false" ht="15" hidden="false" customHeight="false" outlineLevel="0" collapsed="false">
      <c r="L2001" s="11" t="n">
        <v>35759</v>
      </c>
      <c r="M2001" s="12" t="n">
        <v>13169.8093708978</v>
      </c>
    </row>
    <row r="2002" customFormat="false" ht="15" hidden="false" customHeight="false" outlineLevel="0" collapsed="false">
      <c r="L2002" s="11" t="n">
        <v>35760</v>
      </c>
      <c r="M2002" s="12" t="n">
        <v>13189.9676856966</v>
      </c>
    </row>
    <row r="2003" customFormat="false" ht="15" hidden="false" customHeight="false" outlineLevel="0" collapsed="false">
      <c r="L2003" s="11" t="n">
        <v>35762</v>
      </c>
      <c r="M2003" s="12" t="n">
        <v>13239.6538768421</v>
      </c>
    </row>
    <row r="2004" customFormat="false" ht="15" hidden="false" customHeight="false" outlineLevel="0" collapsed="false">
      <c r="L2004" s="11" t="n">
        <v>35765</v>
      </c>
      <c r="M2004" s="12" t="n">
        <v>13494.9638910725</v>
      </c>
    </row>
    <row r="2005" customFormat="false" ht="15" hidden="false" customHeight="false" outlineLevel="0" collapsed="false">
      <c r="L2005" s="11" t="n">
        <v>35766</v>
      </c>
      <c r="M2005" s="12" t="n">
        <v>13460.9915531308</v>
      </c>
    </row>
    <row r="2006" customFormat="false" ht="15" hidden="false" customHeight="false" outlineLevel="0" collapsed="false">
      <c r="L2006" s="11" t="n">
        <v>35767</v>
      </c>
      <c r="M2006" s="12" t="n">
        <v>13527.6602726596</v>
      </c>
    </row>
    <row r="2007" customFormat="false" ht="15" hidden="false" customHeight="false" outlineLevel="0" collapsed="false">
      <c r="L2007" s="11" t="n">
        <v>35768</v>
      </c>
      <c r="M2007" s="12" t="n">
        <v>13510.304366336</v>
      </c>
    </row>
    <row r="2008" customFormat="false" ht="15" hidden="false" customHeight="false" outlineLevel="0" collapsed="false">
      <c r="L2008" s="11" t="n">
        <v>35769</v>
      </c>
      <c r="M2008" s="12" t="n">
        <v>13640.9593971482</v>
      </c>
    </row>
    <row r="2009" customFormat="false" ht="15" hidden="false" customHeight="false" outlineLevel="0" collapsed="false">
      <c r="L2009" s="11" t="n">
        <v>35772</v>
      </c>
      <c r="M2009" s="12" t="n">
        <v>13645.9617260384</v>
      </c>
    </row>
    <row r="2010" customFormat="false" ht="15" hidden="false" customHeight="false" outlineLevel="0" collapsed="false">
      <c r="L2010" s="11" t="n">
        <v>35773</v>
      </c>
      <c r="M2010" s="12" t="n">
        <v>13545.4221650961</v>
      </c>
    </row>
    <row r="2011" customFormat="false" ht="15" hidden="false" customHeight="false" outlineLevel="0" collapsed="false">
      <c r="L2011" s="11" t="n">
        <v>35774</v>
      </c>
      <c r="M2011" s="12" t="n">
        <v>13444.2591254805</v>
      </c>
    </row>
    <row r="2012" customFormat="false" ht="15" hidden="false" customHeight="false" outlineLevel="0" collapsed="false">
      <c r="L2012" s="11" t="n">
        <v>35775</v>
      </c>
      <c r="M2012" s="12" t="n">
        <v>13231.0729177309</v>
      </c>
    </row>
    <row r="2013" customFormat="false" ht="15" hidden="false" customHeight="false" outlineLevel="0" collapsed="false">
      <c r="L2013" s="11" t="n">
        <v>35776</v>
      </c>
      <c r="M2013" s="12" t="n">
        <v>13191.4312737136</v>
      </c>
    </row>
    <row r="2014" customFormat="false" ht="15" hidden="false" customHeight="false" outlineLevel="0" collapsed="false">
      <c r="L2014" s="11" t="n">
        <v>35779</v>
      </c>
      <c r="M2014" s="12" t="n">
        <v>13285.5475543707</v>
      </c>
    </row>
    <row r="2015" customFormat="false" ht="15" hidden="false" customHeight="false" outlineLevel="0" collapsed="false">
      <c r="L2015" s="11" t="n">
        <v>35780</v>
      </c>
      <c r="M2015" s="12" t="n">
        <v>13367.8322397396</v>
      </c>
    </row>
    <row r="2016" customFormat="false" ht="15" hidden="false" customHeight="false" outlineLevel="0" collapsed="false">
      <c r="L2016" s="11" t="n">
        <v>35781</v>
      </c>
      <c r="M2016" s="12" t="n">
        <v>13355.8846484191</v>
      </c>
    </row>
    <row r="2017" customFormat="false" ht="15" hidden="false" customHeight="false" outlineLevel="0" collapsed="false">
      <c r="L2017" s="11" t="n">
        <v>35782</v>
      </c>
      <c r="M2017" s="12" t="n">
        <v>13206.1337707998</v>
      </c>
    </row>
    <row r="2018" customFormat="false" ht="15" hidden="false" customHeight="false" outlineLevel="0" collapsed="false">
      <c r="L2018" s="11" t="n">
        <v>35783</v>
      </c>
      <c r="M2018" s="12" t="n">
        <v>13112.0609886547</v>
      </c>
    </row>
    <row r="2019" customFormat="false" ht="15" hidden="false" customHeight="false" outlineLevel="0" collapsed="false">
      <c r="L2019" s="11" t="n">
        <v>35786</v>
      </c>
      <c r="M2019" s="12" t="n">
        <v>13192.8812241166</v>
      </c>
    </row>
    <row r="2020" customFormat="false" ht="15" hidden="false" customHeight="false" outlineLevel="0" collapsed="false">
      <c r="L2020" s="11" t="n">
        <v>35787</v>
      </c>
      <c r="M2020" s="12" t="n">
        <v>13040.4189392436</v>
      </c>
    </row>
    <row r="2021" customFormat="false" ht="15" hidden="false" customHeight="false" outlineLevel="0" collapsed="false">
      <c r="L2021" s="11" t="n">
        <v>35788</v>
      </c>
      <c r="M2021" s="12" t="n">
        <v>12972.1842732796</v>
      </c>
    </row>
    <row r="2022" customFormat="false" ht="15" hidden="false" customHeight="false" outlineLevel="0" collapsed="false">
      <c r="L2022" s="11" t="n">
        <v>35790</v>
      </c>
      <c r="M2022" s="12" t="n">
        <v>13014.754817111</v>
      </c>
    </row>
    <row r="2023" customFormat="false" ht="15" hidden="false" customHeight="false" outlineLevel="0" collapsed="false">
      <c r="L2023" s="11" t="n">
        <v>35793</v>
      </c>
      <c r="M2023" s="12" t="n">
        <v>13222.4457128332</v>
      </c>
    </row>
    <row r="2024" customFormat="false" ht="15" hidden="false" customHeight="false" outlineLevel="0" collapsed="false">
      <c r="L2024" s="11" t="n">
        <v>35794</v>
      </c>
      <c r="M2024" s="12" t="n">
        <v>13453.1908199628</v>
      </c>
    </row>
    <row r="2025" customFormat="false" ht="15" hidden="false" customHeight="false" outlineLevel="0" collapsed="false">
      <c r="L2025" s="11" t="n">
        <v>35795</v>
      </c>
      <c r="M2025" s="12" t="n">
        <v>13481.9143374458</v>
      </c>
    </row>
    <row r="2026" customFormat="false" ht="15" hidden="false" customHeight="false" outlineLevel="0" collapsed="false">
      <c r="L2026" s="11" t="n">
        <v>35797</v>
      </c>
      <c r="M2026" s="12" t="n">
        <v>13499.5946342822</v>
      </c>
    </row>
    <row r="2027" customFormat="false" ht="15" hidden="false" customHeight="false" outlineLevel="0" collapsed="false">
      <c r="L2027" s="11" t="n">
        <v>35800</v>
      </c>
      <c r="M2027" s="12" t="n">
        <v>13524.9940238243</v>
      </c>
    </row>
    <row r="2028" customFormat="false" ht="15" hidden="false" customHeight="false" outlineLevel="0" collapsed="false">
      <c r="L2028" s="11" t="n">
        <v>35801</v>
      </c>
      <c r="M2028" s="12" t="n">
        <v>13385.0006933168</v>
      </c>
    </row>
    <row r="2029" customFormat="false" ht="15" hidden="false" customHeight="false" outlineLevel="0" collapsed="false">
      <c r="L2029" s="11" t="n">
        <v>35802</v>
      </c>
      <c r="M2029" s="12" t="n">
        <v>13333.7387914604</v>
      </c>
    </row>
    <row r="2030" customFormat="false" ht="15" hidden="false" customHeight="false" outlineLevel="0" collapsed="false">
      <c r="L2030" s="11" t="n">
        <v>35803</v>
      </c>
      <c r="M2030" s="12" t="n">
        <v>13229.5506402847</v>
      </c>
    </row>
    <row r="2031" customFormat="false" ht="15" hidden="false" customHeight="false" outlineLevel="0" collapsed="false">
      <c r="L2031" s="11" t="n">
        <v>35804</v>
      </c>
      <c r="M2031" s="12" t="n">
        <v>12845.100848948</v>
      </c>
    </row>
    <row r="2032" customFormat="false" ht="15" hidden="false" customHeight="false" outlineLevel="0" collapsed="false">
      <c r="L2032" s="11" t="n">
        <v>35807</v>
      </c>
      <c r="M2032" s="12" t="n">
        <v>12936.4228706064</v>
      </c>
    </row>
    <row r="2033" customFormat="false" ht="15" hidden="false" customHeight="false" outlineLevel="0" collapsed="false">
      <c r="L2033" s="11" t="n">
        <v>35808</v>
      </c>
      <c r="M2033" s="12" t="n">
        <v>13120.933877599</v>
      </c>
    </row>
    <row r="2034" customFormat="false" ht="15" hidden="false" customHeight="false" outlineLevel="0" collapsed="false">
      <c r="L2034" s="11" t="n">
        <v>35809</v>
      </c>
      <c r="M2034" s="12" t="n">
        <v>13215.4109231436</v>
      </c>
    </row>
    <row r="2035" customFormat="false" ht="15" hidden="false" customHeight="false" outlineLevel="0" collapsed="false">
      <c r="L2035" s="11" t="n">
        <v>35810</v>
      </c>
      <c r="M2035" s="12" t="n">
        <v>13140.7468487005</v>
      </c>
    </row>
    <row r="2036" customFormat="false" ht="15" hidden="false" customHeight="false" outlineLevel="0" collapsed="false">
      <c r="L2036" s="11" t="n">
        <v>35811</v>
      </c>
      <c r="M2036" s="12" t="n">
        <v>13289.2790053218</v>
      </c>
    </row>
    <row r="2037" customFormat="false" ht="15" hidden="false" customHeight="false" outlineLevel="0" collapsed="false">
      <c r="L2037" s="11" t="n">
        <v>35815</v>
      </c>
      <c r="M2037" s="12" t="n">
        <v>13505.2389430693</v>
      </c>
    </row>
    <row r="2038" customFormat="false" ht="15" hidden="false" customHeight="false" outlineLevel="0" collapsed="false">
      <c r="L2038" s="11" t="n">
        <v>35816</v>
      </c>
      <c r="M2038" s="12" t="n">
        <v>13410.515863552</v>
      </c>
    </row>
    <row r="2039" customFormat="false" ht="15" hidden="false" customHeight="false" outlineLevel="0" collapsed="false">
      <c r="L2039" s="11" t="n">
        <v>35817</v>
      </c>
      <c r="M2039" s="12" t="n">
        <v>13310.090584901</v>
      </c>
    </row>
    <row r="2040" customFormat="false" ht="15" hidden="false" customHeight="false" outlineLevel="0" collapsed="false">
      <c r="L2040" s="11" t="n">
        <v>35818</v>
      </c>
      <c r="M2040" s="12" t="n">
        <v>13237.1921660272</v>
      </c>
    </row>
    <row r="2041" customFormat="false" ht="15" hidden="false" customHeight="false" outlineLevel="0" collapsed="false">
      <c r="L2041" s="11" t="n">
        <v>35820</v>
      </c>
      <c r="M2041" s="12" t="n">
        <v>13203.8328538366</v>
      </c>
    </row>
    <row r="2042" customFormat="false" ht="15" hidden="false" customHeight="false" outlineLevel="0" collapsed="false">
      <c r="L2042" s="11" t="n">
        <v>35822</v>
      </c>
      <c r="M2042" s="12" t="n">
        <v>13337.8779512376</v>
      </c>
    </row>
    <row r="2043" customFormat="false" ht="15" hidden="false" customHeight="false" outlineLevel="0" collapsed="false">
      <c r="L2043" s="11" t="n">
        <v>35823</v>
      </c>
      <c r="M2043" s="12" t="n">
        <v>13467.6391629951</v>
      </c>
    </row>
    <row r="2044" customFormat="false" ht="15" hidden="false" customHeight="false" outlineLevel="0" collapsed="false">
      <c r="L2044" s="11" t="n">
        <v>35824</v>
      </c>
      <c r="M2044" s="12" t="n">
        <v>13564.4173498144</v>
      </c>
    </row>
    <row r="2045" customFormat="false" ht="15" hidden="false" customHeight="false" outlineLevel="0" collapsed="false">
      <c r="L2045" s="11" t="n">
        <v>35825</v>
      </c>
      <c r="M2045" s="12" t="n">
        <v>13518.5537227723</v>
      </c>
    </row>
    <row r="2046" customFormat="false" ht="15" hidden="false" customHeight="false" outlineLevel="0" collapsed="false">
      <c r="L2046" s="11" t="n">
        <v>35828</v>
      </c>
      <c r="M2046" s="12" t="n">
        <v>13758.6415452749</v>
      </c>
    </row>
    <row r="2047" customFormat="false" ht="15" hidden="false" customHeight="false" outlineLevel="0" collapsed="false">
      <c r="L2047" s="11" t="n">
        <v>35829</v>
      </c>
      <c r="M2047" s="12" t="n">
        <v>13818.2736796788</v>
      </c>
    </row>
    <row r="2048" customFormat="false" ht="15" hidden="false" customHeight="false" outlineLevel="0" collapsed="false">
      <c r="L2048" s="11" t="n">
        <v>35830</v>
      </c>
      <c r="M2048" s="12" t="n">
        <v>13857.5661713403</v>
      </c>
    </row>
    <row r="2049" customFormat="false" ht="15" hidden="false" customHeight="false" outlineLevel="0" collapsed="false">
      <c r="L2049" s="11" t="n">
        <v>35831</v>
      </c>
      <c r="M2049" s="12" t="n">
        <v>13841.7336085238</v>
      </c>
    </row>
    <row r="2050" customFormat="false" ht="15" hidden="false" customHeight="false" outlineLevel="0" collapsed="false">
      <c r="L2050" s="11" t="n">
        <v>35832</v>
      </c>
      <c r="M2050" s="12" t="n">
        <v>13935.4288662137</v>
      </c>
    </row>
    <row r="2051" customFormat="false" ht="15" hidden="false" customHeight="false" outlineLevel="0" collapsed="false">
      <c r="L2051" s="11" t="n">
        <v>35835</v>
      </c>
      <c r="M2051" s="12" t="n">
        <v>13928.2926563311</v>
      </c>
    </row>
    <row r="2052" customFormat="false" ht="15" hidden="false" customHeight="false" outlineLevel="0" collapsed="false">
      <c r="L2052" s="11" t="n">
        <v>35836</v>
      </c>
      <c r="M2052" s="12" t="n">
        <v>14043.23764021</v>
      </c>
    </row>
    <row r="2053" customFormat="false" ht="15" hidden="false" customHeight="false" outlineLevel="0" collapsed="false">
      <c r="L2053" s="11" t="n">
        <v>35837</v>
      </c>
      <c r="M2053" s="12" t="n">
        <v>14058.5934926498</v>
      </c>
    </row>
    <row r="2054" customFormat="false" ht="15" hidden="false" customHeight="false" outlineLevel="0" collapsed="false">
      <c r="L2054" s="11" t="n">
        <v>35838</v>
      </c>
      <c r="M2054" s="12" t="n">
        <v>14107.4490833848</v>
      </c>
    </row>
    <row r="2055" customFormat="false" ht="15" hidden="false" customHeight="false" outlineLevel="0" collapsed="false">
      <c r="L2055" s="11" t="n">
        <v>35839</v>
      </c>
      <c r="M2055" s="12" t="n">
        <v>14080.4932784435</v>
      </c>
    </row>
    <row r="2056" customFormat="false" ht="15" hidden="false" customHeight="false" outlineLevel="0" collapsed="false">
      <c r="L2056" s="11" t="n">
        <v>35843</v>
      </c>
      <c r="M2056" s="12" t="n">
        <v>14105.1810976529</v>
      </c>
    </row>
    <row r="2057" customFormat="false" ht="15" hidden="false" customHeight="false" outlineLevel="0" collapsed="false">
      <c r="L2057" s="11" t="n">
        <v>35844</v>
      </c>
      <c r="M2057" s="12" t="n">
        <v>14217.612517727</v>
      </c>
    </row>
    <row r="2058" customFormat="false" ht="15" hidden="false" customHeight="false" outlineLevel="0" collapsed="false">
      <c r="L2058" s="11" t="n">
        <v>35845</v>
      </c>
      <c r="M2058" s="12" t="n">
        <v>14185.3551155652</v>
      </c>
    </row>
    <row r="2059" customFormat="false" ht="15" hidden="false" customHeight="false" outlineLevel="0" collapsed="false">
      <c r="L2059" s="11" t="n">
        <v>35846</v>
      </c>
      <c r="M2059" s="12" t="n">
        <v>14241.4480365658</v>
      </c>
    </row>
    <row r="2060" customFormat="false" ht="15" hidden="false" customHeight="false" outlineLevel="0" collapsed="false">
      <c r="L2060" s="11" t="n">
        <v>35849</v>
      </c>
      <c r="M2060" s="12" t="n">
        <v>14294.8973818406</v>
      </c>
    </row>
    <row r="2061" customFormat="false" ht="15" hidden="false" customHeight="false" outlineLevel="0" collapsed="false">
      <c r="L2061" s="11" t="n">
        <v>35850</v>
      </c>
      <c r="M2061" s="12" t="n">
        <v>14206.4748298332</v>
      </c>
    </row>
    <row r="2062" customFormat="false" ht="15" hidden="false" customHeight="false" outlineLevel="0" collapsed="false">
      <c r="L2062" s="11" t="n">
        <v>35851</v>
      </c>
      <c r="M2062" s="12" t="n">
        <v>14361.7668465102</v>
      </c>
    </row>
    <row r="2063" customFormat="false" ht="15" hidden="false" customHeight="false" outlineLevel="0" collapsed="false">
      <c r="L2063" s="11" t="n">
        <v>35852</v>
      </c>
      <c r="M2063" s="12" t="n">
        <v>14445.205608215</v>
      </c>
    </row>
    <row r="2064" customFormat="false" ht="15" hidden="false" customHeight="false" outlineLevel="0" collapsed="false">
      <c r="L2064" s="11" t="n">
        <v>35853</v>
      </c>
      <c r="M2064" s="12" t="n">
        <v>14455.0720684373</v>
      </c>
    </row>
    <row r="2065" customFormat="false" ht="15" hidden="false" customHeight="false" outlineLevel="0" collapsed="false">
      <c r="L2065" s="11" t="n">
        <v>35856</v>
      </c>
      <c r="M2065" s="12" t="n">
        <v>14419.973374106</v>
      </c>
    </row>
    <row r="2066" customFormat="false" ht="15" hidden="false" customHeight="false" outlineLevel="0" collapsed="false">
      <c r="L2066" s="11" t="n">
        <v>35857</v>
      </c>
      <c r="M2066" s="12" t="n">
        <v>14455.314467016</v>
      </c>
    </row>
    <row r="2067" customFormat="false" ht="15" hidden="false" customHeight="false" outlineLevel="0" collapsed="false">
      <c r="L2067" s="11" t="n">
        <v>35858</v>
      </c>
      <c r="M2067" s="12" t="n">
        <v>14412.4754678175</v>
      </c>
    </row>
    <row r="2068" customFormat="false" ht="15" hidden="false" customHeight="false" outlineLevel="0" collapsed="false">
      <c r="L2068" s="11" t="n">
        <v>35859</v>
      </c>
      <c r="M2068" s="12" t="n">
        <v>14238.8412610358</v>
      </c>
    </row>
    <row r="2069" customFormat="false" ht="15" hidden="false" customHeight="false" outlineLevel="0" collapsed="false">
      <c r="L2069" s="11" t="n">
        <v>35860</v>
      </c>
      <c r="M2069" s="12" t="n">
        <v>14514.1441932799</v>
      </c>
    </row>
    <row r="2070" customFormat="false" ht="15" hidden="false" customHeight="false" outlineLevel="0" collapsed="false">
      <c r="L2070" s="11" t="n">
        <v>35863</v>
      </c>
      <c r="M2070" s="12" t="n">
        <v>14465.7826977189</v>
      </c>
    </row>
    <row r="2071" customFormat="false" ht="15" hidden="false" customHeight="false" outlineLevel="0" collapsed="false">
      <c r="L2071" s="11" t="n">
        <v>35864</v>
      </c>
      <c r="M2071" s="12" t="n">
        <v>14621.5372818126</v>
      </c>
    </row>
    <row r="2072" customFormat="false" ht="15" hidden="false" customHeight="false" outlineLevel="0" collapsed="false">
      <c r="L2072" s="11" t="n">
        <v>35865</v>
      </c>
      <c r="M2072" s="12" t="n">
        <v>14681.6358845253</v>
      </c>
    </row>
    <row r="2073" customFormat="false" ht="15" hidden="false" customHeight="false" outlineLevel="0" collapsed="false">
      <c r="L2073" s="11" t="n">
        <v>35866</v>
      </c>
      <c r="M2073" s="12" t="n">
        <v>14711.1805191122</v>
      </c>
    </row>
    <row r="2074" customFormat="false" ht="15" hidden="false" customHeight="false" outlineLevel="0" collapsed="false">
      <c r="L2074" s="11" t="n">
        <v>35867</v>
      </c>
      <c r="M2074" s="12" t="n">
        <v>14703.3365556104</v>
      </c>
    </row>
    <row r="2075" customFormat="false" ht="15" hidden="false" customHeight="false" outlineLevel="0" collapsed="false">
      <c r="L2075" s="11" t="n">
        <v>35870</v>
      </c>
      <c r="M2075" s="12" t="n">
        <v>14828.4794953761</v>
      </c>
    </row>
    <row r="2076" customFormat="false" ht="15" hidden="false" customHeight="false" outlineLevel="0" collapsed="false">
      <c r="L2076" s="11" t="n">
        <v>35871</v>
      </c>
      <c r="M2076" s="12" t="n">
        <v>14841.1970979655</v>
      </c>
    </row>
    <row r="2077" customFormat="false" ht="15" hidden="false" customHeight="false" outlineLevel="0" collapsed="false">
      <c r="L2077" s="11" t="n">
        <v>35872</v>
      </c>
      <c r="M2077" s="12" t="n">
        <v>14913.4653793465</v>
      </c>
    </row>
    <row r="2078" customFormat="false" ht="15" hidden="false" customHeight="false" outlineLevel="0" collapsed="false">
      <c r="L2078" s="11" t="n">
        <v>35873</v>
      </c>
      <c r="M2078" s="12" t="n">
        <v>14974.2993536375</v>
      </c>
    </row>
    <row r="2079" customFormat="false" ht="15" hidden="false" customHeight="false" outlineLevel="0" collapsed="false">
      <c r="L2079" s="11" t="n">
        <v>35874</v>
      </c>
      <c r="M2079" s="12" t="n">
        <v>15076.386231566</v>
      </c>
    </row>
    <row r="2080" customFormat="false" ht="15" hidden="false" customHeight="false" outlineLevel="0" collapsed="false">
      <c r="L2080" s="11" t="n">
        <v>35877</v>
      </c>
      <c r="M2080" s="12" t="n">
        <v>15030.9806413687</v>
      </c>
    </row>
    <row r="2081" customFormat="false" ht="15" hidden="false" customHeight="false" outlineLevel="0" collapsed="false">
      <c r="L2081" s="11" t="n">
        <v>35878</v>
      </c>
      <c r="M2081" s="12" t="n">
        <v>15150.3992180641</v>
      </c>
    </row>
    <row r="2082" customFormat="false" ht="15" hidden="false" customHeight="false" outlineLevel="0" collapsed="false">
      <c r="L2082" s="11" t="n">
        <v>35879</v>
      </c>
      <c r="M2082" s="12" t="n">
        <v>15122.383002836</v>
      </c>
    </row>
    <row r="2083" customFormat="false" ht="15" hidden="false" customHeight="false" outlineLevel="0" collapsed="false">
      <c r="L2083" s="11" t="n">
        <v>35880</v>
      </c>
      <c r="M2083" s="12" t="n">
        <v>15114.3371726264</v>
      </c>
    </row>
    <row r="2084" customFormat="false" ht="15" hidden="false" customHeight="false" outlineLevel="0" collapsed="false">
      <c r="L2084" s="11" t="n">
        <v>35881</v>
      </c>
      <c r="M2084" s="12" t="n">
        <v>15057.9154278052</v>
      </c>
    </row>
    <row r="2085" customFormat="false" ht="15" hidden="false" customHeight="false" outlineLevel="0" collapsed="false">
      <c r="L2085" s="11" t="n">
        <v>35884</v>
      </c>
      <c r="M2085" s="12" t="n">
        <v>15029.3224505549</v>
      </c>
    </row>
    <row r="2086" customFormat="false" ht="15" hidden="false" customHeight="false" outlineLevel="0" collapsed="false">
      <c r="L2086" s="11" t="n">
        <v>35885</v>
      </c>
      <c r="M2086" s="12" t="n">
        <v>15132.3898239211</v>
      </c>
    </row>
    <row r="2087" customFormat="false" ht="15" hidden="false" customHeight="false" outlineLevel="0" collapsed="false">
      <c r="L2087" s="11" t="n">
        <v>35886</v>
      </c>
      <c r="M2087" s="12" t="n">
        <v>15202.4223804923</v>
      </c>
    </row>
    <row r="2088" customFormat="false" ht="15" hidden="false" customHeight="false" outlineLevel="0" collapsed="false">
      <c r="L2088" s="11" t="n">
        <v>35887</v>
      </c>
      <c r="M2088" s="12" t="n">
        <v>15331.9686498462</v>
      </c>
    </row>
    <row r="2089" customFormat="false" ht="15" hidden="false" customHeight="false" outlineLevel="0" collapsed="false">
      <c r="L2089" s="11" t="n">
        <v>35888</v>
      </c>
      <c r="M2089" s="12" t="n">
        <v>15359.0120272615</v>
      </c>
    </row>
    <row r="2090" customFormat="false" ht="15" hidden="false" customHeight="false" outlineLevel="0" collapsed="false">
      <c r="L2090" s="11" t="n">
        <v>35891</v>
      </c>
      <c r="M2090" s="12" t="n">
        <v>15333.5230323692</v>
      </c>
    </row>
    <row r="2091" customFormat="false" ht="15" hidden="false" customHeight="false" outlineLevel="0" collapsed="false">
      <c r="L2091" s="11" t="n">
        <v>35892</v>
      </c>
      <c r="M2091" s="12" t="n">
        <v>15164.9157059077</v>
      </c>
    </row>
    <row r="2092" customFormat="false" ht="15" hidden="false" customHeight="false" outlineLevel="0" collapsed="false">
      <c r="L2092" s="11" t="n">
        <v>35893</v>
      </c>
      <c r="M2092" s="12" t="n">
        <v>15092.9391596308</v>
      </c>
    </row>
    <row r="2093" customFormat="false" ht="15" hidden="false" customHeight="false" outlineLevel="0" collapsed="false">
      <c r="L2093" s="11" t="n">
        <v>35894</v>
      </c>
      <c r="M2093" s="12" t="n">
        <v>15214.5695920615</v>
      </c>
    </row>
    <row r="2094" customFormat="false" ht="15" hidden="false" customHeight="false" outlineLevel="0" collapsed="false">
      <c r="L2094" s="11" t="n">
        <v>35898</v>
      </c>
      <c r="M2094" s="12" t="n">
        <v>15209.2443926769</v>
      </c>
    </row>
    <row r="2095" customFormat="false" ht="15" hidden="false" customHeight="false" outlineLevel="0" collapsed="false">
      <c r="L2095" s="11" t="n">
        <v>35899</v>
      </c>
      <c r="M2095" s="12" t="n">
        <v>15315.3166074462</v>
      </c>
    </row>
    <row r="2096" customFormat="false" ht="15" hidden="false" customHeight="false" outlineLevel="0" collapsed="false">
      <c r="L2096" s="11" t="n">
        <v>35900</v>
      </c>
      <c r="M2096" s="12" t="n">
        <v>15376.5276155077</v>
      </c>
    </row>
    <row r="2097" customFormat="false" ht="15" hidden="false" customHeight="false" outlineLevel="0" collapsed="false">
      <c r="L2097" s="11" t="n">
        <v>35901</v>
      </c>
      <c r="M2097" s="12" t="n">
        <v>15242.2750212923</v>
      </c>
    </row>
    <row r="2098" customFormat="false" ht="15" hidden="false" customHeight="false" outlineLevel="0" collapsed="false">
      <c r="L2098" s="11" t="n">
        <v>35902</v>
      </c>
      <c r="M2098" s="12" t="n">
        <v>15410.8967401846</v>
      </c>
    </row>
    <row r="2099" customFormat="false" ht="15" hidden="false" customHeight="false" outlineLevel="0" collapsed="false">
      <c r="L2099" s="11" t="n">
        <v>35905</v>
      </c>
      <c r="M2099" s="12" t="n">
        <v>15440.4444005538</v>
      </c>
    </row>
    <row r="2100" customFormat="false" ht="15" hidden="false" customHeight="false" outlineLevel="0" collapsed="false">
      <c r="L2100" s="11" t="n">
        <v>35906</v>
      </c>
      <c r="M2100" s="12" t="n">
        <v>15481.4196509538</v>
      </c>
    </row>
    <row r="2101" customFormat="false" ht="15" hidden="false" customHeight="false" outlineLevel="0" collapsed="false">
      <c r="L2101" s="11" t="n">
        <v>35907</v>
      </c>
      <c r="M2101" s="12" t="n">
        <v>15518.9982876923</v>
      </c>
    </row>
    <row r="2102" customFormat="false" ht="15" hidden="false" customHeight="false" outlineLevel="0" collapsed="false">
      <c r="L2102" s="11" t="n">
        <v>35908</v>
      </c>
      <c r="M2102" s="12" t="n">
        <v>15362.3078939077</v>
      </c>
    </row>
    <row r="2103" customFormat="false" ht="15" hidden="false" customHeight="false" outlineLevel="0" collapsed="false">
      <c r="L2103" s="11" t="n">
        <v>35909</v>
      </c>
      <c r="M2103" s="12" t="n">
        <v>15205.5455379692</v>
      </c>
    </row>
    <row r="2104" customFormat="false" ht="15" hidden="false" customHeight="false" outlineLevel="0" collapsed="false">
      <c r="L2104" s="11" t="n">
        <v>35912</v>
      </c>
      <c r="M2104" s="12" t="n">
        <v>14889.7612144615</v>
      </c>
    </row>
    <row r="2105" customFormat="false" ht="15" hidden="false" customHeight="false" outlineLevel="0" collapsed="false">
      <c r="L2105" s="11" t="n">
        <v>35913</v>
      </c>
      <c r="M2105" s="12" t="n">
        <v>14916.9629086154</v>
      </c>
    </row>
    <row r="2106" customFormat="false" ht="15" hidden="false" customHeight="false" outlineLevel="0" collapsed="false">
      <c r="L2106" s="11" t="n">
        <v>35914</v>
      </c>
      <c r="M2106" s="12" t="n">
        <v>15048.2938393846</v>
      </c>
    </row>
    <row r="2107" customFormat="false" ht="15" hidden="false" customHeight="false" outlineLevel="0" collapsed="false">
      <c r="L2107" s="11" t="n">
        <v>35915</v>
      </c>
      <c r="M2107" s="12" t="n">
        <v>15269.8077413538</v>
      </c>
    </row>
    <row r="2108" customFormat="false" ht="15" hidden="false" customHeight="false" outlineLevel="0" collapsed="false">
      <c r="L2108" s="11" t="n">
        <v>35916</v>
      </c>
      <c r="M2108" s="12" t="n">
        <v>15346.3680204545</v>
      </c>
    </row>
    <row r="2109" customFormat="false" ht="15" hidden="false" customHeight="false" outlineLevel="0" collapsed="false">
      <c r="L2109" s="11" t="n">
        <v>35919</v>
      </c>
      <c r="M2109" s="12" t="n">
        <v>15361.0930772727</v>
      </c>
    </row>
    <row r="2110" customFormat="false" ht="15" hidden="false" customHeight="false" outlineLevel="0" collapsed="false">
      <c r="L2110" s="11" t="n">
        <v>35920</v>
      </c>
      <c r="M2110" s="12" t="n">
        <v>15277.0956068182</v>
      </c>
    </row>
    <row r="2111" customFormat="false" ht="15" hidden="false" customHeight="false" outlineLevel="0" collapsed="false">
      <c r="L2111" s="11" t="n">
        <v>35921</v>
      </c>
      <c r="M2111" s="12" t="n">
        <v>15153.7211795455</v>
      </c>
    </row>
    <row r="2112" customFormat="false" ht="15" hidden="false" customHeight="false" outlineLevel="0" collapsed="false">
      <c r="L2112" s="11" t="n">
        <v>35922</v>
      </c>
      <c r="M2112" s="12" t="n">
        <v>15025.9364181818</v>
      </c>
    </row>
    <row r="2113" customFormat="false" ht="15" hidden="false" customHeight="false" outlineLevel="0" collapsed="false">
      <c r="L2113" s="11" t="n">
        <v>35923</v>
      </c>
      <c r="M2113" s="12" t="n">
        <v>15188.9607545455</v>
      </c>
    </row>
    <row r="2114" customFormat="false" ht="15" hidden="false" customHeight="false" outlineLevel="0" collapsed="false">
      <c r="L2114" s="11" t="n">
        <v>35926</v>
      </c>
      <c r="M2114" s="12" t="n">
        <v>15154.0372295455</v>
      </c>
    </row>
    <row r="2115" customFormat="false" ht="15" hidden="false" customHeight="false" outlineLevel="0" collapsed="false">
      <c r="L2115" s="11" t="n">
        <v>35927</v>
      </c>
      <c r="M2115" s="12" t="n">
        <v>15231.7567977273</v>
      </c>
    </row>
    <row r="2116" customFormat="false" ht="15" hidden="false" customHeight="false" outlineLevel="0" collapsed="false">
      <c r="L2116" s="11" t="n">
        <v>35928</v>
      </c>
      <c r="M2116" s="12" t="n">
        <v>15260.1438340909</v>
      </c>
    </row>
    <row r="2117" customFormat="false" ht="15" hidden="false" customHeight="false" outlineLevel="0" collapsed="false">
      <c r="L2117" s="11" t="n">
        <v>35929</v>
      </c>
      <c r="M2117" s="12" t="n">
        <v>15252.6448295455</v>
      </c>
    </row>
    <row r="2118" customFormat="false" ht="15" hidden="false" customHeight="false" outlineLevel="0" collapsed="false">
      <c r="L2118" s="11" t="n">
        <v>35930</v>
      </c>
      <c r="M2118" s="12" t="n">
        <v>15137.3296772727</v>
      </c>
    </row>
    <row r="2119" customFormat="false" ht="15" hidden="false" customHeight="false" outlineLevel="0" collapsed="false">
      <c r="L2119" s="11" t="n">
        <v>35933</v>
      </c>
      <c r="M2119" s="12" t="n">
        <v>15063.6756613636</v>
      </c>
    </row>
    <row r="2120" customFormat="false" ht="15" hidden="false" customHeight="false" outlineLevel="0" collapsed="false">
      <c r="L2120" s="11" t="n">
        <v>35934</v>
      </c>
      <c r="M2120" s="12" t="n">
        <v>15133.0055386364</v>
      </c>
    </row>
    <row r="2121" customFormat="false" ht="15" hidden="false" customHeight="false" outlineLevel="0" collapsed="false">
      <c r="L2121" s="11" t="n">
        <v>35935</v>
      </c>
      <c r="M2121" s="12" t="n">
        <v>15210.696375</v>
      </c>
    </row>
    <row r="2122" customFormat="false" ht="15" hidden="false" customHeight="false" outlineLevel="0" collapsed="false">
      <c r="L2122" s="11" t="n">
        <v>35936</v>
      </c>
      <c r="M2122" s="12" t="n">
        <v>15148.3626954545</v>
      </c>
    </row>
    <row r="2123" customFormat="false" ht="15" hidden="false" customHeight="false" outlineLevel="0" collapsed="false">
      <c r="L2123" s="11" t="n">
        <v>35937</v>
      </c>
      <c r="M2123" s="12" t="n">
        <v>15080.9147522727</v>
      </c>
    </row>
    <row r="2124" customFormat="false" ht="15" hidden="false" customHeight="false" outlineLevel="0" collapsed="false">
      <c r="L2124" s="11" t="n">
        <v>35941</v>
      </c>
      <c r="M2124" s="12" t="n">
        <v>14856.4617886364</v>
      </c>
    </row>
    <row r="2125" customFormat="false" ht="15" hidden="false" customHeight="false" outlineLevel="0" collapsed="false">
      <c r="L2125" s="11" t="n">
        <v>35942</v>
      </c>
      <c r="M2125" s="12" t="n">
        <v>14802.7189227273</v>
      </c>
    </row>
    <row r="2126" customFormat="false" ht="15" hidden="false" customHeight="false" outlineLevel="0" collapsed="false">
      <c r="L2126" s="11" t="n">
        <v>35943</v>
      </c>
      <c r="M2126" s="12" t="n">
        <v>14886.0268295455</v>
      </c>
    </row>
    <row r="2127" customFormat="false" ht="15" hidden="false" customHeight="false" outlineLevel="0" collapsed="false">
      <c r="L2127" s="11" t="n">
        <v>35944</v>
      </c>
      <c r="M2127" s="12" t="n">
        <v>14817.2572227273</v>
      </c>
    </row>
    <row r="2128" customFormat="false" ht="15" hidden="false" customHeight="false" outlineLevel="0" collapsed="false">
      <c r="L2128" s="11" t="n">
        <v>35947</v>
      </c>
      <c r="M2128" s="12" t="n">
        <v>14749.8906276074</v>
      </c>
    </row>
    <row r="2129" customFormat="false" ht="15" hidden="false" customHeight="false" outlineLevel="0" collapsed="false">
      <c r="L2129" s="11" t="n">
        <v>35948</v>
      </c>
      <c r="M2129" s="12" t="n">
        <v>14779.8354925767</v>
      </c>
    </row>
    <row r="2130" customFormat="false" ht="15" hidden="false" customHeight="false" outlineLevel="0" collapsed="false">
      <c r="L2130" s="11" t="n">
        <v>35949</v>
      </c>
      <c r="M2130" s="12" t="n">
        <v>14671.9364103681</v>
      </c>
    </row>
    <row r="2131" customFormat="false" ht="15" hidden="false" customHeight="false" outlineLevel="0" collapsed="false">
      <c r="L2131" s="11" t="n">
        <v>35950</v>
      </c>
      <c r="M2131" s="12" t="n">
        <v>14814.9170425767</v>
      </c>
    </row>
    <row r="2132" customFormat="false" ht="15" hidden="false" customHeight="false" outlineLevel="0" collapsed="false">
      <c r="L2132" s="11" t="n">
        <v>35951</v>
      </c>
      <c r="M2132" s="12" t="n">
        <v>15026.8842156442</v>
      </c>
    </row>
    <row r="2133" customFormat="false" ht="15" hidden="false" customHeight="false" outlineLevel="0" collapsed="false">
      <c r="L2133" s="11" t="n">
        <v>35954</v>
      </c>
      <c r="M2133" s="12" t="n">
        <v>15067.2172369325</v>
      </c>
    </row>
    <row r="2134" customFormat="false" ht="15" hidden="false" customHeight="false" outlineLevel="0" collapsed="false">
      <c r="L2134" s="11" t="n">
        <v>35955</v>
      </c>
      <c r="M2134" s="12" t="n">
        <v>15105.0106122699</v>
      </c>
    </row>
    <row r="2135" customFormat="false" ht="15" hidden="false" customHeight="false" outlineLevel="0" collapsed="false">
      <c r="L2135" s="11" t="n">
        <v>35956</v>
      </c>
      <c r="M2135" s="12" t="n">
        <v>15000.9712179755</v>
      </c>
    </row>
    <row r="2136" customFormat="false" ht="15" hidden="false" customHeight="false" outlineLevel="0" collapsed="false">
      <c r="L2136" s="11" t="n">
        <v>35957</v>
      </c>
      <c r="M2136" s="12" t="n">
        <v>14779.6633131902</v>
      </c>
    </row>
    <row r="2137" customFormat="false" ht="15" hidden="false" customHeight="false" outlineLevel="0" collapsed="false">
      <c r="L2137" s="11" t="n">
        <v>35958</v>
      </c>
      <c r="M2137" s="12" t="n">
        <v>14801.9605437423</v>
      </c>
    </row>
    <row r="2138" customFormat="false" ht="15" hidden="false" customHeight="false" outlineLevel="0" collapsed="false">
      <c r="L2138" s="11" t="n">
        <v>35961</v>
      </c>
      <c r="M2138" s="12" t="n">
        <v>14499.5704961963</v>
      </c>
    </row>
    <row r="2139" customFormat="false" ht="15" hidden="false" customHeight="false" outlineLevel="0" collapsed="false">
      <c r="L2139" s="11" t="n">
        <v>35962</v>
      </c>
      <c r="M2139" s="12" t="n">
        <v>14655.4645823926</v>
      </c>
    </row>
    <row r="2140" customFormat="false" ht="15" hidden="false" customHeight="false" outlineLevel="0" collapsed="false">
      <c r="L2140" s="11" t="n">
        <v>35963</v>
      </c>
      <c r="M2140" s="12" t="n">
        <v>14903.5463817791</v>
      </c>
    </row>
    <row r="2141" customFormat="false" ht="15" hidden="false" customHeight="false" outlineLevel="0" collapsed="false">
      <c r="L2141" s="11" t="n">
        <v>35964</v>
      </c>
      <c r="M2141" s="12" t="n">
        <v>14869.7848737423</v>
      </c>
    </row>
    <row r="2142" customFormat="false" ht="15" hidden="false" customHeight="false" outlineLevel="0" collapsed="false">
      <c r="L2142" s="11" t="n">
        <v>35965</v>
      </c>
      <c r="M2142" s="12" t="n">
        <v>14815.8209843558</v>
      </c>
    </row>
    <row r="2143" customFormat="false" ht="15" hidden="false" customHeight="false" outlineLevel="0" collapsed="false">
      <c r="L2143" s="11" t="n">
        <v>35968</v>
      </c>
      <c r="M2143" s="12" t="n">
        <v>14872.5540922086</v>
      </c>
    </row>
    <row r="2144" customFormat="false" ht="15" hidden="false" customHeight="false" outlineLevel="0" collapsed="false">
      <c r="L2144" s="11" t="n">
        <v>35969</v>
      </c>
      <c r="M2144" s="12" t="n">
        <v>15069.6994897546</v>
      </c>
    </row>
    <row r="2145" customFormat="false" ht="15" hidden="false" customHeight="false" outlineLevel="0" collapsed="false">
      <c r="L2145" s="11" t="n">
        <v>35970</v>
      </c>
      <c r="M2145" s="12" t="n">
        <v>15239.2531406135</v>
      </c>
    </row>
    <row r="2146" customFormat="false" ht="15" hidden="false" customHeight="false" outlineLevel="0" collapsed="false">
      <c r="L2146" s="11" t="n">
        <v>35971</v>
      </c>
      <c r="M2146" s="12" t="n">
        <v>15197.6431222086</v>
      </c>
    </row>
    <row r="2147" customFormat="false" ht="15" hidden="false" customHeight="false" outlineLevel="0" collapsed="false">
      <c r="L2147" s="11" t="n">
        <v>35972</v>
      </c>
      <c r="M2147" s="12" t="n">
        <v>15234.5325557669</v>
      </c>
    </row>
    <row r="2148" customFormat="false" ht="15" hidden="false" customHeight="false" outlineLevel="0" collapsed="false">
      <c r="L2148" s="11" t="n">
        <v>35975</v>
      </c>
      <c r="M2148" s="12" t="n">
        <v>15326.1893825153</v>
      </c>
    </row>
    <row r="2149" customFormat="false" ht="15" hidden="false" customHeight="false" outlineLevel="0" collapsed="false">
      <c r="L2149" s="11" t="n">
        <v>35976</v>
      </c>
      <c r="M2149" s="12" t="n">
        <v>15300.4485642331</v>
      </c>
    </row>
    <row r="2150" customFormat="false" ht="15" hidden="false" customHeight="false" outlineLevel="0" collapsed="false">
      <c r="L2150" s="11" t="n">
        <v>35977</v>
      </c>
      <c r="M2150" s="12" t="n">
        <v>15458.2522204044</v>
      </c>
    </row>
    <row r="2151" customFormat="false" ht="15" hidden="false" customHeight="false" outlineLevel="0" collapsed="false">
      <c r="L2151" s="11" t="n">
        <v>35978</v>
      </c>
      <c r="M2151" s="12" t="n">
        <v>15426.5957073529</v>
      </c>
    </row>
    <row r="2152" customFormat="false" ht="15" hidden="false" customHeight="false" outlineLevel="0" collapsed="false">
      <c r="L2152" s="11" t="n">
        <v>35982</v>
      </c>
      <c r="M2152" s="12" t="n">
        <v>15557.1913630515</v>
      </c>
    </row>
    <row r="2153" customFormat="false" ht="15" hidden="false" customHeight="false" outlineLevel="0" collapsed="false">
      <c r="L2153" s="11" t="n">
        <v>35983</v>
      </c>
      <c r="M2153" s="12" t="n">
        <v>15533.1587816176</v>
      </c>
    </row>
    <row r="2154" customFormat="false" ht="15" hidden="false" customHeight="false" outlineLevel="0" collapsed="false">
      <c r="L2154" s="11" t="n">
        <v>35984</v>
      </c>
      <c r="M2154" s="12" t="n">
        <v>15673.2700211397</v>
      </c>
    </row>
    <row r="2155" customFormat="false" ht="15" hidden="false" customHeight="false" outlineLevel="0" collapsed="false">
      <c r="L2155" s="11" t="n">
        <v>35985</v>
      </c>
      <c r="M2155" s="12" t="n">
        <v>15591.6996851103</v>
      </c>
    </row>
    <row r="2156" customFormat="false" ht="15" hidden="false" customHeight="false" outlineLevel="0" collapsed="false">
      <c r="L2156" s="11" t="n">
        <v>35986</v>
      </c>
      <c r="M2156" s="12" t="n">
        <v>15643.7057900735</v>
      </c>
    </row>
    <row r="2157" customFormat="false" ht="15" hidden="false" customHeight="false" outlineLevel="0" collapsed="false">
      <c r="L2157" s="11" t="n">
        <v>35989</v>
      </c>
      <c r="M2157" s="12" t="n">
        <v>15662.4216823529</v>
      </c>
    </row>
    <row r="2158" customFormat="false" ht="15" hidden="false" customHeight="false" outlineLevel="0" collapsed="false">
      <c r="L2158" s="11" t="n">
        <v>35990</v>
      </c>
      <c r="M2158" s="12" t="n">
        <v>15798.7352867647</v>
      </c>
    </row>
    <row r="2159" customFormat="false" ht="15" hidden="false" customHeight="false" outlineLevel="0" collapsed="false">
      <c r="L2159" s="11" t="n">
        <v>35991</v>
      </c>
      <c r="M2159" s="12" t="n">
        <v>15784.6912022059</v>
      </c>
    </row>
    <row r="2160" customFormat="false" ht="15" hidden="false" customHeight="false" outlineLevel="0" collapsed="false">
      <c r="L2160" s="11" t="n">
        <v>35992</v>
      </c>
      <c r="M2160" s="12" t="n">
        <v>15888.0012079044</v>
      </c>
    </row>
    <row r="2161" customFormat="false" ht="15" hidden="false" customHeight="false" outlineLevel="0" collapsed="false">
      <c r="L2161" s="11" t="n">
        <v>35993</v>
      </c>
      <c r="M2161" s="12" t="n">
        <v>15915.81709375</v>
      </c>
    </row>
    <row r="2162" customFormat="false" ht="15" hidden="false" customHeight="false" outlineLevel="0" collapsed="false">
      <c r="L2162" s="11" t="n">
        <v>35996</v>
      </c>
      <c r="M2162" s="12" t="n">
        <v>15894.5646678309</v>
      </c>
    </row>
    <row r="2163" customFormat="false" ht="15" hidden="false" customHeight="false" outlineLevel="0" collapsed="false">
      <c r="L2163" s="11" t="n">
        <v>35997</v>
      </c>
      <c r="M2163" s="12" t="n">
        <v>15663.1525479779</v>
      </c>
    </row>
    <row r="2164" customFormat="false" ht="15" hidden="false" customHeight="false" outlineLevel="0" collapsed="false">
      <c r="L2164" s="11" t="n">
        <v>35998</v>
      </c>
      <c r="M2164" s="12" t="n">
        <v>15596.4431463235</v>
      </c>
    </row>
    <row r="2165" customFormat="false" ht="15" hidden="false" customHeight="false" outlineLevel="0" collapsed="false">
      <c r="L2165" s="11" t="n">
        <v>35999</v>
      </c>
      <c r="M2165" s="12" t="n">
        <v>15294.1513915441</v>
      </c>
    </row>
    <row r="2166" customFormat="false" ht="15" hidden="false" customHeight="false" outlineLevel="0" collapsed="false">
      <c r="L2166" s="11" t="n">
        <v>36000</v>
      </c>
      <c r="M2166" s="12" t="n">
        <v>15276.3240025735</v>
      </c>
    </row>
    <row r="2167" customFormat="false" ht="15" hidden="false" customHeight="false" outlineLevel="0" collapsed="false">
      <c r="L2167" s="11" t="n">
        <v>36003</v>
      </c>
      <c r="M2167" s="12" t="n">
        <v>15291.2565904412</v>
      </c>
    </row>
    <row r="2168" customFormat="false" ht="15" hidden="false" customHeight="false" outlineLevel="0" collapsed="false">
      <c r="L2168" s="11" t="n">
        <v>36004</v>
      </c>
      <c r="M2168" s="12" t="n">
        <v>15068.8584799632</v>
      </c>
    </row>
    <row r="2169" customFormat="false" ht="15" hidden="false" customHeight="false" outlineLevel="0" collapsed="false">
      <c r="L2169" s="11" t="n">
        <v>36005</v>
      </c>
      <c r="M2169" s="12" t="n">
        <v>15003.4388411765</v>
      </c>
    </row>
    <row r="2170" customFormat="false" ht="15" hidden="false" customHeight="false" outlineLevel="0" collapsed="false">
      <c r="L2170" s="11" t="n">
        <v>36006</v>
      </c>
      <c r="M2170" s="12" t="n">
        <v>15222.3115998162</v>
      </c>
    </row>
    <row r="2171" customFormat="false" ht="15" hidden="false" customHeight="false" outlineLevel="0" collapsed="false">
      <c r="L2171" s="11" t="n">
        <v>36007</v>
      </c>
      <c r="M2171" s="12" t="n">
        <v>14932.9604658088</v>
      </c>
    </row>
    <row r="2172" customFormat="false" ht="15" hidden="false" customHeight="false" outlineLevel="0" collapsed="false">
      <c r="L2172" s="11" t="n">
        <v>36010</v>
      </c>
      <c r="M2172" s="12" t="n">
        <v>14791.4750052632</v>
      </c>
    </row>
    <row r="2173" customFormat="false" ht="15" hidden="false" customHeight="false" outlineLevel="0" collapsed="false">
      <c r="L2173" s="11" t="n">
        <v>36011</v>
      </c>
      <c r="M2173" s="12" t="n">
        <v>14272.4369605263</v>
      </c>
    </row>
    <row r="2174" customFormat="false" ht="15" hidden="false" customHeight="false" outlineLevel="0" collapsed="false">
      <c r="L2174" s="11" t="n">
        <v>36012</v>
      </c>
      <c r="M2174" s="12" t="n">
        <v>14324.9089973684</v>
      </c>
    </row>
    <row r="2175" customFormat="false" ht="15" hidden="false" customHeight="false" outlineLevel="0" collapsed="false">
      <c r="L2175" s="11" t="n">
        <v>36013</v>
      </c>
      <c r="M2175" s="12" t="n">
        <v>14474.4528710526</v>
      </c>
    </row>
    <row r="2176" customFormat="false" ht="15" hidden="false" customHeight="false" outlineLevel="0" collapsed="false">
      <c r="L2176" s="11" t="n">
        <v>36014</v>
      </c>
      <c r="M2176" s="12" t="n">
        <v>14550.6274973684</v>
      </c>
    </row>
    <row r="2177" customFormat="false" ht="15" hidden="false" customHeight="false" outlineLevel="0" collapsed="false">
      <c r="L2177" s="11" t="n">
        <v>36017</v>
      </c>
      <c r="M2177" s="12" t="n">
        <v>14460.0108947368</v>
      </c>
    </row>
    <row r="2178" customFormat="false" ht="15" hidden="false" customHeight="false" outlineLevel="0" collapsed="false">
      <c r="L2178" s="11" t="n">
        <v>36018</v>
      </c>
      <c r="M2178" s="12" t="n">
        <v>14231.0146815789</v>
      </c>
    </row>
    <row r="2179" customFormat="false" ht="15" hidden="false" customHeight="false" outlineLevel="0" collapsed="false">
      <c r="L2179" s="11" t="n">
        <v>36019</v>
      </c>
      <c r="M2179" s="12" t="n">
        <v>14439.5573921053</v>
      </c>
    </row>
    <row r="2180" customFormat="false" ht="15" hidden="false" customHeight="false" outlineLevel="0" collapsed="false">
      <c r="L2180" s="11" t="n">
        <v>36020</v>
      </c>
      <c r="M2180" s="12" t="n">
        <v>14318.6255210526</v>
      </c>
    </row>
    <row r="2181" customFormat="false" ht="15" hidden="false" customHeight="false" outlineLevel="0" collapsed="false">
      <c r="L2181" s="11" t="n">
        <v>36021</v>
      </c>
      <c r="M2181" s="12" t="n">
        <v>14189.7355342105</v>
      </c>
    </row>
    <row r="2182" customFormat="false" ht="15" hidden="false" customHeight="false" outlineLevel="0" collapsed="false">
      <c r="L2182" s="11" t="n">
        <v>36024</v>
      </c>
      <c r="M2182" s="12" t="n">
        <v>14405.8928447368</v>
      </c>
    </row>
    <row r="2183" customFormat="false" ht="15" hidden="false" customHeight="false" outlineLevel="0" collapsed="false">
      <c r="L2183" s="11" t="n">
        <v>36025</v>
      </c>
      <c r="M2183" s="12" t="n">
        <v>14628.7487131579</v>
      </c>
    </row>
    <row r="2184" customFormat="false" ht="15" hidden="false" customHeight="false" outlineLevel="0" collapsed="false">
      <c r="L2184" s="11" t="n">
        <v>36026</v>
      </c>
      <c r="M2184" s="12" t="n">
        <v>14574.4016526316</v>
      </c>
    </row>
    <row r="2185" customFormat="false" ht="15" hidden="false" customHeight="false" outlineLevel="0" collapsed="false">
      <c r="L2185" s="11" t="n">
        <v>36027</v>
      </c>
      <c r="M2185" s="12" t="n">
        <v>14474.9252052632</v>
      </c>
    </row>
    <row r="2186" customFormat="false" ht="15" hidden="false" customHeight="false" outlineLevel="0" collapsed="false">
      <c r="L2186" s="11" t="n">
        <v>36028</v>
      </c>
      <c r="M2186" s="12" t="n">
        <v>14308.6063105263</v>
      </c>
    </row>
    <row r="2187" customFormat="false" ht="15" hidden="false" customHeight="false" outlineLevel="0" collapsed="false">
      <c r="L2187" s="11" t="n">
        <v>36031</v>
      </c>
      <c r="M2187" s="12" t="n">
        <v>14363.9409789474</v>
      </c>
    </row>
    <row r="2188" customFormat="false" ht="15" hidden="false" customHeight="false" outlineLevel="0" collapsed="false">
      <c r="L2188" s="11" t="n">
        <v>36032</v>
      </c>
      <c r="M2188" s="12" t="n">
        <v>14405.3632578947</v>
      </c>
    </row>
    <row r="2189" customFormat="false" ht="15" hidden="false" customHeight="false" outlineLevel="0" collapsed="false">
      <c r="L2189" s="11" t="n">
        <v>36033</v>
      </c>
      <c r="M2189" s="12" t="n">
        <v>14238.8153526316</v>
      </c>
    </row>
    <row r="2190" customFormat="false" ht="15" hidden="false" customHeight="false" outlineLevel="0" collapsed="false">
      <c r="L2190" s="11" t="n">
        <v>36034</v>
      </c>
      <c r="M2190" s="12" t="n">
        <v>13679.1851921053</v>
      </c>
    </row>
    <row r="2191" customFormat="false" ht="15" hidden="false" customHeight="false" outlineLevel="0" collapsed="false">
      <c r="L2191" s="11" t="n">
        <v>36035</v>
      </c>
      <c r="M2191" s="12" t="n">
        <v>13480.1607315789</v>
      </c>
    </row>
    <row r="2192" customFormat="false" ht="15" hidden="false" customHeight="false" outlineLevel="0" collapsed="false">
      <c r="L2192" s="11" t="n">
        <v>36038</v>
      </c>
      <c r="M2192" s="12" t="n">
        <v>12575.1254447368</v>
      </c>
    </row>
    <row r="2193" customFormat="false" ht="15" hidden="false" customHeight="false" outlineLevel="0" collapsed="false">
      <c r="L2193" s="11" t="n">
        <v>36039</v>
      </c>
      <c r="M2193" s="12" t="n">
        <v>12994.7693690098</v>
      </c>
    </row>
    <row r="2194" customFormat="false" ht="15" hidden="false" customHeight="false" outlineLevel="0" collapsed="false">
      <c r="L2194" s="11" t="n">
        <v>36040</v>
      </c>
      <c r="M2194" s="12" t="n">
        <v>12994.7836646699</v>
      </c>
    </row>
    <row r="2195" customFormat="false" ht="15" hidden="false" customHeight="false" outlineLevel="0" collapsed="false">
      <c r="L2195" s="11" t="n">
        <v>36041</v>
      </c>
      <c r="M2195" s="12" t="n">
        <v>12856.8448399144</v>
      </c>
    </row>
    <row r="2196" customFormat="false" ht="15" hidden="false" customHeight="false" outlineLevel="0" collapsed="false">
      <c r="L2196" s="11" t="n">
        <v>36042</v>
      </c>
      <c r="M2196" s="12" t="n">
        <v>12767.6685119193</v>
      </c>
    </row>
    <row r="2197" customFormat="false" ht="15" hidden="false" customHeight="false" outlineLevel="0" collapsed="false">
      <c r="L2197" s="11" t="n">
        <v>36046</v>
      </c>
      <c r="M2197" s="12" t="n">
        <v>13372.5321883863</v>
      </c>
    </row>
    <row r="2198" customFormat="false" ht="15" hidden="false" customHeight="false" outlineLevel="0" collapsed="false">
      <c r="L2198" s="11" t="n">
        <v>36047</v>
      </c>
      <c r="M2198" s="12" t="n">
        <v>13150.1346034841</v>
      </c>
    </row>
    <row r="2199" customFormat="false" ht="15" hidden="false" customHeight="false" outlineLevel="0" collapsed="false">
      <c r="L2199" s="11" t="n">
        <v>36048</v>
      </c>
      <c r="M2199" s="12" t="n">
        <v>12814.2580683374</v>
      </c>
    </row>
    <row r="2200" customFormat="false" ht="15" hidden="false" customHeight="false" outlineLevel="0" collapsed="false">
      <c r="L2200" s="11" t="n">
        <v>36049</v>
      </c>
      <c r="M2200" s="12" t="n">
        <v>13161.6997925428</v>
      </c>
    </row>
    <row r="2201" customFormat="false" ht="15" hidden="false" customHeight="false" outlineLevel="0" collapsed="false">
      <c r="L2201" s="11" t="n">
        <v>36052</v>
      </c>
      <c r="M2201" s="12" t="n">
        <v>13407.2849382029</v>
      </c>
    </row>
    <row r="2202" customFormat="false" ht="15" hidden="false" customHeight="false" outlineLevel="0" collapsed="false">
      <c r="L2202" s="11" t="n">
        <v>36053</v>
      </c>
      <c r="M2202" s="12" t="n">
        <v>13514.6453459046</v>
      </c>
    </row>
    <row r="2203" customFormat="false" ht="15" hidden="false" customHeight="false" outlineLevel="0" collapsed="false">
      <c r="L2203" s="11" t="n">
        <v>36054</v>
      </c>
      <c r="M2203" s="12" t="n">
        <v>13622.849197555</v>
      </c>
    </row>
    <row r="2204" customFormat="false" ht="15" hidden="false" customHeight="false" outlineLevel="0" collapsed="false">
      <c r="L2204" s="11" t="n">
        <v>36055</v>
      </c>
      <c r="M2204" s="12" t="n">
        <v>13328.0297983496</v>
      </c>
    </row>
    <row r="2205" customFormat="false" ht="15" hidden="false" customHeight="false" outlineLevel="0" collapsed="false">
      <c r="L2205" s="11" t="n">
        <v>36056</v>
      </c>
      <c r="M2205" s="12" t="n">
        <v>13382.8536550122</v>
      </c>
    </row>
    <row r="2206" customFormat="false" ht="15" hidden="false" customHeight="false" outlineLevel="0" collapsed="false">
      <c r="L2206" s="11" t="n">
        <v>36059</v>
      </c>
      <c r="M2206" s="12" t="n">
        <v>13411.7022971883</v>
      </c>
    </row>
    <row r="2207" customFormat="false" ht="15" hidden="false" customHeight="false" outlineLevel="0" collapsed="false">
      <c r="L2207" s="11" t="n">
        <v>36060</v>
      </c>
      <c r="M2207" s="12" t="n">
        <v>13513.3730321516</v>
      </c>
    </row>
    <row r="2208" customFormat="false" ht="15" hidden="false" customHeight="false" outlineLevel="0" collapsed="false">
      <c r="L2208" s="11" t="n">
        <v>36061</v>
      </c>
      <c r="M2208" s="12" t="n">
        <v>13962.9000654645</v>
      </c>
    </row>
    <row r="2209" customFormat="false" ht="15" hidden="false" customHeight="false" outlineLevel="0" collapsed="false">
      <c r="L2209" s="11" t="n">
        <v>36062</v>
      </c>
      <c r="M2209" s="12" t="n">
        <v>13675.571592176</v>
      </c>
    </row>
    <row r="2210" customFormat="false" ht="15" hidden="false" customHeight="false" outlineLevel="0" collapsed="false">
      <c r="L2210" s="11" t="n">
        <v>36063</v>
      </c>
      <c r="M2210" s="12" t="n">
        <v>13689.4955651589</v>
      </c>
    </row>
    <row r="2211" customFormat="false" ht="15" hidden="false" customHeight="false" outlineLevel="0" collapsed="false">
      <c r="L2211" s="11" t="n">
        <v>36066</v>
      </c>
      <c r="M2211" s="12" t="n">
        <v>13729.4662309291</v>
      </c>
    </row>
    <row r="2212" customFormat="false" ht="15" hidden="false" customHeight="false" outlineLevel="0" collapsed="false">
      <c r="L2212" s="11" t="n">
        <v>36067</v>
      </c>
      <c r="M2212" s="12" t="n">
        <v>13724.391271577</v>
      </c>
    </row>
    <row r="2213" customFormat="false" ht="15" hidden="false" customHeight="false" outlineLevel="0" collapsed="false">
      <c r="L2213" s="11" t="n">
        <v>36068</v>
      </c>
      <c r="M2213" s="12" t="n">
        <v>13361.881921577</v>
      </c>
    </row>
    <row r="2214" customFormat="false" ht="15" hidden="false" customHeight="false" outlineLevel="0" collapsed="false">
      <c r="L2214" s="11" t="n">
        <v>36069</v>
      </c>
      <c r="M2214" s="12" t="n">
        <v>12910.5237885366</v>
      </c>
    </row>
    <row r="2215" customFormat="false" ht="15" hidden="false" customHeight="false" outlineLevel="0" collapsed="false">
      <c r="L2215" s="11" t="n">
        <v>36070</v>
      </c>
      <c r="M2215" s="12" t="n">
        <v>13074.2091669512</v>
      </c>
    </row>
    <row r="2216" customFormat="false" ht="15" hidden="false" customHeight="false" outlineLevel="0" collapsed="false">
      <c r="L2216" s="11" t="n">
        <v>36073</v>
      </c>
      <c r="M2216" s="12" t="n">
        <v>12836.6243608537</v>
      </c>
    </row>
    <row r="2217" customFormat="false" ht="15" hidden="false" customHeight="false" outlineLevel="0" collapsed="false">
      <c r="L2217" s="11" t="n">
        <v>36074</v>
      </c>
      <c r="M2217" s="12" t="n">
        <v>12765.548570122</v>
      </c>
    </row>
    <row r="2218" customFormat="false" ht="15" hidden="false" customHeight="false" outlineLevel="0" collapsed="false">
      <c r="L2218" s="11" t="n">
        <v>36075</v>
      </c>
      <c r="M2218" s="12" t="n">
        <v>12538.3741426829</v>
      </c>
    </row>
    <row r="2219" customFormat="false" ht="15" hidden="false" customHeight="false" outlineLevel="0" collapsed="false">
      <c r="L2219" s="11" t="n">
        <v>36076</v>
      </c>
      <c r="M2219" s="12" t="n">
        <v>12293.9441560976</v>
      </c>
    </row>
    <row r="2220" customFormat="false" ht="15" hidden="false" customHeight="false" outlineLevel="0" collapsed="false">
      <c r="L2220" s="11" t="n">
        <v>36077</v>
      </c>
      <c r="M2220" s="12" t="n">
        <v>12622.0992565244</v>
      </c>
    </row>
    <row r="2221" customFormat="false" ht="15" hidden="false" customHeight="false" outlineLevel="0" collapsed="false">
      <c r="L2221" s="11" t="n">
        <v>36080</v>
      </c>
      <c r="M2221" s="12" t="n">
        <v>12853.7373120732</v>
      </c>
    </row>
    <row r="2222" customFormat="false" ht="15" hidden="false" customHeight="false" outlineLevel="0" collapsed="false">
      <c r="L2222" s="11" t="n">
        <v>36081</v>
      </c>
      <c r="M2222" s="12" t="n">
        <v>12778.2406756098</v>
      </c>
    </row>
    <row r="2223" customFormat="false" ht="15" hidden="false" customHeight="false" outlineLevel="0" collapsed="false">
      <c r="L2223" s="11" t="n">
        <v>36082</v>
      </c>
      <c r="M2223" s="12" t="n">
        <v>12920.9341671951</v>
      </c>
    </row>
    <row r="2224" customFormat="false" ht="15" hidden="false" customHeight="false" outlineLevel="0" collapsed="false">
      <c r="L2224" s="11" t="n">
        <v>36083</v>
      </c>
      <c r="M2224" s="12" t="n">
        <v>13454.8725060366</v>
      </c>
    </row>
    <row r="2225" customFormat="false" ht="15" hidden="false" customHeight="false" outlineLevel="0" collapsed="false">
      <c r="L2225" s="11" t="n">
        <v>36084</v>
      </c>
      <c r="M2225" s="12" t="n">
        <v>13599.8334636585</v>
      </c>
    </row>
    <row r="2226" customFormat="false" ht="15" hidden="false" customHeight="false" outlineLevel="0" collapsed="false">
      <c r="L2226" s="11" t="n">
        <v>36087</v>
      </c>
      <c r="M2226" s="12" t="n">
        <v>13722.9468868902</v>
      </c>
    </row>
    <row r="2227" customFormat="false" ht="15" hidden="false" customHeight="false" outlineLevel="0" collapsed="false">
      <c r="L2227" s="11" t="n">
        <v>36088</v>
      </c>
      <c r="M2227" s="12" t="n">
        <v>13781.2450073781</v>
      </c>
    </row>
    <row r="2228" customFormat="false" ht="15" hidden="false" customHeight="false" outlineLevel="0" collapsed="false">
      <c r="L2228" s="11" t="n">
        <v>36089</v>
      </c>
      <c r="M2228" s="12" t="n">
        <v>13861.7614428659</v>
      </c>
    </row>
    <row r="2229" customFormat="false" ht="15" hidden="false" customHeight="false" outlineLevel="0" collapsed="false">
      <c r="L2229" s="11" t="n">
        <v>36090</v>
      </c>
      <c r="M2229" s="12" t="n">
        <v>13978.9994195122</v>
      </c>
    </row>
    <row r="2230" customFormat="false" ht="15" hidden="false" customHeight="false" outlineLevel="0" collapsed="false">
      <c r="L2230" s="11" t="n">
        <v>36091</v>
      </c>
      <c r="M2230" s="12" t="n">
        <v>13904.9431231098</v>
      </c>
    </row>
    <row r="2231" customFormat="false" ht="15" hidden="false" customHeight="false" outlineLevel="0" collapsed="false">
      <c r="L2231" s="11" t="n">
        <v>36094</v>
      </c>
      <c r="M2231" s="12" t="n">
        <v>13952.9877336585</v>
      </c>
    </row>
    <row r="2232" customFormat="false" ht="15" hidden="false" customHeight="false" outlineLevel="0" collapsed="false">
      <c r="L2232" s="11" t="n">
        <v>36095</v>
      </c>
      <c r="M2232" s="12" t="n">
        <v>13900.3796694512</v>
      </c>
    </row>
    <row r="2233" customFormat="false" ht="15" hidden="false" customHeight="false" outlineLevel="0" collapsed="false">
      <c r="L2233" s="11" t="n">
        <v>36096</v>
      </c>
      <c r="M2233" s="12" t="n">
        <v>13905.7274667073</v>
      </c>
    </row>
    <row r="2234" customFormat="false" ht="15" hidden="false" customHeight="false" outlineLevel="0" collapsed="false">
      <c r="L2234" s="11" t="n">
        <v>36097</v>
      </c>
      <c r="M2234" s="12" t="n">
        <v>14127.9819206707</v>
      </c>
    </row>
    <row r="2235" customFormat="false" ht="15" hidden="false" customHeight="false" outlineLevel="0" collapsed="false">
      <c r="L2235" s="11" t="n">
        <v>36098</v>
      </c>
      <c r="M2235" s="12" t="n">
        <v>14306.6981745732</v>
      </c>
    </row>
    <row r="2236" customFormat="false" ht="15" hidden="false" customHeight="false" outlineLevel="0" collapsed="false">
      <c r="L2236" s="11" t="n">
        <v>36101</v>
      </c>
      <c r="M2236" s="12" t="n">
        <v>14525.0023889634</v>
      </c>
    </row>
    <row r="2237" customFormat="false" ht="15" hidden="false" customHeight="false" outlineLevel="0" collapsed="false">
      <c r="L2237" s="11" t="n">
        <v>36102</v>
      </c>
      <c r="M2237" s="12" t="n">
        <v>14507.9892632927</v>
      </c>
    </row>
    <row r="2238" customFormat="false" ht="15" hidden="false" customHeight="false" outlineLevel="0" collapsed="false">
      <c r="L2238" s="11" t="n">
        <v>36103</v>
      </c>
      <c r="M2238" s="12" t="n">
        <v>14624.6140258537</v>
      </c>
    </row>
    <row r="2239" customFormat="false" ht="15" hidden="false" customHeight="false" outlineLevel="0" collapsed="false">
      <c r="L2239" s="11" t="n">
        <v>36104</v>
      </c>
      <c r="M2239" s="12" t="n">
        <v>14799.4798657317</v>
      </c>
    </row>
    <row r="2240" customFormat="false" ht="15" hidden="false" customHeight="false" outlineLevel="0" collapsed="false">
      <c r="L2240" s="11" t="n">
        <v>36105</v>
      </c>
      <c r="M2240" s="12" t="n">
        <v>14909.972487439</v>
      </c>
    </row>
    <row r="2241" customFormat="false" ht="15" hidden="false" customHeight="false" outlineLevel="0" collapsed="false">
      <c r="L2241" s="11" t="n">
        <v>36108</v>
      </c>
      <c r="M2241" s="12" t="n">
        <v>14796.9699662195</v>
      </c>
    </row>
    <row r="2242" customFormat="false" ht="15" hidden="false" customHeight="false" outlineLevel="0" collapsed="false">
      <c r="L2242" s="11" t="n">
        <v>36109</v>
      </c>
      <c r="M2242" s="12" t="n">
        <v>14763.0150188415</v>
      </c>
    </row>
    <row r="2243" customFormat="false" ht="15" hidden="false" customHeight="false" outlineLevel="0" collapsed="false">
      <c r="L2243" s="11" t="n">
        <v>36110</v>
      </c>
      <c r="M2243" s="12" t="n">
        <v>14676.4234856707</v>
      </c>
    </row>
    <row r="2244" customFormat="false" ht="15" hidden="false" customHeight="false" outlineLevel="0" collapsed="false">
      <c r="L2244" s="11" t="n">
        <v>36111</v>
      </c>
      <c r="M2244" s="12" t="n">
        <v>14635.5805754268</v>
      </c>
    </row>
    <row r="2245" customFormat="false" ht="15" hidden="false" customHeight="false" outlineLevel="0" collapsed="false">
      <c r="L2245" s="11" t="n">
        <v>36112</v>
      </c>
      <c r="M2245" s="12" t="n">
        <v>14699.0838852439</v>
      </c>
    </row>
    <row r="2246" customFormat="false" ht="15" hidden="false" customHeight="false" outlineLevel="0" collapsed="false">
      <c r="L2246" s="11" t="n">
        <v>36115</v>
      </c>
      <c r="M2246" s="12" t="n">
        <v>14808.2502532317</v>
      </c>
    </row>
    <row r="2247" customFormat="false" ht="15" hidden="false" customHeight="false" outlineLevel="0" collapsed="false">
      <c r="L2247" s="11" t="n">
        <v>36116</v>
      </c>
      <c r="M2247" s="12" t="n">
        <v>14853.1717501829</v>
      </c>
    </row>
    <row r="2248" customFormat="false" ht="15" hidden="false" customHeight="false" outlineLevel="0" collapsed="false">
      <c r="L2248" s="11" t="n">
        <v>36117</v>
      </c>
      <c r="M2248" s="12" t="n">
        <v>14943.6707405488</v>
      </c>
    </row>
    <row r="2249" customFormat="false" ht="15" hidden="false" customHeight="false" outlineLevel="0" collapsed="false">
      <c r="L2249" s="11" t="n">
        <v>36118</v>
      </c>
      <c r="M2249" s="12" t="n">
        <v>15041.1289977439</v>
      </c>
    </row>
    <row r="2250" customFormat="false" ht="15" hidden="false" customHeight="false" outlineLevel="0" collapsed="false">
      <c r="L2250" s="11" t="n">
        <v>36119</v>
      </c>
      <c r="M2250" s="12" t="n">
        <v>15162.5739082317</v>
      </c>
    </row>
    <row r="2251" customFormat="false" ht="15" hidden="false" customHeight="false" outlineLevel="0" collapsed="false">
      <c r="L2251" s="11" t="n">
        <v>36122</v>
      </c>
      <c r="M2251" s="12" t="n">
        <v>15446.2495962805</v>
      </c>
    </row>
    <row r="2252" customFormat="false" ht="15" hidden="false" customHeight="false" outlineLevel="0" collapsed="false">
      <c r="L2252" s="11" t="n">
        <v>36123</v>
      </c>
      <c r="M2252" s="12" t="n">
        <v>15378.1685720122</v>
      </c>
    </row>
    <row r="2253" customFormat="false" ht="15" hidden="false" customHeight="false" outlineLevel="0" collapsed="false">
      <c r="L2253" s="11" t="n">
        <v>36124</v>
      </c>
      <c r="M2253" s="12" t="n">
        <v>15454.3639873171</v>
      </c>
    </row>
    <row r="2254" customFormat="false" ht="15" hidden="false" customHeight="false" outlineLevel="0" collapsed="false">
      <c r="L2254" s="11" t="n">
        <v>36126</v>
      </c>
      <c r="M2254" s="12" t="n">
        <v>15544.8201953049</v>
      </c>
    </row>
    <row r="2255" customFormat="false" ht="15" hidden="false" customHeight="false" outlineLevel="0" collapsed="false">
      <c r="L2255" s="11" t="n">
        <v>36129</v>
      </c>
      <c r="M2255" s="12" t="n">
        <v>15188.0294231707</v>
      </c>
    </row>
    <row r="2256" customFormat="false" ht="15" hidden="false" customHeight="false" outlineLevel="0" collapsed="false">
      <c r="L2256" s="11" t="n">
        <v>36130</v>
      </c>
      <c r="M2256" s="12" t="n">
        <v>15313.2785110433</v>
      </c>
    </row>
    <row r="2257" customFormat="false" ht="15" hidden="false" customHeight="false" outlineLevel="0" collapsed="false">
      <c r="L2257" s="11" t="n">
        <v>36131</v>
      </c>
      <c r="M2257" s="12" t="n">
        <v>15271.711476205</v>
      </c>
    </row>
    <row r="2258" customFormat="false" ht="15" hidden="false" customHeight="false" outlineLevel="0" collapsed="false">
      <c r="L2258" s="11" t="n">
        <v>36132</v>
      </c>
      <c r="M2258" s="12" t="n">
        <v>15044.8122585723</v>
      </c>
    </row>
    <row r="2259" customFormat="false" ht="15" hidden="false" customHeight="false" outlineLevel="0" collapsed="false">
      <c r="L2259" s="11" t="n">
        <v>36133</v>
      </c>
      <c r="M2259" s="12" t="n">
        <v>15330.6444847468</v>
      </c>
    </row>
    <row r="2260" customFormat="false" ht="15" hidden="false" customHeight="false" outlineLevel="0" collapsed="false">
      <c r="L2260" s="11" t="n">
        <v>36136</v>
      </c>
      <c r="M2260" s="12" t="n">
        <v>15481.1020251983</v>
      </c>
    </row>
    <row r="2261" customFormat="false" ht="15" hidden="false" customHeight="false" outlineLevel="0" collapsed="false">
      <c r="L2261" s="11" t="n">
        <v>36137</v>
      </c>
      <c r="M2261" s="12" t="n">
        <v>15423.4104625991</v>
      </c>
    </row>
    <row r="2262" customFormat="false" ht="15" hidden="false" customHeight="false" outlineLevel="0" collapsed="false">
      <c r="L2262" s="11" t="n">
        <v>36138</v>
      </c>
      <c r="M2262" s="12" t="n">
        <v>15436.0817729103</v>
      </c>
    </row>
    <row r="2263" customFormat="false" ht="15" hidden="false" customHeight="false" outlineLevel="0" collapsed="false">
      <c r="L2263" s="11" t="n">
        <v>36139</v>
      </c>
      <c r="M2263" s="12" t="n">
        <v>15192.8154461257</v>
      </c>
    </row>
    <row r="2264" customFormat="false" ht="15" hidden="false" customHeight="false" outlineLevel="0" collapsed="false">
      <c r="L2264" s="11" t="n">
        <v>36140</v>
      </c>
      <c r="M2264" s="12" t="n">
        <v>15187.8496623551</v>
      </c>
    </row>
    <row r="2265" customFormat="false" ht="15" hidden="false" customHeight="false" outlineLevel="0" collapsed="false">
      <c r="L2265" s="11" t="n">
        <v>36143</v>
      </c>
      <c r="M2265" s="12" t="n">
        <v>14873.6211439292</v>
      </c>
    </row>
    <row r="2266" customFormat="false" ht="15" hidden="false" customHeight="false" outlineLevel="0" collapsed="false">
      <c r="L2266" s="11" t="n">
        <v>36144</v>
      </c>
      <c r="M2266" s="12" t="n">
        <v>15113.2202108603</v>
      </c>
    </row>
    <row r="2267" customFormat="false" ht="15" hidden="false" customHeight="false" outlineLevel="0" collapsed="false">
      <c r="L2267" s="11" t="n">
        <v>36145</v>
      </c>
      <c r="M2267" s="12" t="n">
        <v>15115.4319823673</v>
      </c>
    </row>
    <row r="2268" customFormat="false" ht="15" hidden="false" customHeight="false" outlineLevel="0" collapsed="false">
      <c r="L2268" s="11" t="n">
        <v>36146</v>
      </c>
      <c r="M2268" s="12" t="n">
        <v>15313.5639009152</v>
      </c>
    </row>
    <row r="2269" customFormat="false" ht="15" hidden="false" customHeight="false" outlineLevel="0" collapsed="false">
      <c r="L2269" s="11" t="n">
        <v>36147</v>
      </c>
      <c r="M2269" s="12" t="n">
        <v>15437.5372612569</v>
      </c>
    </row>
    <row r="2270" customFormat="false" ht="15" hidden="false" customHeight="false" outlineLevel="0" collapsed="false">
      <c r="L2270" s="11" t="n">
        <v>36150</v>
      </c>
      <c r="M2270" s="12" t="n">
        <v>15634.0567270287</v>
      </c>
    </row>
    <row r="2271" customFormat="false" ht="15" hidden="false" customHeight="false" outlineLevel="0" collapsed="false">
      <c r="L2271" s="11" t="n">
        <v>36151</v>
      </c>
      <c r="M2271" s="12" t="n">
        <v>15643.8313301403</v>
      </c>
    </row>
    <row r="2272" customFormat="false" ht="15" hidden="false" customHeight="false" outlineLevel="0" collapsed="false">
      <c r="L2272" s="11" t="n">
        <v>36152</v>
      </c>
      <c r="M2272" s="12" t="n">
        <v>15942.862837889</v>
      </c>
    </row>
    <row r="2273" customFormat="false" ht="15" hidden="false" customHeight="false" outlineLevel="0" collapsed="false">
      <c r="L2273" s="11" t="n">
        <v>36153</v>
      </c>
      <c r="M2273" s="12" t="n">
        <v>15937.5545862721</v>
      </c>
    </row>
    <row r="2274" customFormat="false" ht="15" hidden="false" customHeight="false" outlineLevel="0" collapsed="false">
      <c r="L2274" s="11" t="n">
        <v>36157</v>
      </c>
      <c r="M2274" s="12" t="n">
        <v>15969.1187061013</v>
      </c>
    </row>
    <row r="2275" customFormat="false" ht="15" hidden="false" customHeight="false" outlineLevel="0" collapsed="false">
      <c r="L2275" s="11" t="n">
        <v>36158</v>
      </c>
      <c r="M2275" s="12" t="n">
        <v>16146.0033486882</v>
      </c>
    </row>
    <row r="2276" customFormat="false" ht="15" hidden="false" customHeight="false" outlineLevel="0" collapsed="false">
      <c r="L2276" s="11" t="n">
        <v>36159</v>
      </c>
      <c r="M2276" s="12" t="n">
        <v>16070.2894156803</v>
      </c>
    </row>
    <row r="2277" customFormat="false" ht="15" hidden="false" customHeight="false" outlineLevel="0" collapsed="false">
      <c r="L2277" s="11" t="n">
        <v>36160</v>
      </c>
      <c r="M2277" s="12" t="n">
        <v>16149.627800061</v>
      </c>
    </row>
    <row r="2278" customFormat="false" ht="15" hidden="false" customHeight="false" outlineLevel="0" collapsed="false">
      <c r="L2278" s="11" t="n">
        <v>36164</v>
      </c>
      <c r="M2278" s="12" t="n">
        <v>16095.5204771759</v>
      </c>
    </row>
    <row r="2279" customFormat="false" ht="15" hidden="false" customHeight="false" outlineLevel="0" collapsed="false">
      <c r="L2279" s="11" t="n">
        <v>36165</v>
      </c>
      <c r="M2279" s="12" t="n">
        <v>16271.5616737066</v>
      </c>
    </row>
    <row r="2280" customFormat="false" ht="15" hidden="false" customHeight="false" outlineLevel="0" collapsed="false">
      <c r="L2280" s="11" t="n">
        <v>36166</v>
      </c>
      <c r="M2280" s="12" t="n">
        <v>16599.4165163116</v>
      </c>
    </row>
    <row r="2281" customFormat="false" ht="15" hidden="false" customHeight="false" outlineLevel="0" collapsed="false">
      <c r="L2281" s="11" t="n">
        <v>36167</v>
      </c>
      <c r="M2281" s="12" t="n">
        <v>16568.3420494218</v>
      </c>
    </row>
    <row r="2282" customFormat="false" ht="15" hidden="false" customHeight="false" outlineLevel="0" collapsed="false">
      <c r="L2282" s="11" t="n">
        <v>36168</v>
      </c>
      <c r="M2282" s="12" t="n">
        <v>16657.6366581254</v>
      </c>
    </row>
    <row r="2283" customFormat="false" ht="15" hidden="false" customHeight="false" outlineLevel="0" collapsed="false">
      <c r="L2283" s="11" t="n">
        <v>36171</v>
      </c>
      <c r="M2283" s="12" t="n">
        <v>16574.2921763847</v>
      </c>
    </row>
    <row r="2284" customFormat="false" ht="15" hidden="false" customHeight="false" outlineLevel="0" collapsed="false">
      <c r="L2284" s="11" t="n">
        <v>36172</v>
      </c>
      <c r="M2284" s="12" t="n">
        <v>16285.2128023128</v>
      </c>
    </row>
    <row r="2285" customFormat="false" ht="15" hidden="false" customHeight="false" outlineLevel="0" collapsed="false">
      <c r="L2285" s="11" t="n">
        <v>36173</v>
      </c>
      <c r="M2285" s="12" t="n">
        <v>16191.8612888618</v>
      </c>
    </row>
    <row r="2286" customFormat="false" ht="15" hidden="false" customHeight="false" outlineLevel="0" collapsed="false">
      <c r="L2286" s="11" t="n">
        <v>36174</v>
      </c>
      <c r="M2286" s="12" t="n">
        <v>15925.6144594035</v>
      </c>
    </row>
    <row r="2287" customFormat="false" ht="15" hidden="false" customHeight="false" outlineLevel="0" collapsed="false">
      <c r="L2287" s="11" t="n">
        <v>36175</v>
      </c>
      <c r="M2287" s="12" t="n">
        <v>16299.7322508825</v>
      </c>
    </row>
    <row r="2288" customFormat="false" ht="15" hidden="false" customHeight="false" outlineLevel="0" collapsed="false">
      <c r="L2288" s="11" t="n">
        <v>36179</v>
      </c>
      <c r="M2288" s="12" t="n">
        <v>16409.0693925137</v>
      </c>
    </row>
    <row r="2289" customFormat="false" ht="15" hidden="false" customHeight="false" outlineLevel="0" collapsed="false">
      <c r="L2289" s="11" t="n">
        <v>36180</v>
      </c>
      <c r="M2289" s="12" t="n">
        <v>16461.4390506391</v>
      </c>
    </row>
    <row r="2290" customFormat="false" ht="15" hidden="false" customHeight="false" outlineLevel="0" collapsed="false">
      <c r="L2290" s="11" t="n">
        <v>36181</v>
      </c>
      <c r="M2290" s="12" t="n">
        <v>16183.263497748</v>
      </c>
    </row>
    <row r="2291" customFormat="false" ht="15" hidden="false" customHeight="false" outlineLevel="0" collapsed="false">
      <c r="L2291" s="11" t="n">
        <v>36182</v>
      </c>
      <c r="M2291" s="12" t="n">
        <v>16071.5064480219</v>
      </c>
    </row>
    <row r="2292" customFormat="false" ht="15" hidden="false" customHeight="false" outlineLevel="0" collapsed="false">
      <c r="L2292" s="11" t="n">
        <v>36185</v>
      </c>
      <c r="M2292" s="12" t="n">
        <v>16164.2173975654</v>
      </c>
    </row>
    <row r="2293" customFormat="false" ht="15" hidden="false" customHeight="false" outlineLevel="0" collapsed="false">
      <c r="L2293" s="11" t="n">
        <v>36185</v>
      </c>
      <c r="M2293" s="12" t="n">
        <v>16390.8631427876</v>
      </c>
    </row>
    <row r="2294" customFormat="false" ht="15" hidden="false" customHeight="false" outlineLevel="0" collapsed="false">
      <c r="L2294" s="11" t="n">
        <v>36187</v>
      </c>
      <c r="M2294" s="12" t="n">
        <v>16292.4867613512</v>
      </c>
    </row>
    <row r="2295" customFormat="false" ht="15" hidden="false" customHeight="false" outlineLevel="0" collapsed="false">
      <c r="L2295" s="11" t="n">
        <v>36188</v>
      </c>
      <c r="M2295" s="12" t="n">
        <v>16541.9223469264</v>
      </c>
    </row>
    <row r="2296" customFormat="false" ht="15" hidden="false" customHeight="false" outlineLevel="0" collapsed="false">
      <c r="L2296" s="11" t="n">
        <v>36189</v>
      </c>
      <c r="M2296" s="12" t="n">
        <v>16690.0064875837</v>
      </c>
    </row>
    <row r="2297" customFormat="false" ht="15" hidden="false" customHeight="false" outlineLevel="0" collapsed="false">
      <c r="L2297" s="11" t="n">
        <v>36192</v>
      </c>
      <c r="M2297" s="12" t="n">
        <v>16619.9962748936</v>
      </c>
    </row>
    <row r="2298" customFormat="false" ht="15" hidden="false" customHeight="false" outlineLevel="0" collapsed="false">
      <c r="L2298" s="11" t="n">
        <v>36193</v>
      </c>
      <c r="M2298" s="12" t="n">
        <v>16476.1868004255</v>
      </c>
    </row>
    <row r="2299" customFormat="false" ht="15" hidden="false" customHeight="false" outlineLevel="0" collapsed="false">
      <c r="L2299" s="11" t="n">
        <v>36194</v>
      </c>
      <c r="M2299" s="12" t="n">
        <v>16618.7877919149</v>
      </c>
    </row>
    <row r="2300" customFormat="false" ht="15" hidden="false" customHeight="false" outlineLevel="0" collapsed="false">
      <c r="L2300" s="11" t="n">
        <v>36195</v>
      </c>
      <c r="M2300" s="12" t="n">
        <v>16344.3199812766</v>
      </c>
    </row>
    <row r="2301" customFormat="false" ht="15" hidden="false" customHeight="false" outlineLevel="0" collapsed="false">
      <c r="L2301" s="11" t="n">
        <v>36196</v>
      </c>
      <c r="M2301" s="12" t="n">
        <v>16181.0468221277</v>
      </c>
    </row>
    <row r="2302" customFormat="false" ht="15" hidden="false" customHeight="false" outlineLevel="0" collapsed="false">
      <c r="L2302" s="11" t="n">
        <v>36199</v>
      </c>
      <c r="M2302" s="12" t="n">
        <v>16203.7520846809</v>
      </c>
    </row>
    <row r="2303" customFormat="false" ht="15" hidden="false" customHeight="false" outlineLevel="0" collapsed="false">
      <c r="L2303" s="11" t="n">
        <v>36200</v>
      </c>
      <c r="M2303" s="12" t="n">
        <v>15854.4151991489</v>
      </c>
    </row>
    <row r="2304" customFormat="false" ht="15" hidden="false" customHeight="false" outlineLevel="0" collapsed="false">
      <c r="L2304" s="11" t="n">
        <v>36201</v>
      </c>
      <c r="M2304" s="12" t="n">
        <v>15893.2856987234</v>
      </c>
    </row>
    <row r="2305" customFormat="false" ht="15" hidden="false" customHeight="false" outlineLevel="0" collapsed="false">
      <c r="L2305" s="11" t="n">
        <v>36202</v>
      </c>
      <c r="M2305" s="12" t="n">
        <v>16275.3369293617</v>
      </c>
    </row>
    <row r="2306" customFormat="false" ht="15" hidden="false" customHeight="false" outlineLevel="0" collapsed="false">
      <c r="L2306" s="11" t="n">
        <v>36203</v>
      </c>
      <c r="M2306" s="12" t="n">
        <v>15984.4053153191</v>
      </c>
    </row>
    <row r="2307" customFormat="false" ht="15" hidden="false" customHeight="false" outlineLevel="0" collapsed="false">
      <c r="L2307" s="11" t="n">
        <v>36207</v>
      </c>
      <c r="M2307" s="12" t="n">
        <v>16077.8281582979</v>
      </c>
    </row>
    <row r="2308" customFormat="false" ht="15" hidden="false" customHeight="false" outlineLevel="0" collapsed="false">
      <c r="L2308" s="11" t="n">
        <v>36208</v>
      </c>
      <c r="M2308" s="12" t="n">
        <v>15847.6050421277</v>
      </c>
    </row>
    <row r="2309" customFormat="false" ht="15" hidden="false" customHeight="false" outlineLevel="0" collapsed="false">
      <c r="L2309" s="11" t="n">
        <v>36209</v>
      </c>
      <c r="M2309" s="12" t="n">
        <v>16002.2482110638</v>
      </c>
    </row>
    <row r="2310" customFormat="false" ht="15" hidden="false" customHeight="false" outlineLevel="0" collapsed="false">
      <c r="L2310" s="11" t="n">
        <v>36210</v>
      </c>
      <c r="M2310" s="12" t="n">
        <v>16038.4458306383</v>
      </c>
    </row>
    <row r="2311" customFormat="false" ht="15" hidden="false" customHeight="false" outlineLevel="0" collapsed="false">
      <c r="L2311" s="11" t="n">
        <v>36213</v>
      </c>
      <c r="M2311" s="12" t="n">
        <v>16423.4542902128</v>
      </c>
    </row>
    <row r="2312" customFormat="false" ht="15" hidden="false" customHeight="false" outlineLevel="0" collapsed="false">
      <c r="L2312" s="11" t="n">
        <v>36214</v>
      </c>
      <c r="M2312" s="12" t="n">
        <v>16431.6861919149</v>
      </c>
    </row>
    <row r="2313" customFormat="false" ht="15" hidden="false" customHeight="false" outlineLevel="0" collapsed="false">
      <c r="L2313" s="11" t="n">
        <v>36215</v>
      </c>
      <c r="M2313" s="12" t="n">
        <v>16247.698212766</v>
      </c>
    </row>
    <row r="2314" customFormat="false" ht="15" hidden="false" customHeight="false" outlineLevel="0" collapsed="false">
      <c r="L2314" s="11" t="n">
        <v>36216</v>
      </c>
      <c r="M2314" s="12" t="n">
        <v>16135.138686383</v>
      </c>
    </row>
    <row r="2315" customFormat="false" ht="15" hidden="false" customHeight="false" outlineLevel="0" collapsed="false">
      <c r="L2315" s="11" t="n">
        <v>36217</v>
      </c>
      <c r="M2315" s="12" t="n">
        <v>16045.9242076596</v>
      </c>
    </row>
    <row r="2316" customFormat="false" ht="15" hidden="false" customHeight="false" outlineLevel="0" collapsed="false">
      <c r="L2316" s="11" t="n">
        <v>36220</v>
      </c>
      <c r="M2316" s="12" t="n">
        <v>15985.2519858182</v>
      </c>
    </row>
    <row r="2317" customFormat="false" ht="15" hidden="false" customHeight="false" outlineLevel="0" collapsed="false">
      <c r="L2317" s="11" t="n">
        <v>36221</v>
      </c>
      <c r="M2317" s="12" t="n">
        <v>15892.9910529091</v>
      </c>
    </row>
    <row r="2318" customFormat="false" ht="15" hidden="false" customHeight="false" outlineLevel="0" collapsed="false">
      <c r="L2318" s="11" t="n">
        <v>36222</v>
      </c>
      <c r="M2318" s="12" t="n">
        <v>15900.7302554545</v>
      </c>
    </row>
    <row r="2319" customFormat="false" ht="15" hidden="false" customHeight="false" outlineLevel="0" collapsed="false">
      <c r="L2319" s="11" t="n">
        <v>36223</v>
      </c>
      <c r="M2319" s="12" t="n">
        <v>16114.5221821818</v>
      </c>
    </row>
    <row r="2320" customFormat="false" ht="15" hidden="false" customHeight="false" outlineLevel="0" collapsed="false">
      <c r="L2320" s="11" t="n">
        <v>36224</v>
      </c>
      <c r="M2320" s="12" t="n">
        <v>16444.3029265455</v>
      </c>
    </row>
    <row r="2321" customFormat="false" ht="15" hidden="false" customHeight="false" outlineLevel="0" collapsed="false">
      <c r="L2321" s="11" t="n">
        <v>36227</v>
      </c>
      <c r="M2321" s="12" t="n">
        <v>16551.7587772727</v>
      </c>
    </row>
    <row r="2322" customFormat="false" ht="15" hidden="false" customHeight="false" outlineLevel="0" collapsed="false">
      <c r="L2322" s="11" t="n">
        <v>36228</v>
      </c>
      <c r="M2322" s="12" t="n">
        <v>16519.7814129091</v>
      </c>
    </row>
    <row r="2323" customFormat="false" ht="15" hidden="false" customHeight="false" outlineLevel="0" collapsed="false">
      <c r="L2323" s="11" t="n">
        <v>36229</v>
      </c>
      <c r="M2323" s="12" t="n">
        <v>16608.2010932727</v>
      </c>
    </row>
    <row r="2324" customFormat="false" ht="15" hidden="false" customHeight="false" outlineLevel="0" collapsed="false">
      <c r="L2324" s="11" t="n">
        <v>36230</v>
      </c>
      <c r="M2324" s="12" t="n">
        <v>16722.9283925455</v>
      </c>
    </row>
    <row r="2325" customFormat="false" ht="15" hidden="false" customHeight="false" outlineLevel="0" collapsed="false">
      <c r="L2325" s="11" t="n">
        <v>36231</v>
      </c>
      <c r="M2325" s="12" t="n">
        <v>16669.6044365455</v>
      </c>
    </row>
    <row r="2326" customFormat="false" ht="15" hidden="false" customHeight="false" outlineLevel="0" collapsed="false">
      <c r="L2326" s="11" t="n">
        <v>36234</v>
      </c>
      <c r="M2326" s="12" t="n">
        <v>16818.4636034545</v>
      </c>
    </row>
    <row r="2327" customFormat="false" ht="15" hidden="false" customHeight="false" outlineLevel="0" collapsed="false">
      <c r="L2327" s="11" t="n">
        <v>36235</v>
      </c>
      <c r="M2327" s="12" t="n">
        <v>16808.1588410909</v>
      </c>
    </row>
    <row r="2328" customFormat="false" ht="15" hidden="false" customHeight="false" outlineLevel="0" collapsed="false">
      <c r="L2328" s="11" t="n">
        <v>36236</v>
      </c>
      <c r="M2328" s="12" t="n">
        <v>16715.3167592727</v>
      </c>
    </row>
    <row r="2329" customFormat="false" ht="15" hidden="false" customHeight="false" outlineLevel="0" collapsed="false">
      <c r="L2329" s="11" t="n">
        <v>36237</v>
      </c>
      <c r="M2329" s="12" t="n">
        <v>16912.9782601818</v>
      </c>
    </row>
    <row r="2330" customFormat="false" ht="15" hidden="false" customHeight="false" outlineLevel="0" collapsed="false">
      <c r="L2330" s="11" t="n">
        <v>36238</v>
      </c>
      <c r="M2330" s="12" t="n">
        <v>16718.8603501818</v>
      </c>
    </row>
    <row r="2331" customFormat="false" ht="15" hidden="false" customHeight="false" outlineLevel="0" collapsed="false">
      <c r="L2331" s="11" t="n">
        <v>36241</v>
      </c>
      <c r="M2331" s="12" t="n">
        <v>16671.376232</v>
      </c>
    </row>
    <row r="2332" customFormat="false" ht="15" hidden="false" customHeight="false" outlineLevel="0" collapsed="false">
      <c r="L2332" s="11" t="n">
        <v>36242</v>
      </c>
      <c r="M2332" s="12" t="n">
        <v>16228.4982401818</v>
      </c>
    </row>
    <row r="2333" customFormat="false" ht="15" hidden="false" customHeight="false" outlineLevel="0" collapsed="false">
      <c r="L2333" s="11" t="n">
        <v>36243</v>
      </c>
      <c r="M2333" s="12" t="n">
        <v>16309.4622052727</v>
      </c>
    </row>
    <row r="2334" customFormat="false" ht="15" hidden="false" customHeight="false" outlineLevel="0" collapsed="false">
      <c r="L2334" s="11" t="n">
        <v>36244</v>
      </c>
      <c r="M2334" s="12" t="n">
        <v>16586.8403272727</v>
      </c>
    </row>
    <row r="2335" customFormat="false" ht="15" hidden="false" customHeight="false" outlineLevel="0" collapsed="false">
      <c r="L2335" s="11" t="n">
        <v>36245</v>
      </c>
      <c r="M2335" s="12" t="n">
        <v>16525.6495994545</v>
      </c>
    </row>
    <row r="2336" customFormat="false" ht="15" hidden="false" customHeight="false" outlineLevel="0" collapsed="false">
      <c r="L2336" s="11" t="n">
        <v>36248</v>
      </c>
      <c r="M2336" s="12" t="n">
        <v>16858.1234729091</v>
      </c>
    </row>
    <row r="2337" customFormat="false" ht="15" hidden="false" customHeight="false" outlineLevel="0" collapsed="false">
      <c r="L2337" s="11" t="n">
        <v>36249</v>
      </c>
      <c r="M2337" s="12" t="n">
        <v>16730.0439230909</v>
      </c>
    </row>
    <row r="2338" customFormat="false" ht="15" hidden="false" customHeight="false" outlineLevel="0" collapsed="false">
      <c r="L2338" s="11" t="n">
        <v>36250</v>
      </c>
      <c r="M2338" s="12" t="n">
        <v>16594.8771914545</v>
      </c>
    </row>
    <row r="2339" customFormat="false" ht="15" hidden="false" customHeight="false" outlineLevel="0" collapsed="false">
      <c r="L2339" s="11" t="n">
        <v>36251</v>
      </c>
      <c r="M2339" s="12" t="n">
        <v>16561.1512120939</v>
      </c>
    </row>
    <row r="2340" customFormat="false" ht="15" hidden="false" customHeight="false" outlineLevel="0" collapsed="false">
      <c r="L2340" s="11" t="n">
        <v>36255</v>
      </c>
      <c r="M2340" s="12" t="n">
        <v>16872.1428907942</v>
      </c>
    </row>
    <row r="2341" customFormat="false" ht="15" hidden="false" customHeight="false" outlineLevel="0" collapsed="false">
      <c r="L2341" s="11" t="n">
        <v>36256</v>
      </c>
      <c r="M2341" s="12" t="n">
        <v>16835.3867702166</v>
      </c>
    </row>
    <row r="2342" customFormat="false" ht="15" hidden="false" customHeight="false" outlineLevel="0" collapsed="false">
      <c r="L2342" s="11" t="n">
        <v>36257</v>
      </c>
      <c r="M2342" s="12" t="n">
        <v>16893.8700922383</v>
      </c>
    </row>
    <row r="2343" customFormat="false" ht="15" hidden="false" customHeight="false" outlineLevel="0" collapsed="false">
      <c r="L2343" s="11" t="n">
        <v>36258</v>
      </c>
      <c r="M2343" s="12" t="n">
        <v>17113.9846550542</v>
      </c>
    </row>
    <row r="2344" customFormat="false" ht="15" hidden="false" customHeight="false" outlineLevel="0" collapsed="false">
      <c r="L2344" s="11" t="n">
        <v>36259</v>
      </c>
      <c r="M2344" s="12" t="n">
        <v>17194.4906909747</v>
      </c>
    </row>
    <row r="2345" customFormat="false" ht="15" hidden="false" customHeight="false" outlineLevel="0" collapsed="false">
      <c r="L2345" s="11" t="n">
        <v>36262</v>
      </c>
      <c r="M2345" s="12" t="n">
        <v>17342.1765583033</v>
      </c>
    </row>
    <row r="2346" customFormat="false" ht="15" hidden="false" customHeight="false" outlineLevel="0" collapsed="false">
      <c r="L2346" s="11" t="n">
        <v>36263</v>
      </c>
      <c r="M2346" s="12" t="n">
        <v>17290.0960061372</v>
      </c>
    </row>
    <row r="2347" customFormat="false" ht="15" hidden="false" customHeight="false" outlineLevel="0" collapsed="false">
      <c r="L2347" s="11" t="n">
        <v>36264</v>
      </c>
      <c r="M2347" s="12" t="n">
        <v>17042.3017767148</v>
      </c>
    </row>
    <row r="2348" customFormat="false" ht="15" hidden="false" customHeight="false" outlineLevel="0" collapsed="false">
      <c r="L2348" s="11" t="n">
        <v>36265</v>
      </c>
      <c r="M2348" s="12" t="n">
        <v>17003.0830523466</v>
      </c>
    </row>
    <row r="2349" customFormat="false" ht="15" hidden="false" customHeight="false" outlineLevel="0" collapsed="false">
      <c r="L2349" s="11" t="n">
        <v>36266</v>
      </c>
      <c r="M2349" s="12" t="n">
        <v>16978.6258787004</v>
      </c>
    </row>
    <row r="2350" customFormat="false" ht="15" hidden="false" customHeight="false" outlineLevel="0" collapsed="false">
      <c r="L2350" s="11" t="n">
        <v>36269</v>
      </c>
      <c r="M2350" s="12" t="n">
        <v>16567.5680539711</v>
      </c>
    </row>
    <row r="2351" customFormat="false" ht="15" hidden="false" customHeight="false" outlineLevel="0" collapsed="false">
      <c r="L2351" s="11" t="n">
        <v>36270</v>
      </c>
      <c r="M2351" s="12" t="n">
        <v>16765.7161909747</v>
      </c>
    </row>
    <row r="2352" customFormat="false" ht="15" hidden="false" customHeight="false" outlineLevel="0" collapsed="false">
      <c r="L2352" s="11" t="n">
        <v>36271</v>
      </c>
      <c r="M2352" s="12" t="n">
        <v>17179.053683213</v>
      </c>
    </row>
    <row r="2353" customFormat="false" ht="15" hidden="false" customHeight="false" outlineLevel="0" collapsed="false">
      <c r="L2353" s="11" t="n">
        <v>36272</v>
      </c>
      <c r="M2353" s="12" t="n">
        <v>17460.409684296</v>
      </c>
    </row>
    <row r="2354" customFormat="false" ht="15" hidden="false" customHeight="false" outlineLevel="0" collapsed="false">
      <c r="L2354" s="11" t="n">
        <v>36273</v>
      </c>
      <c r="M2354" s="12" t="n">
        <v>17441.5109592058</v>
      </c>
    </row>
    <row r="2355" customFormat="false" ht="15" hidden="false" customHeight="false" outlineLevel="0" collapsed="false">
      <c r="L2355" s="11" t="n">
        <v>36276</v>
      </c>
      <c r="M2355" s="12" t="n">
        <v>17527.1251389892</v>
      </c>
    </row>
    <row r="2356" customFormat="false" ht="15" hidden="false" customHeight="false" outlineLevel="0" collapsed="false">
      <c r="L2356" s="11" t="n">
        <v>36277</v>
      </c>
      <c r="M2356" s="12" t="n">
        <v>17539.5225900722</v>
      </c>
    </row>
    <row r="2357" customFormat="false" ht="15" hidden="false" customHeight="false" outlineLevel="0" collapsed="false">
      <c r="L2357" s="11" t="n">
        <v>36278</v>
      </c>
      <c r="M2357" s="12" t="n">
        <v>17393.3424290614</v>
      </c>
    </row>
    <row r="2358" customFormat="false" ht="15" hidden="false" customHeight="false" outlineLevel="0" collapsed="false">
      <c r="L2358" s="11" t="n">
        <v>36279</v>
      </c>
      <c r="M2358" s="12" t="n">
        <v>17309.7546203971</v>
      </c>
    </row>
    <row r="2359" customFormat="false" ht="15" hidden="false" customHeight="false" outlineLevel="0" collapsed="false">
      <c r="L2359" s="11" t="n">
        <v>36280</v>
      </c>
      <c r="M2359" s="12" t="n">
        <v>17251.3979465704</v>
      </c>
    </row>
    <row r="2360" customFormat="false" ht="15" hidden="false" customHeight="false" outlineLevel="0" collapsed="false">
      <c r="L2360" s="11" t="n">
        <v>36283</v>
      </c>
      <c r="M2360" s="12" t="n">
        <v>17430.4925662455</v>
      </c>
    </row>
    <row r="2361" customFormat="false" ht="15" hidden="false" customHeight="false" outlineLevel="0" collapsed="false">
      <c r="L2361" s="11" t="n">
        <v>36284</v>
      </c>
      <c r="M2361" s="12" t="n">
        <v>17178.8566749097</v>
      </c>
    </row>
    <row r="2362" customFormat="false" ht="15" hidden="false" customHeight="false" outlineLevel="0" collapsed="false">
      <c r="L2362" s="11" t="n">
        <v>36285</v>
      </c>
      <c r="M2362" s="12" t="n">
        <v>17338.2504642599</v>
      </c>
    </row>
    <row r="2363" customFormat="false" ht="15" hidden="false" customHeight="false" outlineLevel="0" collapsed="false">
      <c r="L2363" s="11" t="n">
        <v>36286</v>
      </c>
      <c r="M2363" s="12" t="n">
        <v>17167.6272016246</v>
      </c>
    </row>
    <row r="2364" customFormat="false" ht="15" hidden="false" customHeight="false" outlineLevel="0" collapsed="false">
      <c r="L2364" s="11" t="n">
        <v>36287</v>
      </c>
      <c r="M2364" s="12" t="n">
        <v>17301.6350638989</v>
      </c>
    </row>
    <row r="2365" customFormat="false" ht="15" hidden="false" customHeight="false" outlineLevel="0" collapsed="false">
      <c r="L2365" s="11" t="n">
        <v>36290</v>
      </c>
      <c r="M2365" s="12" t="n">
        <v>17295.4855904332</v>
      </c>
    </row>
    <row r="2366" customFormat="false" ht="15" hidden="false" customHeight="false" outlineLevel="0" collapsed="false">
      <c r="L2366" s="11" t="n">
        <v>36291</v>
      </c>
      <c r="M2366" s="12" t="n">
        <v>17498.5167189531</v>
      </c>
    </row>
    <row r="2367" customFormat="false" ht="15" hidden="false" customHeight="false" outlineLevel="0" collapsed="false">
      <c r="L2367" s="11" t="n">
        <v>36292</v>
      </c>
      <c r="M2367" s="12" t="n">
        <v>17604.6479063177</v>
      </c>
    </row>
    <row r="2368" customFormat="false" ht="15" hidden="false" customHeight="false" outlineLevel="0" collapsed="false">
      <c r="L2368" s="11" t="n">
        <v>36293</v>
      </c>
      <c r="M2368" s="12" t="n">
        <v>17659.0503420578</v>
      </c>
    </row>
    <row r="2369" customFormat="false" ht="15" hidden="false" customHeight="false" outlineLevel="0" collapsed="false">
      <c r="L2369" s="11" t="n">
        <v>36294</v>
      </c>
      <c r="M2369" s="12" t="n">
        <v>17302.0290805054</v>
      </c>
    </row>
    <row r="2370" customFormat="false" ht="15" hidden="false" customHeight="false" outlineLevel="0" collapsed="false">
      <c r="L2370" s="11" t="n">
        <v>36297</v>
      </c>
      <c r="M2370" s="12" t="n">
        <v>17299.8338451264</v>
      </c>
    </row>
    <row r="2371" customFormat="false" ht="15" hidden="false" customHeight="false" outlineLevel="0" collapsed="false">
      <c r="L2371" s="11" t="n">
        <v>36298</v>
      </c>
      <c r="M2371" s="12" t="n">
        <v>17246.8245395307</v>
      </c>
    </row>
    <row r="2372" customFormat="false" ht="15" hidden="false" customHeight="false" outlineLevel="0" collapsed="false">
      <c r="L2372" s="11" t="n">
        <v>36299</v>
      </c>
      <c r="M2372" s="12" t="n">
        <v>17383.984534657</v>
      </c>
    </row>
    <row r="2373" customFormat="false" ht="15" hidden="false" customHeight="false" outlineLevel="0" collapsed="false">
      <c r="L2373" s="11" t="n">
        <v>36300</v>
      </c>
      <c r="M2373" s="12" t="n">
        <v>17333.4659768953</v>
      </c>
    </row>
    <row r="2374" customFormat="false" ht="15" hidden="false" customHeight="false" outlineLevel="0" collapsed="false">
      <c r="L2374" s="11" t="n">
        <v>36301</v>
      </c>
      <c r="M2374" s="12" t="n">
        <v>17243.0532377256</v>
      </c>
    </row>
    <row r="2375" customFormat="false" ht="15" hidden="false" customHeight="false" outlineLevel="0" collapsed="false">
      <c r="L2375" s="11" t="n">
        <v>36304</v>
      </c>
      <c r="M2375" s="12" t="n">
        <v>16909.5744684116</v>
      </c>
    </row>
    <row r="2376" customFormat="false" ht="15" hidden="false" customHeight="false" outlineLevel="0" collapsed="false">
      <c r="L2376" s="11" t="n">
        <v>36305</v>
      </c>
      <c r="M2376" s="12" t="n">
        <v>16622.6740907942</v>
      </c>
    </row>
    <row r="2377" customFormat="false" ht="15" hidden="false" customHeight="false" outlineLevel="0" collapsed="false">
      <c r="L2377" s="11" t="n">
        <v>36306</v>
      </c>
      <c r="M2377" s="12" t="n">
        <v>16842.9293738267</v>
      </c>
    </row>
    <row r="2378" customFormat="false" ht="15" hidden="false" customHeight="false" outlineLevel="0" collapsed="false">
      <c r="L2378" s="11" t="n">
        <v>36307</v>
      </c>
      <c r="M2378" s="12" t="n">
        <v>16604.563398917</v>
      </c>
    </row>
    <row r="2379" customFormat="false" ht="15" hidden="false" customHeight="false" outlineLevel="0" collapsed="false">
      <c r="L2379" s="11" t="n">
        <v>36308</v>
      </c>
      <c r="M2379" s="12" t="n">
        <v>16853.7085424188</v>
      </c>
    </row>
    <row r="2380" customFormat="false" ht="15" hidden="false" customHeight="false" outlineLevel="0" collapsed="false">
      <c r="L2380" s="11" t="n">
        <v>36312</v>
      </c>
      <c r="M2380" s="12" t="n">
        <v>16749.2941416968</v>
      </c>
    </row>
    <row r="2381" customFormat="false" ht="15" hidden="false" customHeight="false" outlineLevel="0" collapsed="false">
      <c r="L2381" s="11" t="n">
        <v>36313</v>
      </c>
      <c r="M2381" s="12" t="n">
        <v>16738.1631725632</v>
      </c>
    </row>
    <row r="2382" customFormat="false" ht="15" hidden="false" customHeight="false" outlineLevel="0" collapsed="false">
      <c r="L2382" s="11" t="n">
        <v>36314</v>
      </c>
      <c r="M2382" s="12" t="n">
        <v>16784.1646113718</v>
      </c>
    </row>
    <row r="2383" customFormat="false" ht="15" hidden="false" customHeight="false" outlineLevel="0" collapsed="false">
      <c r="L2383" s="11" t="n">
        <v>36315</v>
      </c>
      <c r="M2383" s="12" t="n">
        <v>17100.7991707581</v>
      </c>
    </row>
    <row r="2384" customFormat="false" ht="15" hidden="false" customHeight="false" outlineLevel="0" collapsed="false">
      <c r="L2384" s="11" t="n">
        <v>36318</v>
      </c>
      <c r="M2384" s="12" t="n">
        <v>17223.4931276173</v>
      </c>
    </row>
    <row r="2385" customFormat="false" ht="15" hidden="false" customHeight="false" outlineLevel="0" collapsed="false">
      <c r="L2385" s="11" t="n">
        <v>36319</v>
      </c>
      <c r="M2385" s="12" t="n">
        <v>17028.1312509025</v>
      </c>
    </row>
    <row r="2386" customFormat="false" ht="15" hidden="false" customHeight="false" outlineLevel="0" collapsed="false">
      <c r="L2386" s="11" t="n">
        <v>36320</v>
      </c>
      <c r="M2386" s="12" t="n">
        <v>17056.6693108303</v>
      </c>
    </row>
    <row r="2387" customFormat="false" ht="15" hidden="false" customHeight="false" outlineLevel="0" collapsed="false">
      <c r="L2387" s="11" t="n">
        <v>36321</v>
      </c>
      <c r="M2387" s="12" t="n">
        <v>16861.1104258123</v>
      </c>
    </row>
    <row r="2388" customFormat="false" ht="15" hidden="false" customHeight="false" outlineLevel="0" collapsed="false">
      <c r="L2388" s="11" t="n">
        <v>36322</v>
      </c>
      <c r="M2388" s="12" t="n">
        <v>16724.9776882672</v>
      </c>
    </row>
    <row r="2389" customFormat="false" ht="15" hidden="false" customHeight="false" outlineLevel="0" collapsed="false">
      <c r="L2389" s="11" t="n">
        <v>36325</v>
      </c>
      <c r="M2389" s="12" t="n">
        <v>16646.3291592058</v>
      </c>
    </row>
    <row r="2390" customFormat="false" ht="15" hidden="false" customHeight="false" outlineLevel="0" collapsed="false">
      <c r="L2390" s="11" t="n">
        <v>36326</v>
      </c>
      <c r="M2390" s="12" t="n">
        <v>16721.459682852</v>
      </c>
    </row>
    <row r="2391" customFormat="false" ht="15" hidden="false" customHeight="false" outlineLevel="0" collapsed="false">
      <c r="L2391" s="11" t="n">
        <v>36327</v>
      </c>
      <c r="M2391" s="12" t="n">
        <v>17090.3014425993</v>
      </c>
    </row>
    <row r="2392" customFormat="false" ht="15" hidden="false" customHeight="false" outlineLevel="0" collapsed="false">
      <c r="L2392" s="11" t="n">
        <v>36328</v>
      </c>
      <c r="M2392" s="12" t="n">
        <v>17225.1536261733</v>
      </c>
    </row>
    <row r="2393" customFormat="false" ht="15" hidden="false" customHeight="false" outlineLevel="0" collapsed="false">
      <c r="L2393" s="11" t="n">
        <v>36329</v>
      </c>
      <c r="M2393" s="12" t="n">
        <v>17264.3582785199</v>
      </c>
    </row>
    <row r="2394" customFormat="false" ht="15" hidden="false" customHeight="false" outlineLevel="0" collapsed="false">
      <c r="L2394" s="11" t="n">
        <v>36332</v>
      </c>
      <c r="M2394" s="12" t="n">
        <v>17371.2634270758</v>
      </c>
    </row>
    <row r="2395" customFormat="false" ht="15" hidden="false" customHeight="false" outlineLevel="0" collapsed="false">
      <c r="L2395" s="11" t="n">
        <v>36333</v>
      </c>
      <c r="M2395" s="12" t="n">
        <v>17222.719166426</v>
      </c>
    </row>
    <row r="2396" customFormat="false" ht="15" hidden="false" customHeight="false" outlineLevel="0" collapsed="false">
      <c r="L2396" s="11" t="n">
        <v>36334</v>
      </c>
      <c r="M2396" s="12" t="n">
        <v>17192.323599639</v>
      </c>
    </row>
    <row r="2397" customFormat="false" ht="15" hidden="false" customHeight="false" outlineLevel="0" collapsed="false">
      <c r="L2397" s="11" t="n">
        <v>36335</v>
      </c>
      <c r="M2397" s="12" t="n">
        <v>16989.1236068592</v>
      </c>
    </row>
    <row r="2398" customFormat="false" ht="15" hidden="false" customHeight="false" outlineLevel="0" collapsed="false">
      <c r="L2398" s="11" t="n">
        <v>36336</v>
      </c>
      <c r="M2398" s="12" t="n">
        <v>16972.0401725632</v>
      </c>
    </row>
    <row r="2399" customFormat="false" ht="15" hidden="false" customHeight="false" outlineLevel="0" collapsed="false">
      <c r="L2399" s="11" t="n">
        <v>36339</v>
      </c>
      <c r="M2399" s="12" t="n">
        <v>17157.2139055957</v>
      </c>
    </row>
    <row r="2400" customFormat="false" ht="15" hidden="false" customHeight="false" outlineLevel="0" collapsed="false">
      <c r="L2400" s="11" t="n">
        <v>36340</v>
      </c>
      <c r="M2400" s="12" t="n">
        <v>17418.278051444</v>
      </c>
    </row>
    <row r="2401" customFormat="false" ht="15" hidden="false" customHeight="false" outlineLevel="0" collapsed="false">
      <c r="L2401" s="11" t="n">
        <v>36341</v>
      </c>
      <c r="M2401" s="12" t="n">
        <v>17707.6691768953</v>
      </c>
    </row>
    <row r="2402" customFormat="false" ht="15" hidden="false" customHeight="false" outlineLevel="0" collapsed="false">
      <c r="L2402" s="11" t="n">
        <v>36342</v>
      </c>
      <c r="M2402" s="12" t="n">
        <v>17738.6094077385</v>
      </c>
    </row>
    <row r="2403" customFormat="false" ht="15" hidden="false" customHeight="false" outlineLevel="0" collapsed="false">
      <c r="L2403" s="11" t="n">
        <v>36343</v>
      </c>
      <c r="M2403" s="12" t="n">
        <v>17868.2308596281</v>
      </c>
    </row>
    <row r="2404" customFormat="false" ht="15" hidden="false" customHeight="false" outlineLevel="0" collapsed="false">
      <c r="L2404" s="11" t="n">
        <v>36347</v>
      </c>
      <c r="M2404" s="12" t="n">
        <v>17853.1488095381</v>
      </c>
    </row>
    <row r="2405" customFormat="false" ht="15" hidden="false" customHeight="false" outlineLevel="0" collapsed="false">
      <c r="L2405" s="11" t="n">
        <v>36348</v>
      </c>
      <c r="M2405" s="12" t="n">
        <v>17899.4752554889</v>
      </c>
    </row>
    <row r="2406" customFormat="false" ht="15" hidden="false" customHeight="false" outlineLevel="0" collapsed="false">
      <c r="L2406" s="11" t="n">
        <v>36349</v>
      </c>
      <c r="M2406" s="12" t="n">
        <v>17887.9848377924</v>
      </c>
    </row>
    <row r="2407" customFormat="false" ht="15" hidden="false" customHeight="false" outlineLevel="0" collapsed="false">
      <c r="L2407" s="11" t="n">
        <v>36350</v>
      </c>
      <c r="M2407" s="12" t="n">
        <v>18012.1206323935</v>
      </c>
    </row>
    <row r="2408" customFormat="false" ht="15" hidden="false" customHeight="false" outlineLevel="0" collapsed="false">
      <c r="L2408" s="11" t="n">
        <v>36353</v>
      </c>
      <c r="M2408" s="12" t="n">
        <v>17961.0661391122</v>
      </c>
    </row>
    <row r="2409" customFormat="false" ht="15" hidden="false" customHeight="false" outlineLevel="0" collapsed="false">
      <c r="L2409" s="11" t="n">
        <v>36354</v>
      </c>
      <c r="M2409" s="12" t="n">
        <v>17900.5695809838</v>
      </c>
    </row>
    <row r="2410" customFormat="false" ht="15" hidden="false" customHeight="false" outlineLevel="0" collapsed="false">
      <c r="L2410" s="11" t="n">
        <v>36355</v>
      </c>
      <c r="M2410" s="12" t="n">
        <v>17976.6672923215</v>
      </c>
    </row>
    <row r="2411" customFormat="false" ht="15" hidden="false" customHeight="false" outlineLevel="0" collapsed="false">
      <c r="L2411" s="11" t="n">
        <v>36356</v>
      </c>
      <c r="M2411" s="12" t="n">
        <v>18127.8665982004</v>
      </c>
    </row>
    <row r="2412" customFormat="false" ht="15" hidden="false" customHeight="false" outlineLevel="0" collapsed="false">
      <c r="L2412" s="11" t="n">
        <v>36357</v>
      </c>
      <c r="M2412" s="12" t="n">
        <v>18206.4756462508</v>
      </c>
    </row>
    <row r="2413" customFormat="false" ht="15" hidden="false" customHeight="false" outlineLevel="0" collapsed="false">
      <c r="L2413" s="11" t="n">
        <v>36360</v>
      </c>
      <c r="M2413" s="12" t="n">
        <v>18066.4440723455</v>
      </c>
    </row>
    <row r="2414" customFormat="false" ht="15" hidden="false" customHeight="false" outlineLevel="0" collapsed="false">
      <c r="L2414" s="11" t="n">
        <v>36361</v>
      </c>
      <c r="M2414" s="12" t="n">
        <v>17686.6570063587</v>
      </c>
    </row>
    <row r="2415" customFormat="false" ht="15" hidden="false" customHeight="false" outlineLevel="0" collapsed="false">
      <c r="L2415" s="11" t="n">
        <v>36362</v>
      </c>
      <c r="M2415" s="12" t="n">
        <v>17721.5491538692</v>
      </c>
    </row>
    <row r="2416" customFormat="false" ht="15" hidden="false" customHeight="false" outlineLevel="0" collapsed="false">
      <c r="L2416" s="11" t="n">
        <v>36363</v>
      </c>
      <c r="M2416" s="12" t="n">
        <v>17495.6831776845</v>
      </c>
    </row>
    <row r="2417" customFormat="false" ht="15" hidden="false" customHeight="false" outlineLevel="0" collapsed="false">
      <c r="L2417" s="11" t="n">
        <v>36364</v>
      </c>
      <c r="M2417" s="12" t="n">
        <v>17448.360614937</v>
      </c>
    </row>
    <row r="2418" customFormat="false" ht="15" hidden="false" customHeight="false" outlineLevel="0" collapsed="false">
      <c r="L2418" s="11" t="n">
        <v>36367</v>
      </c>
      <c r="M2418" s="12" t="n">
        <v>17276.7479296341</v>
      </c>
    </row>
    <row r="2419" customFormat="false" ht="15" hidden="false" customHeight="false" outlineLevel="0" collapsed="false">
      <c r="L2419" s="11" t="n">
        <v>36368</v>
      </c>
      <c r="M2419" s="12" t="n">
        <v>17467.3850427715</v>
      </c>
    </row>
    <row r="2420" customFormat="false" ht="15" hidden="false" customHeight="false" outlineLevel="0" collapsed="false">
      <c r="L2420" s="11" t="n">
        <v>36369</v>
      </c>
      <c r="M2420" s="12" t="n">
        <v>17505.7986736053</v>
      </c>
    </row>
    <row r="2421" customFormat="false" ht="15" hidden="false" customHeight="false" outlineLevel="0" collapsed="false">
      <c r="L2421" s="11" t="n">
        <v>36370</v>
      </c>
      <c r="M2421" s="12" t="n">
        <v>17207.7773638272</v>
      </c>
    </row>
    <row r="2422" customFormat="false" ht="15" hidden="false" customHeight="false" outlineLevel="0" collapsed="false">
      <c r="L2422" s="11" t="n">
        <v>36371</v>
      </c>
      <c r="M2422" s="12" t="n">
        <v>17102.1188343131</v>
      </c>
    </row>
    <row r="2423" customFormat="false" ht="15" hidden="false" customHeight="false" outlineLevel="0" collapsed="false">
      <c r="L2423" s="11" t="n">
        <v>36374</v>
      </c>
      <c r="M2423" s="12" t="n">
        <v>16995.985751167</v>
      </c>
    </row>
    <row r="2424" customFormat="false" ht="15" hidden="false" customHeight="false" outlineLevel="0" collapsed="false">
      <c r="L2424" s="11" t="n">
        <v>36375</v>
      </c>
      <c r="M2424" s="12" t="n">
        <v>16881.3566290844</v>
      </c>
    </row>
    <row r="2425" customFormat="false" ht="15" hidden="false" customHeight="false" outlineLevel="0" collapsed="false">
      <c r="L2425" s="11" t="n">
        <v>36376</v>
      </c>
      <c r="M2425" s="12" t="n">
        <v>16631.1740213645</v>
      </c>
    </row>
    <row r="2426" customFormat="false" ht="15" hidden="false" customHeight="false" outlineLevel="0" collapsed="false">
      <c r="L2426" s="11" t="n">
        <v>36377</v>
      </c>
      <c r="M2426" s="12" t="n">
        <v>16726.7682709156</v>
      </c>
    </row>
    <row r="2427" customFormat="false" ht="15" hidden="false" customHeight="false" outlineLevel="0" collapsed="false">
      <c r="L2427" s="11" t="n">
        <v>36378</v>
      </c>
      <c r="M2427" s="12" t="n">
        <v>16575.4130418312</v>
      </c>
    </row>
    <row r="2428" customFormat="false" ht="15" hidden="false" customHeight="false" outlineLevel="0" collapsed="false">
      <c r="L2428" s="11" t="n">
        <v>36381</v>
      </c>
      <c r="M2428" s="12" t="n">
        <v>16516.1390086176</v>
      </c>
    </row>
    <row r="2429" customFormat="false" ht="15" hidden="false" customHeight="false" outlineLevel="0" collapsed="false">
      <c r="L2429" s="11" t="n">
        <v>36382</v>
      </c>
      <c r="M2429" s="12" t="n">
        <v>16325.1744491921</v>
      </c>
    </row>
    <row r="2430" customFormat="false" ht="15" hidden="false" customHeight="false" outlineLevel="0" collapsed="false">
      <c r="L2430" s="11" t="n">
        <v>36383</v>
      </c>
      <c r="M2430" s="12" t="n">
        <v>16572.1659165171</v>
      </c>
    </row>
    <row r="2431" customFormat="false" ht="15" hidden="false" customHeight="false" outlineLevel="0" collapsed="false">
      <c r="L2431" s="11" t="n">
        <v>36384</v>
      </c>
      <c r="M2431" s="12" t="n">
        <v>16561.4308082585</v>
      </c>
    </row>
    <row r="2432" customFormat="false" ht="15" hidden="false" customHeight="false" outlineLevel="0" collapsed="false">
      <c r="L2432" s="11" t="n">
        <v>36385</v>
      </c>
      <c r="M2432" s="12" t="n">
        <v>16900.7554035907</v>
      </c>
    </row>
    <row r="2433" customFormat="false" ht="15" hidden="false" customHeight="false" outlineLevel="0" collapsed="false">
      <c r="L2433" s="11" t="n">
        <v>36388</v>
      </c>
      <c r="M2433" s="12" t="n">
        <v>16948.146637702</v>
      </c>
    </row>
    <row r="2434" customFormat="false" ht="15" hidden="false" customHeight="false" outlineLevel="0" collapsed="false">
      <c r="L2434" s="11" t="n">
        <v>36389</v>
      </c>
      <c r="M2434" s="12" t="n">
        <v>17114.267889228</v>
      </c>
    </row>
    <row r="2435" customFormat="false" ht="15" hidden="false" customHeight="false" outlineLevel="0" collapsed="false">
      <c r="L2435" s="11" t="n">
        <v>36390</v>
      </c>
      <c r="M2435" s="12" t="n">
        <v>16998.4910763016</v>
      </c>
    </row>
    <row r="2436" customFormat="false" ht="15" hidden="false" customHeight="false" outlineLevel="0" collapsed="false">
      <c r="L2436" s="11" t="n">
        <v>36391</v>
      </c>
      <c r="M2436" s="12" t="n">
        <v>16880.1529533214</v>
      </c>
    </row>
    <row r="2437" customFormat="false" ht="15" hidden="false" customHeight="false" outlineLevel="0" collapsed="false">
      <c r="L2437" s="11" t="n">
        <v>36392</v>
      </c>
      <c r="M2437" s="12" t="n">
        <v>17033.6356093357</v>
      </c>
    </row>
    <row r="2438" customFormat="false" ht="15" hidden="false" customHeight="false" outlineLevel="0" collapsed="false">
      <c r="L2438" s="11" t="n">
        <v>36395</v>
      </c>
      <c r="M2438" s="12" t="n">
        <v>17309.4453138241</v>
      </c>
    </row>
    <row r="2439" customFormat="false" ht="15" hidden="false" customHeight="false" outlineLevel="0" collapsed="false">
      <c r="L2439" s="11" t="n">
        <v>36396</v>
      </c>
      <c r="M2439" s="12" t="n">
        <v>17346.3953605027</v>
      </c>
    </row>
    <row r="2440" customFormat="false" ht="15" hidden="false" customHeight="false" outlineLevel="0" collapsed="false">
      <c r="L2440" s="11" t="n">
        <v>36397</v>
      </c>
      <c r="M2440" s="12" t="n">
        <v>17552.4198631957</v>
      </c>
    </row>
    <row r="2441" customFormat="false" ht="15" hidden="false" customHeight="false" outlineLevel="0" collapsed="false">
      <c r="L2441" s="11" t="n">
        <v>36398</v>
      </c>
      <c r="M2441" s="12" t="n">
        <v>17348.2288666068</v>
      </c>
    </row>
    <row r="2442" customFormat="false" ht="15" hidden="false" customHeight="false" outlineLevel="0" collapsed="false">
      <c r="L2442" s="11" t="n">
        <v>36399</v>
      </c>
      <c r="M2442" s="12" t="n">
        <v>17183.2832983842</v>
      </c>
    </row>
    <row r="2443" customFormat="false" ht="15" hidden="false" customHeight="false" outlineLevel="0" collapsed="false">
      <c r="L2443" s="11" t="n">
        <v>36402</v>
      </c>
      <c r="M2443" s="12" t="n">
        <v>16892.8755262119</v>
      </c>
    </row>
    <row r="2444" customFormat="false" ht="15" hidden="false" customHeight="false" outlineLevel="0" collapsed="false">
      <c r="L2444" s="11" t="n">
        <v>36403</v>
      </c>
      <c r="M2444" s="12" t="n">
        <v>16854.5818414722</v>
      </c>
    </row>
    <row r="2445" customFormat="false" ht="15" hidden="false" customHeight="false" outlineLevel="0" collapsed="false">
      <c r="L2445" s="11" t="n">
        <v>36404</v>
      </c>
      <c r="M2445" s="12" t="n">
        <v>16895.1825450268</v>
      </c>
    </row>
    <row r="2446" customFormat="false" ht="15" hidden="false" customHeight="false" outlineLevel="0" collapsed="false">
      <c r="L2446" s="11" t="n">
        <v>36405</v>
      </c>
      <c r="M2446" s="12" t="n">
        <v>16742.2361805241</v>
      </c>
    </row>
    <row r="2447" customFormat="false" ht="15" hidden="false" customHeight="false" outlineLevel="0" collapsed="false">
      <c r="L2447" s="11" t="n">
        <v>36406</v>
      </c>
      <c r="M2447" s="12" t="n">
        <v>17203.7636755211</v>
      </c>
    </row>
    <row r="2448" customFormat="false" ht="15" hidden="false" customHeight="false" outlineLevel="0" collapsed="false">
      <c r="L2448" s="11" t="n">
        <v>36410</v>
      </c>
      <c r="M2448" s="12" t="n">
        <v>17164.9420436569</v>
      </c>
    </row>
    <row r="2449" customFormat="false" ht="15" hidden="false" customHeight="false" outlineLevel="0" collapsed="false">
      <c r="L2449" s="11" t="n">
        <v>36411</v>
      </c>
      <c r="M2449" s="12" t="n">
        <v>17084.7357443121</v>
      </c>
    </row>
    <row r="2450" customFormat="false" ht="15" hidden="false" customHeight="false" outlineLevel="0" collapsed="false">
      <c r="L2450" s="11" t="n">
        <v>36412</v>
      </c>
      <c r="M2450" s="12" t="n">
        <v>17138.3087605122</v>
      </c>
    </row>
    <row r="2451" customFormat="false" ht="15" hidden="false" customHeight="false" outlineLevel="0" collapsed="false">
      <c r="L2451" s="11" t="n">
        <v>36413</v>
      </c>
      <c r="M2451" s="12" t="n">
        <v>17199.1669268612</v>
      </c>
    </row>
    <row r="2452" customFormat="false" ht="15" hidden="false" customHeight="false" outlineLevel="0" collapsed="false">
      <c r="L2452" s="11" t="n">
        <v>36416</v>
      </c>
      <c r="M2452" s="12" t="n">
        <v>17103.7495683145</v>
      </c>
    </row>
    <row r="2453" customFormat="false" ht="15" hidden="false" customHeight="false" outlineLevel="0" collapsed="false">
      <c r="L2453" s="11" t="n">
        <v>36417</v>
      </c>
      <c r="M2453" s="12" t="n">
        <v>17010.6863022633</v>
      </c>
    </row>
    <row r="2454" customFormat="false" ht="15" hidden="false" customHeight="false" outlineLevel="0" collapsed="false">
      <c r="L2454" s="11" t="n">
        <v>36418</v>
      </c>
      <c r="M2454" s="12" t="n">
        <v>16793.2461611078</v>
      </c>
    </row>
    <row r="2455" customFormat="false" ht="15" hidden="false" customHeight="false" outlineLevel="0" collapsed="false">
      <c r="L2455" s="11" t="n">
        <v>36419</v>
      </c>
      <c r="M2455" s="12" t="n">
        <v>16760.7764001191</v>
      </c>
    </row>
    <row r="2456" customFormat="false" ht="15" hidden="false" customHeight="false" outlineLevel="0" collapsed="false">
      <c r="L2456" s="11" t="n">
        <v>36420</v>
      </c>
      <c r="M2456" s="12" t="n">
        <v>16969.8030982728</v>
      </c>
    </row>
    <row r="2457" customFormat="false" ht="15" hidden="false" customHeight="false" outlineLevel="0" collapsed="false">
      <c r="L2457" s="11" t="n">
        <v>36423</v>
      </c>
      <c r="M2457" s="12" t="n">
        <v>16961.5846688505</v>
      </c>
    </row>
    <row r="2458" customFormat="false" ht="15" hidden="false" customHeight="false" outlineLevel="0" collapsed="false">
      <c r="L2458" s="11" t="n">
        <v>36424</v>
      </c>
      <c r="M2458" s="12" t="n">
        <v>16635.7726956522</v>
      </c>
    </row>
    <row r="2459" customFormat="false" ht="15" hidden="false" customHeight="false" outlineLevel="0" collapsed="false">
      <c r="L2459" s="11" t="n">
        <v>36425</v>
      </c>
      <c r="M2459" s="12" t="n">
        <v>16706.4651182251</v>
      </c>
    </row>
    <row r="2460" customFormat="false" ht="15" hidden="false" customHeight="false" outlineLevel="0" collapsed="false">
      <c r="L2460" s="11" t="n">
        <v>36426</v>
      </c>
      <c r="M2460" s="12" t="n">
        <v>16303.2745425849</v>
      </c>
    </row>
    <row r="2461" customFormat="false" ht="15" hidden="false" customHeight="false" outlineLevel="0" collapsed="false">
      <c r="L2461" s="11" t="n">
        <v>36427</v>
      </c>
      <c r="M2461" s="12" t="n">
        <v>16263.9932358547</v>
      </c>
    </row>
    <row r="2462" customFormat="false" ht="15" hidden="false" customHeight="false" outlineLevel="0" collapsed="false">
      <c r="L2462" s="11" t="n">
        <v>36430</v>
      </c>
      <c r="M2462" s="12" t="n">
        <v>16328.2084216796</v>
      </c>
    </row>
    <row r="2463" customFormat="false" ht="15" hidden="false" customHeight="false" outlineLevel="0" collapsed="false">
      <c r="L2463" s="11" t="n">
        <v>36431</v>
      </c>
      <c r="M2463" s="12" t="n">
        <v>16294.0531861823</v>
      </c>
    </row>
    <row r="2464" customFormat="false" ht="15" hidden="false" customHeight="false" outlineLevel="0" collapsed="false">
      <c r="L2464" s="11" t="n">
        <v>36432</v>
      </c>
      <c r="M2464" s="12" t="n">
        <v>16169.2723543776</v>
      </c>
    </row>
    <row r="2465" customFormat="false" ht="15" hidden="false" customHeight="false" outlineLevel="0" collapsed="false">
      <c r="L2465" s="11" t="n">
        <v>36433</v>
      </c>
      <c r="M2465" s="12" t="n">
        <v>16316.7861977367</v>
      </c>
    </row>
    <row r="2466" customFormat="false" ht="15" hidden="false" customHeight="false" outlineLevel="0" collapsed="false">
      <c r="L2466" s="11" t="n">
        <v>36434</v>
      </c>
      <c r="M2466" s="12" t="n">
        <v>16273.083793698</v>
      </c>
    </row>
    <row r="2467" customFormat="false" ht="15" hidden="false" customHeight="false" outlineLevel="0" collapsed="false">
      <c r="L2467" s="11" t="n">
        <v>36437</v>
      </c>
      <c r="M2467" s="12" t="n">
        <v>16536.7168448276</v>
      </c>
    </row>
    <row r="2468" customFormat="false" ht="15" hidden="false" customHeight="false" outlineLevel="0" collapsed="false">
      <c r="L2468" s="11" t="n">
        <v>36438</v>
      </c>
      <c r="M2468" s="12" t="n">
        <v>16517.528363258</v>
      </c>
    </row>
    <row r="2469" customFormat="false" ht="15" hidden="false" customHeight="false" outlineLevel="0" collapsed="false">
      <c r="L2469" s="11" t="n">
        <v>36439</v>
      </c>
      <c r="M2469" s="12" t="n">
        <v>16814.2545927467</v>
      </c>
    </row>
    <row r="2470" customFormat="false" ht="15" hidden="false" customHeight="false" outlineLevel="0" collapsed="false">
      <c r="L2470" s="11" t="n">
        <v>36440</v>
      </c>
      <c r="M2470" s="12" t="n">
        <v>16735.4149619501</v>
      </c>
    </row>
    <row r="2471" customFormat="false" ht="15" hidden="false" customHeight="false" outlineLevel="0" collapsed="false">
      <c r="L2471" s="11" t="n">
        <v>36441</v>
      </c>
      <c r="M2471" s="12" t="n">
        <v>16922.5721807372</v>
      </c>
    </row>
    <row r="2472" customFormat="false" ht="15" hidden="false" customHeight="false" outlineLevel="0" collapsed="false">
      <c r="L2472" s="11" t="n">
        <v>36444</v>
      </c>
      <c r="M2472" s="12" t="n">
        <v>16959.6977211653</v>
      </c>
    </row>
    <row r="2473" customFormat="false" ht="15" hidden="false" customHeight="false" outlineLevel="0" collapsed="false">
      <c r="L2473" s="11" t="n">
        <v>36445</v>
      </c>
      <c r="M2473" s="12" t="n">
        <v>16710.0945090963</v>
      </c>
    </row>
    <row r="2474" customFormat="false" ht="15" hidden="false" customHeight="false" outlineLevel="0" collapsed="false">
      <c r="L2474" s="11" t="n">
        <v>36446</v>
      </c>
      <c r="M2474" s="12" t="n">
        <v>16344.5539351962</v>
      </c>
    </row>
    <row r="2475" customFormat="false" ht="15" hidden="false" customHeight="false" outlineLevel="0" collapsed="false">
      <c r="L2475" s="11" t="n">
        <v>36447</v>
      </c>
      <c r="M2475" s="12" t="n">
        <v>16339.6872913199</v>
      </c>
    </row>
    <row r="2476" customFormat="false" ht="15" hidden="false" customHeight="false" outlineLevel="0" collapsed="false">
      <c r="L2476" s="11" t="n">
        <v>36448</v>
      </c>
      <c r="M2476" s="12" t="n">
        <v>15916.1502271106</v>
      </c>
    </row>
    <row r="2477" customFormat="false" ht="15" hidden="false" customHeight="false" outlineLevel="0" collapsed="false">
      <c r="L2477" s="11" t="n">
        <v>36451</v>
      </c>
      <c r="M2477" s="12" t="n">
        <v>15929.2206420927</v>
      </c>
    </row>
    <row r="2478" customFormat="false" ht="15" hidden="false" customHeight="false" outlineLevel="0" collapsed="false">
      <c r="L2478" s="11" t="n">
        <v>36452</v>
      </c>
      <c r="M2478" s="12" t="n">
        <v>16038.2334649227</v>
      </c>
    </row>
    <row r="2479" customFormat="false" ht="15" hidden="false" customHeight="false" outlineLevel="0" collapsed="false">
      <c r="L2479" s="11" t="n">
        <v>36453</v>
      </c>
      <c r="M2479" s="12" t="n">
        <v>16359.9881486326</v>
      </c>
    </row>
    <row r="2480" customFormat="false" ht="15" hidden="false" customHeight="false" outlineLevel="0" collapsed="false">
      <c r="L2480" s="11" t="n">
        <v>36454</v>
      </c>
      <c r="M2480" s="12" t="n">
        <v>16295.7484494649</v>
      </c>
    </row>
    <row r="2481" customFormat="false" ht="15" hidden="false" customHeight="false" outlineLevel="0" collapsed="false">
      <c r="L2481" s="11" t="n">
        <v>36455</v>
      </c>
      <c r="M2481" s="12" t="n">
        <v>16512.1055315101</v>
      </c>
    </row>
    <row r="2482" customFormat="false" ht="15" hidden="false" customHeight="false" outlineLevel="0" collapsed="false">
      <c r="L2482" s="11" t="n">
        <v>36458</v>
      </c>
      <c r="M2482" s="12" t="n">
        <v>16442.5820475624</v>
      </c>
    </row>
    <row r="2483" customFormat="false" ht="15" hidden="false" customHeight="false" outlineLevel="0" collapsed="false">
      <c r="L2483" s="11" t="n">
        <v>36459</v>
      </c>
      <c r="M2483" s="12" t="n">
        <v>16319.6645279429</v>
      </c>
    </row>
    <row r="2484" customFormat="false" ht="15" hidden="false" customHeight="false" outlineLevel="0" collapsed="false">
      <c r="L2484" s="11" t="n">
        <v>36460</v>
      </c>
      <c r="M2484" s="12" t="n">
        <v>16480.4445369203</v>
      </c>
    </row>
    <row r="2485" customFormat="false" ht="15" hidden="false" customHeight="false" outlineLevel="0" collapsed="false">
      <c r="L2485" s="11" t="n">
        <v>36461</v>
      </c>
      <c r="M2485" s="12" t="n">
        <v>17004.3317978597</v>
      </c>
    </row>
    <row r="2486" customFormat="false" ht="15" hidden="false" customHeight="false" outlineLevel="0" collapsed="false">
      <c r="L2486" s="11" t="n">
        <v>36462</v>
      </c>
      <c r="M2486" s="12" t="n">
        <v>17310.5132211653</v>
      </c>
    </row>
    <row r="2487" customFormat="false" ht="15" hidden="false" customHeight="false" outlineLevel="0" collapsed="false">
      <c r="L2487" s="11" t="n">
        <v>36465</v>
      </c>
      <c r="M2487" s="12" t="n">
        <v>17236.0261818182</v>
      </c>
    </row>
    <row r="2488" customFormat="false" ht="15" hidden="false" customHeight="false" outlineLevel="0" collapsed="false">
      <c r="L2488" s="11" t="n">
        <v>36466</v>
      </c>
      <c r="M2488" s="12" t="n">
        <v>17189.0562317291</v>
      </c>
    </row>
    <row r="2489" customFormat="false" ht="15" hidden="false" customHeight="false" outlineLevel="0" collapsed="false">
      <c r="L2489" s="11" t="n">
        <v>36467</v>
      </c>
      <c r="M2489" s="12" t="n">
        <v>17303.4238912656</v>
      </c>
    </row>
    <row r="2490" customFormat="false" ht="15" hidden="false" customHeight="false" outlineLevel="0" collapsed="false">
      <c r="L2490" s="11" t="n">
        <v>36468</v>
      </c>
      <c r="M2490" s="12" t="n">
        <v>17418.9032655971</v>
      </c>
    </row>
    <row r="2491" customFormat="false" ht="15" hidden="false" customHeight="false" outlineLevel="0" collapsed="false">
      <c r="L2491" s="11" t="n">
        <v>36469</v>
      </c>
      <c r="M2491" s="12" t="n">
        <v>17536.0502121212</v>
      </c>
    </row>
    <row r="2492" customFormat="false" ht="15" hidden="false" customHeight="false" outlineLevel="0" collapsed="false">
      <c r="L2492" s="11" t="n">
        <v>36472</v>
      </c>
      <c r="M2492" s="12" t="n">
        <v>17633.0473279857</v>
      </c>
    </row>
    <row r="2493" customFormat="false" ht="15" hidden="false" customHeight="false" outlineLevel="0" collapsed="false">
      <c r="L2493" s="11" t="n">
        <v>36473</v>
      </c>
      <c r="M2493" s="12" t="n">
        <v>17486.8568324421</v>
      </c>
    </row>
    <row r="2494" customFormat="false" ht="15" hidden="false" customHeight="false" outlineLevel="0" collapsed="false">
      <c r="L2494" s="11" t="n">
        <v>36474</v>
      </c>
      <c r="M2494" s="12" t="n">
        <v>17583.992912656</v>
      </c>
    </row>
    <row r="2495" customFormat="false" ht="15" hidden="false" customHeight="false" outlineLevel="0" collapsed="false">
      <c r="L2495" s="11" t="n">
        <v>36475</v>
      </c>
      <c r="M2495" s="12" t="n">
        <v>17645.5124301248</v>
      </c>
    </row>
    <row r="2496" customFormat="false" ht="15" hidden="false" customHeight="false" outlineLevel="0" collapsed="false">
      <c r="L2496" s="11" t="n">
        <v>36476</v>
      </c>
      <c r="M2496" s="12" t="n">
        <v>17846.3437078431</v>
      </c>
    </row>
    <row r="2497" customFormat="false" ht="15" hidden="false" customHeight="false" outlineLevel="0" collapsed="false">
      <c r="L2497" s="11" t="n">
        <v>36479</v>
      </c>
      <c r="M2497" s="12" t="n">
        <v>17849.3453377897</v>
      </c>
    </row>
    <row r="2498" customFormat="false" ht="15" hidden="false" customHeight="false" outlineLevel="0" collapsed="false">
      <c r="L2498" s="11" t="n">
        <v>36480</v>
      </c>
      <c r="M2498" s="12" t="n">
        <v>18173.7298185383</v>
      </c>
    </row>
    <row r="2499" customFormat="false" ht="15" hidden="false" customHeight="false" outlineLevel="0" collapsed="false">
      <c r="L2499" s="11" t="n">
        <v>36481</v>
      </c>
      <c r="M2499" s="12" t="n">
        <v>18069.2008349376</v>
      </c>
    </row>
    <row r="2500" customFormat="false" ht="15" hidden="false" customHeight="false" outlineLevel="0" collapsed="false">
      <c r="L2500" s="11" t="n">
        <v>36482</v>
      </c>
      <c r="M2500" s="12" t="n">
        <v>18271.4495490196</v>
      </c>
    </row>
    <row r="2501" customFormat="false" ht="15" hidden="false" customHeight="false" outlineLevel="0" collapsed="false">
      <c r="L2501" s="11" t="n">
        <v>36483</v>
      </c>
      <c r="M2501" s="12" t="n">
        <v>18240.6689456328</v>
      </c>
    </row>
    <row r="2502" customFormat="false" ht="15" hidden="false" customHeight="false" outlineLevel="0" collapsed="false">
      <c r="L2502" s="11" t="n">
        <v>36486</v>
      </c>
      <c r="M2502" s="12" t="n">
        <v>18243.1008217469</v>
      </c>
    </row>
    <row r="2503" customFormat="false" ht="15" hidden="false" customHeight="false" outlineLevel="0" collapsed="false">
      <c r="L2503" s="11" t="n">
        <v>36487</v>
      </c>
      <c r="M2503" s="12" t="n">
        <v>18011.9336265597</v>
      </c>
    </row>
    <row r="2504" customFormat="false" ht="15" hidden="false" customHeight="false" outlineLevel="0" collapsed="false">
      <c r="L2504" s="11" t="n">
        <v>36488</v>
      </c>
      <c r="M2504" s="12" t="n">
        <v>18174.911015508</v>
      </c>
    </row>
    <row r="2505" customFormat="false" ht="15" hidden="false" customHeight="false" outlineLevel="0" collapsed="false">
      <c r="L2505" s="11" t="n">
        <v>36490</v>
      </c>
      <c r="M2505" s="12" t="n">
        <v>18206.6504729055</v>
      </c>
    </row>
    <row r="2506" customFormat="false" ht="15" hidden="false" customHeight="false" outlineLevel="0" collapsed="false">
      <c r="L2506" s="11" t="n">
        <v>36493</v>
      </c>
      <c r="M2506" s="12" t="n">
        <v>18090.7403090909</v>
      </c>
    </row>
    <row r="2507" customFormat="false" ht="15" hidden="false" customHeight="false" outlineLevel="0" collapsed="false">
      <c r="L2507" s="11" t="n">
        <v>36494</v>
      </c>
      <c r="M2507" s="12" t="n">
        <v>17859.6009067736</v>
      </c>
    </row>
    <row r="2508" customFormat="false" ht="15" hidden="false" customHeight="false" outlineLevel="0" collapsed="false">
      <c r="L2508" s="11" t="n">
        <v>36495</v>
      </c>
      <c r="M2508" s="12" t="n">
        <v>17958.9882094474</v>
      </c>
    </row>
    <row r="2509" customFormat="false" ht="15" hidden="false" customHeight="false" outlineLevel="0" collapsed="false">
      <c r="L2509" s="11" t="n">
        <v>36496</v>
      </c>
      <c r="M2509" s="12" t="n">
        <v>18158.7772545455</v>
      </c>
    </row>
    <row r="2510" customFormat="false" ht="15" hidden="false" customHeight="false" outlineLevel="0" collapsed="false">
      <c r="L2510" s="11" t="n">
        <v>36497</v>
      </c>
      <c r="M2510" s="12" t="n">
        <v>18455.9386192513</v>
      </c>
    </row>
    <row r="2511" customFormat="false" ht="15" hidden="false" customHeight="false" outlineLevel="0" collapsed="false">
      <c r="L2511" s="11" t="n">
        <v>36500</v>
      </c>
      <c r="M2511" s="12" t="n">
        <v>18370.9063338681</v>
      </c>
    </row>
    <row r="2512" customFormat="false" ht="15" hidden="false" customHeight="false" outlineLevel="0" collapsed="false">
      <c r="L2512" s="11" t="n">
        <v>36501</v>
      </c>
      <c r="M2512" s="12" t="n">
        <v>18290.751697148</v>
      </c>
    </row>
    <row r="2513" customFormat="false" ht="15" hidden="false" customHeight="false" outlineLevel="0" collapsed="false">
      <c r="L2513" s="11" t="n">
        <v>36502</v>
      </c>
      <c r="M2513" s="12" t="n">
        <v>18263.9037848485</v>
      </c>
    </row>
    <row r="2514" customFormat="false" ht="15" hidden="false" customHeight="false" outlineLevel="0" collapsed="false">
      <c r="L2514" s="11" t="n">
        <v>36503</v>
      </c>
      <c r="M2514" s="12" t="n">
        <v>18320.7541001783</v>
      </c>
    </row>
    <row r="2515" customFormat="false" ht="15" hidden="false" customHeight="false" outlineLevel="0" collapsed="false">
      <c r="L2515" s="11" t="n">
        <v>36504</v>
      </c>
      <c r="M2515" s="12" t="n">
        <v>18419.5716490196</v>
      </c>
    </row>
    <row r="2516" customFormat="false" ht="15" hidden="false" customHeight="false" outlineLevel="0" collapsed="false">
      <c r="L2516" s="11" t="n">
        <v>36507</v>
      </c>
      <c r="M2516" s="12" t="n">
        <v>18408.7324297683</v>
      </c>
    </row>
    <row r="2517" customFormat="false" ht="15" hidden="false" customHeight="false" outlineLevel="0" collapsed="false">
      <c r="L2517" s="11" t="n">
        <v>36508</v>
      </c>
      <c r="M2517" s="12" t="n">
        <v>18188.6545896613</v>
      </c>
    </row>
    <row r="2518" customFormat="false" ht="15" hidden="false" customHeight="false" outlineLevel="0" collapsed="false">
      <c r="L2518" s="11" t="n">
        <v>36509</v>
      </c>
      <c r="M2518" s="12" t="n">
        <v>18278.3004914439</v>
      </c>
    </row>
    <row r="2519" customFormat="false" ht="15" hidden="false" customHeight="false" outlineLevel="0" collapsed="false">
      <c r="L2519" s="11" t="n">
        <v>36510</v>
      </c>
      <c r="M2519" s="12" t="n">
        <v>18377.2014188948</v>
      </c>
    </row>
    <row r="2520" customFormat="false" ht="15" hidden="false" customHeight="false" outlineLevel="0" collapsed="false">
      <c r="L2520" s="11" t="n">
        <v>36511</v>
      </c>
      <c r="M2520" s="12" t="n">
        <v>18414.2215215686</v>
      </c>
    </row>
    <row r="2521" customFormat="false" ht="15" hidden="false" customHeight="false" outlineLevel="0" collapsed="false">
      <c r="L2521" s="11" t="n">
        <v>36514</v>
      </c>
      <c r="M2521" s="12" t="n">
        <v>18410.8446878788</v>
      </c>
    </row>
    <row r="2522" customFormat="false" ht="15" hidden="false" customHeight="false" outlineLevel="0" collapsed="false">
      <c r="L2522" s="11" t="n">
        <v>36515</v>
      </c>
      <c r="M2522" s="12" t="n">
        <v>18639.5661105169</v>
      </c>
    </row>
    <row r="2523" customFormat="false" ht="15" hidden="false" customHeight="false" outlineLevel="0" collapsed="false">
      <c r="L2523" s="11" t="n">
        <v>36516</v>
      </c>
      <c r="M2523" s="12" t="n">
        <v>18723.1253737968</v>
      </c>
    </row>
    <row r="2524" customFormat="false" ht="15" hidden="false" customHeight="false" outlineLevel="0" collapsed="false">
      <c r="L2524" s="11" t="n">
        <v>36517</v>
      </c>
      <c r="M2524" s="12" t="n">
        <v>18972.5802773619</v>
      </c>
    </row>
    <row r="2525" customFormat="false" ht="15" hidden="false" customHeight="false" outlineLevel="0" collapsed="false">
      <c r="L2525" s="11" t="n">
        <v>36521</v>
      </c>
      <c r="M2525" s="12" t="n">
        <v>18936.0882392157</v>
      </c>
    </row>
    <row r="2526" customFormat="false" ht="15" hidden="false" customHeight="false" outlineLevel="0" collapsed="false">
      <c r="L2526" s="11" t="n">
        <v>36522</v>
      </c>
      <c r="M2526" s="12" t="n">
        <v>18971.649216221</v>
      </c>
    </row>
    <row r="2527" customFormat="false" ht="15" hidden="false" customHeight="false" outlineLevel="0" collapsed="false">
      <c r="L2527" s="11" t="n">
        <v>36523</v>
      </c>
      <c r="M2527" s="12" t="n">
        <v>19085.5721898396</v>
      </c>
    </row>
    <row r="2528" customFormat="false" ht="15" hidden="false" customHeight="false" outlineLevel="0" collapsed="false">
      <c r="L2528" s="11" t="n">
        <v>36524</v>
      </c>
      <c r="M2528" s="12" t="n">
        <v>19090.4498385027</v>
      </c>
    </row>
    <row r="2529" customFormat="false" ht="15" hidden="false" customHeight="false" outlineLevel="0" collapsed="false">
      <c r="L2529" s="11" t="n">
        <v>36525</v>
      </c>
      <c r="M2529" s="12" t="n">
        <v>19194.6869969697</v>
      </c>
    </row>
    <row r="2530" customFormat="false" ht="15" hidden="false" customHeight="false" outlineLevel="0" collapsed="false">
      <c r="L2530" s="11" t="n">
        <v>36528</v>
      </c>
      <c r="M2530" s="12" t="n">
        <v>18996.2159562796</v>
      </c>
    </row>
    <row r="2531" customFormat="false" ht="15" hidden="false" customHeight="false" outlineLevel="0" collapsed="false">
      <c r="L2531" s="11" t="n">
        <v>36529</v>
      </c>
      <c r="M2531" s="12" t="n">
        <v>18245.2878966825</v>
      </c>
    </row>
    <row r="2532" customFormat="false" ht="15" hidden="false" customHeight="false" outlineLevel="0" collapsed="false">
      <c r="L2532" s="11" t="n">
        <v>36530</v>
      </c>
      <c r="M2532" s="12" t="n">
        <v>18259.2124455569</v>
      </c>
    </row>
    <row r="2533" customFormat="false" ht="15" hidden="false" customHeight="false" outlineLevel="0" collapsed="false">
      <c r="L2533" s="11" t="n">
        <v>36531</v>
      </c>
      <c r="M2533" s="12" t="n">
        <v>18197.8335883294</v>
      </c>
    </row>
    <row r="2534" customFormat="false" ht="15" hidden="false" customHeight="false" outlineLevel="0" collapsed="false">
      <c r="L2534" s="11" t="n">
        <v>36532</v>
      </c>
      <c r="M2534" s="12" t="n">
        <v>18700.4751645142</v>
      </c>
    </row>
    <row r="2535" customFormat="false" ht="15" hidden="false" customHeight="false" outlineLevel="0" collapsed="false">
      <c r="L2535" s="11" t="n">
        <v>36535</v>
      </c>
      <c r="M2535" s="12" t="n">
        <v>19013.1748098341</v>
      </c>
    </row>
    <row r="2536" customFormat="false" ht="15" hidden="false" customHeight="false" outlineLevel="0" collapsed="false">
      <c r="L2536" s="11" t="n">
        <v>36536</v>
      </c>
      <c r="M2536" s="12" t="n">
        <v>18721.1472311019</v>
      </c>
    </row>
    <row r="2537" customFormat="false" ht="15" hidden="false" customHeight="false" outlineLevel="0" collapsed="false">
      <c r="L2537" s="11" t="n">
        <v>36537</v>
      </c>
      <c r="M2537" s="12" t="n">
        <v>18602.8924802133</v>
      </c>
    </row>
    <row r="2538" customFormat="false" ht="15" hidden="false" customHeight="false" outlineLevel="0" collapsed="false">
      <c r="L2538" s="11" t="n">
        <v>36538</v>
      </c>
      <c r="M2538" s="12" t="n">
        <v>18889.1978313981</v>
      </c>
    </row>
    <row r="2539" customFormat="false" ht="15" hidden="false" customHeight="false" outlineLevel="0" collapsed="false">
      <c r="L2539" s="11" t="n">
        <v>36539</v>
      </c>
      <c r="M2539" s="12" t="n">
        <v>19113.7640882701</v>
      </c>
    </row>
    <row r="2540" customFormat="false" ht="15" hidden="false" customHeight="false" outlineLevel="0" collapsed="false">
      <c r="L2540" s="11" t="n">
        <v>36543</v>
      </c>
      <c r="M2540" s="12" t="n">
        <v>19063.9820941351</v>
      </c>
    </row>
    <row r="2541" customFormat="false" ht="15" hidden="false" customHeight="false" outlineLevel="0" collapsed="false">
      <c r="L2541" s="11" t="n">
        <v>36544</v>
      </c>
      <c r="M2541" s="12" t="n">
        <v>19130.7645076422</v>
      </c>
    </row>
    <row r="2542" customFormat="false" ht="15" hidden="false" customHeight="false" outlineLevel="0" collapsed="false">
      <c r="L2542" s="11" t="n">
        <v>36545</v>
      </c>
      <c r="M2542" s="12" t="n">
        <v>19084.1830814573</v>
      </c>
    </row>
    <row r="2543" customFormat="false" ht="15" hidden="false" customHeight="false" outlineLevel="0" collapsed="false">
      <c r="L2543" s="11" t="n">
        <v>36546</v>
      </c>
      <c r="M2543" s="12" t="n">
        <v>19111.1177312204</v>
      </c>
    </row>
    <row r="2544" customFormat="false" ht="15" hidden="false" customHeight="false" outlineLevel="0" collapsed="false">
      <c r="L2544" s="11" t="n">
        <v>36549</v>
      </c>
      <c r="M2544" s="12" t="n">
        <v>18612.3556313389</v>
      </c>
    </row>
    <row r="2545" customFormat="false" ht="15" hidden="false" customHeight="false" outlineLevel="0" collapsed="false">
      <c r="L2545" s="11" t="n">
        <v>36550</v>
      </c>
      <c r="M2545" s="12" t="n">
        <v>18714.6629635664</v>
      </c>
    </row>
    <row r="2546" customFormat="false" ht="15" hidden="false" customHeight="false" outlineLevel="0" collapsed="false">
      <c r="L2546" s="11" t="n">
        <v>36550</v>
      </c>
      <c r="M2546" s="12" t="n">
        <v>18637.8908985782</v>
      </c>
    </row>
    <row r="2547" customFormat="false" ht="15" hidden="false" customHeight="false" outlineLevel="0" collapsed="false">
      <c r="L2547" s="11" t="n">
        <v>36552</v>
      </c>
      <c r="M2547" s="12" t="n">
        <v>18560.0935434242</v>
      </c>
    </row>
    <row r="2548" customFormat="false" ht="15" hidden="false" customHeight="false" outlineLevel="0" collapsed="false">
      <c r="L2548" s="11" t="n">
        <v>36553</v>
      </c>
      <c r="M2548" s="12" t="n">
        <v>18036.2395450237</v>
      </c>
    </row>
    <row r="2549" customFormat="false" ht="15" hidden="false" customHeight="false" outlineLevel="0" collapsed="false">
      <c r="L2549" s="11" t="n">
        <v>36556</v>
      </c>
      <c r="M2549" s="12" t="n">
        <v>18331.3845600711</v>
      </c>
    </row>
    <row r="2550" customFormat="false" ht="15" hidden="false" customHeight="false" outlineLevel="0" collapsed="false">
      <c r="L2550" s="11" t="n">
        <v>36557</v>
      </c>
      <c r="M2550" s="12" t="n">
        <v>18446.7797883392</v>
      </c>
    </row>
    <row r="2551" customFormat="false" ht="15" hidden="false" customHeight="false" outlineLevel="0" collapsed="false">
      <c r="L2551" s="11" t="n">
        <v>36558</v>
      </c>
      <c r="M2551" s="12" t="n">
        <v>18479.2030190813</v>
      </c>
    </row>
    <row r="2552" customFormat="false" ht="15" hidden="false" customHeight="false" outlineLevel="0" collapsed="false">
      <c r="L2552" s="11" t="n">
        <v>36559</v>
      </c>
      <c r="M2552" s="12" t="n">
        <v>18740.4483111307</v>
      </c>
    </row>
    <row r="2553" customFormat="false" ht="15" hidden="false" customHeight="false" outlineLevel="0" collapsed="false">
      <c r="L2553" s="11" t="n">
        <v>36560</v>
      </c>
      <c r="M2553" s="12" t="n">
        <v>18737.4869710247</v>
      </c>
    </row>
    <row r="2554" customFormat="false" ht="15" hidden="false" customHeight="false" outlineLevel="0" collapsed="false">
      <c r="L2554" s="11" t="n">
        <v>36563</v>
      </c>
      <c r="M2554" s="12" t="n">
        <v>18791.3420399293</v>
      </c>
    </row>
    <row r="2555" customFormat="false" ht="15" hidden="false" customHeight="false" outlineLevel="0" collapsed="false">
      <c r="L2555" s="11" t="n">
        <v>36564</v>
      </c>
      <c r="M2555" s="12" t="n">
        <v>19026.4999916961</v>
      </c>
    </row>
    <row r="2556" customFormat="false" ht="15" hidden="false" customHeight="false" outlineLevel="0" collapsed="false">
      <c r="L2556" s="11" t="n">
        <v>36565</v>
      </c>
      <c r="M2556" s="12" t="n">
        <v>18669.6516220848</v>
      </c>
    </row>
    <row r="2557" customFormat="false" ht="15" hidden="false" customHeight="false" outlineLevel="0" collapsed="false">
      <c r="L2557" s="11" t="n">
        <v>36566</v>
      </c>
      <c r="M2557" s="12" t="n">
        <v>18776.0257134276</v>
      </c>
    </row>
    <row r="2558" customFormat="false" ht="15" hidden="false" customHeight="false" outlineLevel="0" collapsed="false">
      <c r="L2558" s="11" t="n">
        <v>36567</v>
      </c>
      <c r="M2558" s="12" t="n">
        <v>18436.9040634276</v>
      </c>
    </row>
    <row r="2559" customFormat="false" ht="15" hidden="false" customHeight="false" outlineLevel="0" collapsed="false">
      <c r="L2559" s="11" t="n">
        <v>36570</v>
      </c>
      <c r="M2559" s="12" t="n">
        <v>18481.9853014134</v>
      </c>
    </row>
    <row r="2560" customFormat="false" ht="15" hidden="false" customHeight="false" outlineLevel="0" collapsed="false">
      <c r="L2560" s="11" t="n">
        <v>36571</v>
      </c>
      <c r="M2560" s="12" t="n">
        <v>18598.2213439929</v>
      </c>
    </row>
    <row r="2561" customFormat="false" ht="15" hidden="false" customHeight="false" outlineLevel="0" collapsed="false">
      <c r="L2561" s="11" t="n">
        <v>36572</v>
      </c>
      <c r="M2561" s="12" t="n">
        <v>18487.3019399293</v>
      </c>
    </row>
    <row r="2562" customFormat="false" ht="15" hidden="false" customHeight="false" outlineLevel="0" collapsed="false">
      <c r="L2562" s="11" t="n">
        <v>36573</v>
      </c>
      <c r="M2562" s="12" t="n">
        <v>18570.7566362191</v>
      </c>
    </row>
    <row r="2563" customFormat="false" ht="15" hidden="false" customHeight="false" outlineLevel="0" collapsed="false">
      <c r="L2563" s="11" t="n">
        <v>36574</v>
      </c>
      <c r="M2563" s="12" t="n">
        <v>18077.0943537102</v>
      </c>
    </row>
    <row r="2564" customFormat="false" ht="15" hidden="false" customHeight="false" outlineLevel="0" collapsed="false">
      <c r="L2564" s="11" t="n">
        <v>36578</v>
      </c>
      <c r="M2564" s="12" t="n">
        <v>18112.4238298587</v>
      </c>
    </row>
    <row r="2565" customFormat="false" ht="15" hidden="false" customHeight="false" outlineLevel="0" collapsed="false">
      <c r="L2565" s="11" t="n">
        <v>36579</v>
      </c>
      <c r="M2565" s="12" t="n">
        <v>18311.5085270318</v>
      </c>
    </row>
    <row r="2566" customFormat="false" ht="15" hidden="false" customHeight="false" outlineLevel="0" collapsed="false">
      <c r="L2566" s="11" t="n">
        <v>36580</v>
      </c>
      <c r="M2566" s="12" t="n">
        <v>18298.2720254417</v>
      </c>
    </row>
    <row r="2567" customFormat="false" ht="15" hidden="false" customHeight="false" outlineLevel="0" collapsed="false">
      <c r="L2567" s="11" t="n">
        <v>36581</v>
      </c>
      <c r="M2567" s="12" t="n">
        <v>18102.3828208481</v>
      </c>
    </row>
    <row r="2568" customFormat="false" ht="15" hidden="false" customHeight="false" outlineLevel="0" collapsed="false">
      <c r="L2568" s="11" t="n">
        <v>36584</v>
      </c>
      <c r="M2568" s="12" t="n">
        <v>18262.2538655477</v>
      </c>
    </row>
    <row r="2569" customFormat="false" ht="15" hidden="false" customHeight="false" outlineLevel="0" collapsed="false">
      <c r="L2569" s="11" t="n">
        <v>36585</v>
      </c>
      <c r="M2569" s="12" t="n">
        <v>18609.6121731449</v>
      </c>
    </row>
    <row r="2570" customFormat="false" ht="15" hidden="false" customHeight="false" outlineLevel="0" collapsed="false">
      <c r="L2570" s="11" t="n">
        <v>36586</v>
      </c>
      <c r="M2570" s="12" t="n">
        <v>18706.4715192757</v>
      </c>
    </row>
    <row r="2571" customFormat="false" ht="15" hidden="false" customHeight="false" outlineLevel="0" collapsed="false">
      <c r="L2571" s="11" t="n">
        <v>36587</v>
      </c>
      <c r="M2571" s="12" t="n">
        <v>18705.0234490654</v>
      </c>
    </row>
    <row r="2572" customFormat="false" ht="15" hidden="false" customHeight="false" outlineLevel="0" collapsed="false">
      <c r="L2572" s="11" t="n">
        <v>36588</v>
      </c>
      <c r="M2572" s="12" t="n">
        <v>19124.8271996495</v>
      </c>
    </row>
    <row r="2573" customFormat="false" ht="15" hidden="false" customHeight="false" outlineLevel="0" collapsed="false">
      <c r="L2573" s="11" t="n">
        <v>36591</v>
      </c>
      <c r="M2573" s="12" t="n">
        <v>18958.1488540304</v>
      </c>
    </row>
    <row r="2574" customFormat="false" ht="15" hidden="false" customHeight="false" outlineLevel="0" collapsed="false">
      <c r="L2574" s="11" t="n">
        <v>36592</v>
      </c>
      <c r="M2574" s="12" t="n">
        <v>18557.0743889019</v>
      </c>
    </row>
    <row r="2575" customFormat="false" ht="15" hidden="false" customHeight="false" outlineLevel="0" collapsed="false">
      <c r="L2575" s="11" t="n">
        <v>36593</v>
      </c>
      <c r="M2575" s="12" t="n">
        <v>18671.7998004673</v>
      </c>
    </row>
    <row r="2576" customFormat="false" ht="15" hidden="false" customHeight="false" outlineLevel="0" collapsed="false">
      <c r="L2576" s="11" t="n">
        <v>36594</v>
      </c>
      <c r="M2576" s="12" t="n">
        <v>19134.157689778</v>
      </c>
    </row>
    <row r="2577" customFormat="false" ht="15" hidden="false" customHeight="false" outlineLevel="0" collapsed="false">
      <c r="L2577" s="11" t="n">
        <v>36595</v>
      </c>
      <c r="M2577" s="12" t="n">
        <v>19059.9099389019</v>
      </c>
    </row>
    <row r="2578" customFormat="false" ht="15" hidden="false" customHeight="false" outlineLevel="0" collapsed="false">
      <c r="L2578" s="11" t="n">
        <v>36598</v>
      </c>
      <c r="M2578" s="12" t="n">
        <v>18801.2654738902</v>
      </c>
    </row>
    <row r="2579" customFormat="false" ht="15" hidden="false" customHeight="false" outlineLevel="0" collapsed="false">
      <c r="L2579" s="11" t="n">
        <v>36599</v>
      </c>
      <c r="M2579" s="12" t="n">
        <v>18389.1119055491</v>
      </c>
    </row>
    <row r="2580" customFormat="false" ht="15" hidden="false" customHeight="false" outlineLevel="0" collapsed="false">
      <c r="L2580" s="11" t="n">
        <v>36600</v>
      </c>
      <c r="M2580" s="12" t="n">
        <v>18590.9674284463</v>
      </c>
    </row>
    <row r="2581" customFormat="false" ht="15" hidden="false" customHeight="false" outlineLevel="0" collapsed="false">
      <c r="L2581" s="11" t="n">
        <v>36601</v>
      </c>
      <c r="M2581" s="12" t="n">
        <v>19401.5042370911</v>
      </c>
    </row>
    <row r="2582" customFormat="false" ht="15" hidden="false" customHeight="false" outlineLevel="0" collapsed="false">
      <c r="L2582" s="11" t="n">
        <v>36602</v>
      </c>
      <c r="M2582" s="12" t="n">
        <v>19499.1396879673</v>
      </c>
    </row>
    <row r="2583" customFormat="false" ht="15" hidden="false" customHeight="false" outlineLevel="0" collapsed="false">
      <c r="L2583" s="11" t="n">
        <v>36605</v>
      </c>
      <c r="M2583" s="12" t="n">
        <v>19198.1869829439</v>
      </c>
    </row>
    <row r="2584" customFormat="false" ht="15" hidden="false" customHeight="false" outlineLevel="0" collapsed="false">
      <c r="L2584" s="11" t="n">
        <v>36606</v>
      </c>
      <c r="M2584" s="12" t="n">
        <v>19598.4281246495</v>
      </c>
    </row>
    <row r="2585" customFormat="false" ht="15" hidden="false" customHeight="false" outlineLevel="0" collapsed="false">
      <c r="L2585" s="11" t="n">
        <v>36607</v>
      </c>
      <c r="M2585" s="12" t="n">
        <v>19837.4826587033</v>
      </c>
    </row>
    <row r="2586" customFormat="false" ht="15" hidden="false" customHeight="false" outlineLevel="0" collapsed="false">
      <c r="L2586" s="11" t="n">
        <v>36608</v>
      </c>
      <c r="M2586" s="12" t="n">
        <v>20128.5174488902</v>
      </c>
    </row>
    <row r="2587" customFormat="false" ht="15" hidden="false" customHeight="false" outlineLevel="0" collapsed="false">
      <c r="L2587" s="11" t="n">
        <v>36609</v>
      </c>
      <c r="M2587" s="12" t="n">
        <v>20152.2739969626</v>
      </c>
    </row>
    <row r="2588" customFormat="false" ht="15" hidden="false" customHeight="false" outlineLevel="0" collapsed="false">
      <c r="L2588" s="11" t="n">
        <v>36612</v>
      </c>
      <c r="M2588" s="12" t="n">
        <v>20087.0425323014</v>
      </c>
    </row>
    <row r="2589" customFormat="false" ht="15" hidden="false" customHeight="false" outlineLevel="0" collapsed="false">
      <c r="L2589" s="11" t="n">
        <v>36613</v>
      </c>
      <c r="M2589" s="12" t="n">
        <v>19820.1467992991</v>
      </c>
    </row>
    <row r="2590" customFormat="false" ht="15" hidden="false" customHeight="false" outlineLevel="0" collapsed="false">
      <c r="L2590" s="11" t="n">
        <v>36614</v>
      </c>
      <c r="M2590" s="12" t="n">
        <v>19650.9275002921</v>
      </c>
    </row>
    <row r="2591" customFormat="false" ht="15" hidden="false" customHeight="false" outlineLevel="0" collapsed="false">
      <c r="L2591" s="11" t="n">
        <v>36615</v>
      </c>
      <c r="M2591" s="12" t="n">
        <v>19308.4179124416</v>
      </c>
    </row>
    <row r="2592" customFormat="false" ht="15" hidden="false" customHeight="false" outlineLevel="0" collapsed="false">
      <c r="L2592" s="11" t="n">
        <v>36616</v>
      </c>
      <c r="M2592" s="12" t="n">
        <v>19530.0682818925</v>
      </c>
    </row>
    <row r="2593" customFormat="false" ht="15" hidden="false" customHeight="false" outlineLevel="0" collapsed="false">
      <c r="L2593" s="11" t="n">
        <v>36619</v>
      </c>
      <c r="M2593" s="12" t="n">
        <v>19280.3665982487</v>
      </c>
    </row>
    <row r="2594" customFormat="false" ht="15" hidden="false" customHeight="false" outlineLevel="0" collapsed="false">
      <c r="L2594" s="11" t="n">
        <v>36620</v>
      </c>
      <c r="M2594" s="12" t="n">
        <v>19053.9032124343</v>
      </c>
    </row>
    <row r="2595" customFormat="false" ht="15" hidden="false" customHeight="false" outlineLevel="0" collapsed="false">
      <c r="L2595" s="11" t="n">
        <v>36621</v>
      </c>
      <c r="M2595" s="12" t="n">
        <v>19044.0320465849</v>
      </c>
    </row>
    <row r="2596" customFormat="false" ht="15" hidden="false" customHeight="false" outlineLevel="0" collapsed="false">
      <c r="L2596" s="11" t="n">
        <v>36622</v>
      </c>
      <c r="M2596" s="12" t="n">
        <v>19314.5265663748</v>
      </c>
    </row>
    <row r="2597" customFormat="false" ht="15" hidden="false" customHeight="false" outlineLevel="0" collapsed="false">
      <c r="L2597" s="11" t="n">
        <v>36623</v>
      </c>
      <c r="M2597" s="12" t="n">
        <v>19580.0240644483</v>
      </c>
    </row>
    <row r="2598" customFormat="false" ht="15" hidden="false" customHeight="false" outlineLevel="0" collapsed="false">
      <c r="L2598" s="11" t="n">
        <v>36626</v>
      </c>
      <c r="M2598" s="12" t="n">
        <v>19227.8022987741</v>
      </c>
    </row>
    <row r="2599" customFormat="false" ht="15" hidden="false" customHeight="false" outlineLevel="0" collapsed="false">
      <c r="L2599" s="11" t="n">
        <v>36627</v>
      </c>
      <c r="M2599" s="12" t="n">
        <v>19076.8949735552</v>
      </c>
    </row>
    <row r="2600" customFormat="false" ht="15" hidden="false" customHeight="false" outlineLevel="0" collapsed="false">
      <c r="L2600" s="11" t="n">
        <v>36628</v>
      </c>
      <c r="M2600" s="12" t="n">
        <v>18549.4497742557</v>
      </c>
    </row>
    <row r="2601" customFormat="false" ht="15" hidden="false" customHeight="false" outlineLevel="0" collapsed="false">
      <c r="L2601" s="11" t="n">
        <v>36629</v>
      </c>
      <c r="M2601" s="12" t="n">
        <v>18206.9626437828</v>
      </c>
    </row>
    <row r="2602" customFormat="false" ht="15" hidden="false" customHeight="false" outlineLevel="0" collapsed="false">
      <c r="L2602" s="11" t="n">
        <v>36630</v>
      </c>
      <c r="M2602" s="12" t="n">
        <v>17031.7204789842</v>
      </c>
    </row>
    <row r="2603" customFormat="false" ht="15" hidden="false" customHeight="false" outlineLevel="0" collapsed="false">
      <c r="L2603" s="11" t="n">
        <v>36633</v>
      </c>
      <c r="M2603" s="12" t="n">
        <v>17543.4510007005</v>
      </c>
    </row>
    <row r="2604" customFormat="false" ht="15" hidden="false" customHeight="false" outlineLevel="0" collapsed="false">
      <c r="L2604" s="11" t="n">
        <v>36634</v>
      </c>
      <c r="M2604" s="12" t="n">
        <v>18198.1154577933</v>
      </c>
    </row>
    <row r="2605" customFormat="false" ht="15" hidden="false" customHeight="false" outlineLevel="0" collapsed="false">
      <c r="L2605" s="11" t="n">
        <v>36635</v>
      </c>
      <c r="M2605" s="12" t="n">
        <v>18051.2903989492</v>
      </c>
    </row>
    <row r="2606" customFormat="false" ht="15" hidden="false" customHeight="false" outlineLevel="0" collapsed="false">
      <c r="L2606" s="11" t="n">
        <v>36636</v>
      </c>
      <c r="M2606" s="12" t="n">
        <v>18089.5462865149</v>
      </c>
    </row>
    <row r="2607" customFormat="false" ht="15" hidden="false" customHeight="false" outlineLevel="0" collapsed="false">
      <c r="L2607" s="11" t="n">
        <v>36640</v>
      </c>
      <c r="M2607" s="12" t="n">
        <v>17921.7501201401</v>
      </c>
    </row>
    <row r="2608" customFormat="false" ht="15" hidden="false" customHeight="false" outlineLevel="0" collapsed="false">
      <c r="L2608" s="11" t="n">
        <v>36641</v>
      </c>
      <c r="M2608" s="12" t="n">
        <v>18579.1315371278</v>
      </c>
    </row>
    <row r="2609" customFormat="false" ht="15" hidden="false" customHeight="false" outlineLevel="0" collapsed="false">
      <c r="L2609" s="11" t="n">
        <v>36642</v>
      </c>
      <c r="M2609" s="12" t="n">
        <v>18362.3754803853</v>
      </c>
    </row>
    <row r="2610" customFormat="false" ht="15" hidden="false" customHeight="false" outlineLevel="0" collapsed="false">
      <c r="L2610" s="11" t="n">
        <v>36643</v>
      </c>
      <c r="M2610" s="12" t="n">
        <v>18493.5268208406</v>
      </c>
    </row>
    <row r="2611" customFormat="false" ht="15" hidden="false" customHeight="false" outlineLevel="0" collapsed="false">
      <c r="L2611" s="11" t="n">
        <v>36644</v>
      </c>
      <c r="M2611" s="12" t="n">
        <v>18488.5707583187</v>
      </c>
    </row>
    <row r="2612" customFormat="false" ht="15" hidden="false" customHeight="false" outlineLevel="0" collapsed="false">
      <c r="L2612" s="11" t="n">
        <v>36647</v>
      </c>
      <c r="M2612" s="12" t="n">
        <v>18719.4605314286</v>
      </c>
    </row>
    <row r="2613" customFormat="false" ht="15" hidden="false" customHeight="false" outlineLevel="0" collapsed="false">
      <c r="L2613" s="11" t="n">
        <v>36648</v>
      </c>
      <c r="M2613" s="12" t="n">
        <v>18352.7304857143</v>
      </c>
    </row>
    <row r="2614" customFormat="false" ht="15" hidden="false" customHeight="false" outlineLevel="0" collapsed="false">
      <c r="L2614" s="11" t="n">
        <v>36649</v>
      </c>
      <c r="M2614" s="12" t="n">
        <v>17972.7178628571</v>
      </c>
    </row>
    <row r="2615" customFormat="false" ht="15" hidden="false" customHeight="false" outlineLevel="0" collapsed="false">
      <c r="L2615" s="11" t="n">
        <v>36650</v>
      </c>
      <c r="M2615" s="12" t="n">
        <v>17976.1544228571</v>
      </c>
    </row>
    <row r="2616" customFormat="false" ht="15" hidden="false" customHeight="false" outlineLevel="0" collapsed="false">
      <c r="L2616" s="11" t="n">
        <v>36651</v>
      </c>
      <c r="M2616" s="12" t="n">
        <v>18254.4475971429</v>
      </c>
    </row>
    <row r="2617" customFormat="false" ht="15" hidden="false" customHeight="false" outlineLevel="0" collapsed="false">
      <c r="L2617" s="11" t="n">
        <v>36654</v>
      </c>
      <c r="M2617" s="12" t="n">
        <v>18088.61994</v>
      </c>
    </row>
    <row r="2618" customFormat="false" ht="15" hidden="false" customHeight="false" outlineLevel="0" collapsed="false">
      <c r="L2618" s="11" t="n">
        <v>36655</v>
      </c>
      <c r="M2618" s="12" t="n">
        <v>17890.9495542857</v>
      </c>
    </row>
    <row r="2619" customFormat="false" ht="15" hidden="false" customHeight="false" outlineLevel="0" collapsed="false">
      <c r="L2619" s="11" t="n">
        <v>36656</v>
      </c>
      <c r="M2619" s="12" t="n">
        <v>17440.542</v>
      </c>
    </row>
    <row r="2620" customFormat="false" ht="15" hidden="false" customHeight="false" outlineLevel="0" collapsed="false">
      <c r="L2620" s="11" t="n">
        <v>36657</v>
      </c>
      <c r="M2620" s="12" t="n">
        <v>17784.7298485714</v>
      </c>
    </row>
    <row r="2621" customFormat="false" ht="15" hidden="false" customHeight="false" outlineLevel="0" collapsed="false">
      <c r="L2621" s="11" t="n">
        <v>36658</v>
      </c>
      <c r="M2621" s="12" t="n">
        <v>17934.3702171429</v>
      </c>
    </row>
    <row r="2622" customFormat="false" ht="15" hidden="false" customHeight="false" outlineLevel="0" collapsed="false">
      <c r="L2622" s="11" t="n">
        <v>36661</v>
      </c>
      <c r="M2622" s="12" t="n">
        <v>18325.1152714286</v>
      </c>
    </row>
    <row r="2623" customFormat="false" ht="15" hidden="false" customHeight="false" outlineLevel="0" collapsed="false">
      <c r="L2623" s="11" t="n">
        <v>36662</v>
      </c>
      <c r="M2623" s="12" t="n">
        <v>18548.3962114286</v>
      </c>
    </row>
    <row r="2624" customFormat="false" ht="15" hidden="false" customHeight="false" outlineLevel="0" collapsed="false">
      <c r="L2624" s="11" t="n">
        <v>36663</v>
      </c>
      <c r="M2624" s="12" t="n">
        <v>18297.7864371429</v>
      </c>
    </row>
    <row r="2625" customFormat="false" ht="15" hidden="false" customHeight="false" outlineLevel="0" collapsed="false">
      <c r="L2625" s="11" t="n">
        <v>36664</v>
      </c>
      <c r="M2625" s="12" t="n">
        <v>18110.9439428571</v>
      </c>
    </row>
    <row r="2626" customFormat="false" ht="15" hidden="false" customHeight="false" outlineLevel="0" collapsed="false">
      <c r="L2626" s="11" t="n">
        <v>36665</v>
      </c>
      <c r="M2626" s="12" t="n">
        <v>17702.0205771429</v>
      </c>
    </row>
    <row r="2627" customFormat="false" ht="15" hidden="false" customHeight="false" outlineLevel="0" collapsed="false">
      <c r="L2627" s="11" t="n">
        <v>36668</v>
      </c>
      <c r="M2627" s="12" t="n">
        <v>17582.8319485714</v>
      </c>
    </row>
    <row r="2628" customFormat="false" ht="15" hidden="false" customHeight="false" outlineLevel="0" collapsed="false">
      <c r="L2628" s="11" t="n">
        <v>36669</v>
      </c>
      <c r="M2628" s="12" t="n">
        <v>17197.3644685714</v>
      </c>
    </row>
    <row r="2629" customFormat="false" ht="15" hidden="false" customHeight="false" outlineLevel="0" collapsed="false">
      <c r="L2629" s="11" t="n">
        <v>36670</v>
      </c>
      <c r="M2629" s="12" t="n">
        <v>17461.3250057143</v>
      </c>
    </row>
    <row r="2630" customFormat="false" ht="15" hidden="false" customHeight="false" outlineLevel="0" collapsed="false">
      <c r="L2630" s="11" t="n">
        <v>36671</v>
      </c>
      <c r="M2630" s="12" t="n">
        <v>17246.4036342857</v>
      </c>
    </row>
    <row r="2631" customFormat="false" ht="15" hidden="false" customHeight="false" outlineLevel="0" collapsed="false">
      <c r="L2631" s="11" t="n">
        <v>36672</v>
      </c>
      <c r="M2631" s="12" t="n">
        <v>17206.0376914286</v>
      </c>
    </row>
    <row r="2632" customFormat="false" ht="15" hidden="false" customHeight="false" outlineLevel="0" collapsed="false">
      <c r="L2632" s="11" t="n">
        <v>36676</v>
      </c>
      <c r="M2632" s="12" t="n">
        <v>17838.22836</v>
      </c>
    </row>
    <row r="2633" customFormat="false" ht="15" hidden="false" customHeight="false" outlineLevel="0" collapsed="false">
      <c r="L2633" s="11" t="n">
        <v>36677</v>
      </c>
      <c r="M2633" s="12" t="n">
        <v>17800.5080228571</v>
      </c>
    </row>
    <row r="2634" customFormat="false" ht="15" hidden="false" customHeight="false" outlineLevel="0" collapsed="false">
      <c r="L2634" s="11" t="n">
        <v>36678</v>
      </c>
      <c r="M2634" s="12" t="n">
        <v>18135.1128913573</v>
      </c>
    </row>
    <row r="2635" customFormat="false" ht="15" hidden="false" customHeight="false" outlineLevel="0" collapsed="false">
      <c r="L2635" s="11" t="n">
        <v>36679</v>
      </c>
      <c r="M2635" s="12" t="n">
        <v>18631.9794227958</v>
      </c>
    </row>
    <row r="2636" customFormat="false" ht="15" hidden="false" customHeight="false" outlineLevel="0" collapsed="false">
      <c r="L2636" s="11" t="n">
        <v>36682</v>
      </c>
      <c r="M2636" s="12" t="n">
        <v>18556.5934315545</v>
      </c>
    </row>
    <row r="2637" customFormat="false" ht="15" hidden="false" customHeight="false" outlineLevel="0" collapsed="false">
      <c r="L2637" s="11" t="n">
        <v>36683</v>
      </c>
      <c r="M2637" s="12" t="n">
        <v>18511.4730776102</v>
      </c>
    </row>
    <row r="2638" customFormat="false" ht="15" hidden="false" customHeight="false" outlineLevel="0" collapsed="false">
      <c r="L2638" s="11" t="n">
        <v>36684</v>
      </c>
      <c r="M2638" s="12" t="n">
        <v>18619.7293687935</v>
      </c>
    </row>
    <row r="2639" customFormat="false" ht="15" hidden="false" customHeight="false" outlineLevel="0" collapsed="false">
      <c r="L2639" s="11" t="n">
        <v>36685</v>
      </c>
      <c r="M2639" s="12" t="n">
        <v>18511.4730776102</v>
      </c>
    </row>
    <row r="2640" customFormat="false" ht="15" hidden="false" customHeight="false" outlineLevel="0" collapsed="false">
      <c r="L2640" s="11" t="n">
        <v>36686</v>
      </c>
      <c r="M2640" s="12" t="n">
        <v>18510.6048567285</v>
      </c>
    </row>
    <row r="2641" customFormat="false" ht="15" hidden="false" customHeight="false" outlineLevel="0" collapsed="false">
      <c r="L2641" s="11" t="n">
        <v>36689</v>
      </c>
      <c r="M2641" s="12" t="n">
        <v>18302.1640153712</v>
      </c>
    </row>
    <row r="2642" customFormat="false" ht="15" hidden="false" customHeight="false" outlineLevel="0" collapsed="false">
      <c r="L2642" s="11" t="n">
        <v>36690</v>
      </c>
      <c r="M2642" s="12" t="n">
        <v>18568.8706174594</v>
      </c>
    </row>
    <row r="2643" customFormat="false" ht="15" hidden="false" customHeight="false" outlineLevel="0" collapsed="false">
      <c r="L2643" s="11" t="n">
        <v>36691</v>
      </c>
      <c r="M2643" s="12" t="n">
        <v>18544.9538453596</v>
      </c>
    </row>
    <row r="2644" customFormat="false" ht="15" hidden="false" customHeight="false" outlineLevel="0" collapsed="false">
      <c r="L2644" s="11" t="n">
        <v>36692</v>
      </c>
      <c r="M2644" s="12" t="n">
        <v>18636.1984336427</v>
      </c>
    </row>
    <row r="2645" customFormat="false" ht="15" hidden="false" customHeight="false" outlineLevel="0" collapsed="false">
      <c r="L2645" s="11" t="n">
        <v>36693</v>
      </c>
      <c r="M2645" s="12" t="n">
        <v>18496.6047950116</v>
      </c>
    </row>
    <row r="2646" customFormat="false" ht="15" hidden="false" customHeight="false" outlineLevel="0" collapsed="false">
      <c r="L2646" s="11" t="n">
        <v>36696</v>
      </c>
      <c r="M2646" s="12" t="n">
        <v>18798.0537983179</v>
      </c>
    </row>
    <row r="2647" customFormat="false" ht="15" hidden="false" customHeight="false" outlineLevel="0" collapsed="false">
      <c r="L2647" s="11" t="n">
        <v>36697</v>
      </c>
      <c r="M2647" s="12" t="n">
        <v>18745.5806987819</v>
      </c>
    </row>
    <row r="2648" customFormat="false" ht="15" hidden="false" customHeight="false" outlineLevel="0" collapsed="false">
      <c r="L2648" s="11" t="n">
        <v>36698</v>
      </c>
      <c r="M2648" s="12" t="n">
        <v>18805.4065439095</v>
      </c>
    </row>
    <row r="2649" customFormat="false" ht="15" hidden="false" customHeight="false" outlineLevel="0" collapsed="false">
      <c r="L2649" s="11" t="n">
        <v>36699</v>
      </c>
      <c r="M2649" s="12" t="n">
        <v>18456.5445408933</v>
      </c>
    </row>
    <row r="2650" customFormat="false" ht="15" hidden="false" customHeight="false" outlineLevel="0" collapsed="false">
      <c r="L2650" s="11" t="n">
        <v>36700</v>
      </c>
      <c r="M2650" s="12" t="n">
        <v>18283.7685854408</v>
      </c>
    </row>
    <row r="2651" customFormat="false" ht="15" hidden="false" customHeight="false" outlineLevel="0" collapsed="false">
      <c r="L2651" s="11" t="n">
        <v>36703</v>
      </c>
      <c r="M2651" s="12" t="n">
        <v>18453.9805761021</v>
      </c>
    </row>
    <row r="2652" customFormat="false" ht="15" hidden="false" customHeight="false" outlineLevel="0" collapsed="false">
      <c r="L2652" s="11" t="n">
        <v>36704</v>
      </c>
      <c r="M2652" s="12" t="n">
        <v>18363.9569234339</v>
      </c>
    </row>
    <row r="2653" customFormat="false" ht="15" hidden="false" customHeight="false" outlineLevel="0" collapsed="false">
      <c r="L2653" s="11" t="n">
        <v>36705</v>
      </c>
      <c r="M2653" s="12" t="n">
        <v>18490.2016660093</v>
      </c>
    </row>
    <row r="2654" customFormat="false" ht="15" hidden="false" customHeight="false" outlineLevel="0" collapsed="false">
      <c r="L2654" s="11" t="n">
        <v>36706</v>
      </c>
      <c r="M2654" s="12" t="n">
        <v>18362.1255200116</v>
      </c>
    </row>
    <row r="2655" customFormat="false" ht="15" hidden="false" customHeight="false" outlineLevel="0" collapsed="false">
      <c r="L2655" s="11" t="n">
        <v>36707</v>
      </c>
      <c r="M2655" s="12" t="n">
        <v>18474.7907453596</v>
      </c>
    </row>
    <row r="2656" customFormat="false" ht="15" hidden="false" customHeight="false" outlineLevel="0" collapsed="false">
      <c r="L2656" s="11" t="n">
        <v>36710</v>
      </c>
      <c r="M2656" s="12" t="n">
        <v>18610.3968421875</v>
      </c>
    </row>
    <row r="2657" customFormat="false" ht="15" hidden="false" customHeight="false" outlineLevel="0" collapsed="false">
      <c r="L2657" s="11" t="n">
        <v>36712</v>
      </c>
      <c r="M2657" s="12" t="n">
        <v>18312.5555654514</v>
      </c>
    </row>
    <row r="2658" customFormat="false" ht="15" hidden="false" customHeight="false" outlineLevel="0" collapsed="false">
      <c r="L2658" s="11" t="n">
        <v>36713</v>
      </c>
      <c r="M2658" s="12" t="n">
        <v>18470.8962496528</v>
      </c>
    </row>
    <row r="2659" customFormat="false" ht="15" hidden="false" customHeight="false" outlineLevel="0" collapsed="false">
      <c r="L2659" s="11" t="n">
        <v>36714</v>
      </c>
      <c r="M2659" s="12" t="n">
        <v>18744.2399934028</v>
      </c>
    </row>
    <row r="2660" customFormat="false" ht="15" hidden="false" customHeight="false" outlineLevel="0" collapsed="false">
      <c r="L2660" s="11" t="n">
        <v>36717</v>
      </c>
      <c r="M2660" s="12" t="n">
        <v>18713.3947571181</v>
      </c>
    </row>
    <row r="2661" customFormat="false" ht="15" hidden="false" customHeight="false" outlineLevel="0" collapsed="false">
      <c r="L2661" s="11" t="n">
        <v>36718</v>
      </c>
      <c r="M2661" s="12" t="n">
        <v>18745.485171875</v>
      </c>
    </row>
    <row r="2662" customFormat="false" ht="15" hidden="false" customHeight="false" outlineLevel="0" collapsed="false">
      <c r="L2662" s="11" t="n">
        <v>36719</v>
      </c>
      <c r="M2662" s="12" t="n">
        <v>18973.5017123264</v>
      </c>
    </row>
    <row r="2663" customFormat="false" ht="15" hidden="false" customHeight="false" outlineLevel="0" collapsed="false">
      <c r="L2663" s="11" t="n">
        <v>36720</v>
      </c>
      <c r="M2663" s="12" t="n">
        <v>19064.5486208333</v>
      </c>
    </row>
    <row r="2664" customFormat="false" ht="15" hidden="false" customHeight="false" outlineLevel="0" collapsed="false">
      <c r="L2664" s="11" t="n">
        <v>36721</v>
      </c>
      <c r="M2664" s="12" t="n">
        <v>19244.0302699653</v>
      </c>
    </row>
    <row r="2665" customFormat="false" ht="15" hidden="false" customHeight="false" outlineLevel="0" collapsed="false">
      <c r="L2665" s="11" t="n">
        <v>36724</v>
      </c>
      <c r="M2665" s="12" t="n">
        <v>19268.6902175347</v>
      </c>
    </row>
    <row r="2666" customFormat="false" ht="15" hidden="false" customHeight="false" outlineLevel="0" collapsed="false">
      <c r="L2666" s="11" t="n">
        <v>36725</v>
      </c>
      <c r="M2666" s="12" t="n">
        <v>19015.0257074653</v>
      </c>
    </row>
    <row r="2667" customFormat="false" ht="15" hidden="false" customHeight="false" outlineLevel="0" collapsed="false">
      <c r="L2667" s="11" t="n">
        <v>36726</v>
      </c>
      <c r="M2667" s="12" t="n">
        <v>18807.2162480903</v>
      </c>
    </row>
    <row r="2668" customFormat="false" ht="15" hidden="false" customHeight="false" outlineLevel="0" collapsed="false">
      <c r="L2668" s="11" t="n">
        <v>36727</v>
      </c>
      <c r="M2668" s="12" t="n">
        <v>19051.8396796875</v>
      </c>
    </row>
    <row r="2669" customFormat="false" ht="15" hidden="false" customHeight="false" outlineLevel="0" collapsed="false">
      <c r="L2669" s="11" t="n">
        <v>36728</v>
      </c>
      <c r="M2669" s="12" t="n">
        <v>18803.0205380208</v>
      </c>
    </row>
    <row r="2670" customFormat="false" ht="15" hidden="false" customHeight="false" outlineLevel="0" collapsed="false">
      <c r="L2670" s="11" t="n">
        <v>36731</v>
      </c>
      <c r="M2670" s="12" t="n">
        <v>18544.3347104167</v>
      </c>
    </row>
    <row r="2671" customFormat="false" ht="15" hidden="false" customHeight="false" outlineLevel="0" collapsed="false">
      <c r="L2671" s="11" t="n">
        <v>36732</v>
      </c>
      <c r="M2671" s="12" t="n">
        <v>18642.7714824653</v>
      </c>
    </row>
    <row r="2672" customFormat="false" ht="15" hidden="false" customHeight="false" outlineLevel="0" collapsed="false">
      <c r="L2672" s="11" t="n">
        <v>36733</v>
      </c>
      <c r="M2672" s="12" t="n">
        <v>18408.0959440972</v>
      </c>
    </row>
    <row r="2673" customFormat="false" ht="15" hidden="false" customHeight="false" outlineLevel="0" collapsed="false">
      <c r="L2673" s="11" t="n">
        <v>36734</v>
      </c>
      <c r="M2673" s="12" t="n">
        <v>18265.3470598958</v>
      </c>
    </row>
    <row r="2674" customFormat="false" ht="15" hidden="false" customHeight="false" outlineLevel="0" collapsed="false">
      <c r="L2674" s="11" t="n">
        <v>36735</v>
      </c>
      <c r="M2674" s="12" t="n">
        <v>17860.9618164931</v>
      </c>
    </row>
    <row r="2675" customFormat="false" ht="15" hidden="false" customHeight="false" outlineLevel="0" collapsed="false">
      <c r="L2675" s="11" t="n">
        <v>36738</v>
      </c>
      <c r="M2675" s="12" t="n">
        <v>18041.9728696181</v>
      </c>
    </row>
    <row r="2676" customFormat="false" ht="15" hidden="false" customHeight="false" outlineLevel="0" collapsed="false">
      <c r="L2676" s="11" t="n">
        <v>36739</v>
      </c>
      <c r="M2676" s="12" t="n">
        <v>18086.2579126736</v>
      </c>
    </row>
    <row r="2677" customFormat="false" ht="15" hidden="false" customHeight="false" outlineLevel="0" collapsed="false">
      <c r="L2677" s="11" t="n">
        <v>36740</v>
      </c>
      <c r="M2677" s="12" t="n">
        <v>18091.3333684028</v>
      </c>
    </row>
    <row r="2678" customFormat="false" ht="15" hidden="false" customHeight="false" outlineLevel="0" collapsed="false">
      <c r="L2678" s="11" t="n">
        <v>36741</v>
      </c>
      <c r="M2678" s="12" t="n">
        <v>18275.9040078125</v>
      </c>
    </row>
    <row r="2679" customFormat="false" ht="15" hidden="false" customHeight="false" outlineLevel="0" collapsed="false">
      <c r="L2679" s="11" t="n">
        <v>36742</v>
      </c>
      <c r="M2679" s="12" t="n">
        <v>18433.6897755208</v>
      </c>
    </row>
    <row r="2680" customFormat="false" ht="15" hidden="false" customHeight="false" outlineLevel="0" collapsed="false">
      <c r="L2680" s="11" t="n">
        <v>36745</v>
      </c>
      <c r="M2680" s="12" t="n">
        <v>18644.8016647569</v>
      </c>
    </row>
    <row r="2681" customFormat="false" ht="15" hidden="false" customHeight="false" outlineLevel="0" collapsed="false">
      <c r="L2681" s="11" t="n">
        <v>36746</v>
      </c>
      <c r="M2681" s="12" t="n">
        <v>18669.2044559028</v>
      </c>
    </row>
    <row r="2682" customFormat="false" ht="15" hidden="false" customHeight="false" outlineLevel="0" collapsed="false">
      <c r="L2682" s="11" t="n">
        <v>36747</v>
      </c>
      <c r="M2682" s="12" t="n">
        <v>18556.2992513889</v>
      </c>
    </row>
    <row r="2683" customFormat="false" ht="15" hidden="false" customHeight="false" outlineLevel="0" collapsed="false">
      <c r="L2683" s="11" t="n">
        <v>36748</v>
      </c>
      <c r="M2683" s="12" t="n">
        <v>18385.8316116319</v>
      </c>
    </row>
    <row r="2684" customFormat="false" ht="15" hidden="false" customHeight="false" outlineLevel="0" collapsed="false">
      <c r="L2684" s="11" t="n">
        <v>36749</v>
      </c>
      <c r="M2684" s="12" t="n">
        <v>18547.5559329861</v>
      </c>
    </row>
    <row r="2685" customFormat="false" ht="15" hidden="false" customHeight="false" outlineLevel="0" collapsed="false">
      <c r="L2685" s="11" t="n">
        <v>36752</v>
      </c>
      <c r="M2685" s="12" t="n">
        <v>18779.3080088542</v>
      </c>
    </row>
    <row r="2686" customFormat="false" ht="15" hidden="false" customHeight="false" outlineLevel="0" collapsed="false">
      <c r="L2686" s="11" t="n">
        <v>36753</v>
      </c>
      <c r="M2686" s="12" t="n">
        <v>18690.7514572917</v>
      </c>
    </row>
    <row r="2687" customFormat="false" ht="15" hidden="false" customHeight="false" outlineLevel="0" collapsed="false">
      <c r="L2687" s="11" t="n">
        <v>36754</v>
      </c>
      <c r="M2687" s="12" t="n">
        <v>18656.9421548611</v>
      </c>
    </row>
    <row r="2688" customFormat="false" ht="15" hidden="false" customHeight="false" outlineLevel="0" collapsed="false">
      <c r="L2688" s="11" t="n">
        <v>36755</v>
      </c>
      <c r="M2688" s="12" t="n">
        <v>18868.5006842014</v>
      </c>
    </row>
    <row r="2689" customFormat="false" ht="15" hidden="false" customHeight="false" outlineLevel="0" collapsed="false">
      <c r="L2689" s="11" t="n">
        <v>36756</v>
      </c>
      <c r="M2689" s="12" t="n">
        <v>18822.7403753472</v>
      </c>
    </row>
    <row r="2690" customFormat="false" ht="15" hidden="false" customHeight="false" outlineLevel="0" collapsed="false">
      <c r="L2690" s="11" t="n">
        <v>36759</v>
      </c>
      <c r="M2690" s="12" t="n">
        <v>18907.1824241319</v>
      </c>
    </row>
    <row r="2691" customFormat="false" ht="15" hidden="false" customHeight="false" outlineLevel="0" collapsed="false">
      <c r="L2691" s="11" t="n">
        <v>36760</v>
      </c>
      <c r="M2691" s="12" t="n">
        <v>18907.1147513889</v>
      </c>
    </row>
    <row r="2692" customFormat="false" ht="15" hidden="false" customHeight="false" outlineLevel="0" collapsed="false">
      <c r="L2692" s="11" t="n">
        <v>36761</v>
      </c>
      <c r="M2692" s="12" t="n">
        <v>19014.7279473958</v>
      </c>
    </row>
    <row r="2693" customFormat="false" ht="15" hidden="false" customHeight="false" outlineLevel="0" collapsed="false">
      <c r="L2693" s="11" t="n">
        <v>36762</v>
      </c>
      <c r="M2693" s="12" t="n">
        <v>19079.4230897569</v>
      </c>
    </row>
    <row r="2694" customFormat="false" ht="15" hidden="false" customHeight="false" outlineLevel="0" collapsed="false">
      <c r="L2694" s="11" t="n">
        <v>36763</v>
      </c>
      <c r="M2694" s="12" t="n">
        <v>19071.9249498264</v>
      </c>
    </row>
    <row r="2695" customFormat="false" ht="15" hidden="false" customHeight="false" outlineLevel="0" collapsed="false">
      <c r="L2695" s="11" t="n">
        <v>36766</v>
      </c>
      <c r="M2695" s="12" t="n">
        <v>19162.7011673611</v>
      </c>
    </row>
    <row r="2696" customFormat="false" ht="15" hidden="false" customHeight="false" outlineLevel="0" collapsed="false">
      <c r="L2696" s="11" t="n">
        <v>36767</v>
      </c>
      <c r="M2696" s="12" t="n">
        <v>19147.5018692708</v>
      </c>
    </row>
    <row r="2697" customFormat="false" ht="15" hidden="false" customHeight="false" outlineLevel="0" collapsed="false">
      <c r="L2697" s="11" t="n">
        <v>36768</v>
      </c>
      <c r="M2697" s="12" t="n">
        <v>19118.3349170139</v>
      </c>
    </row>
    <row r="2698" customFormat="false" ht="15" hidden="false" customHeight="false" outlineLevel="0" collapsed="false">
      <c r="L2698" s="11" t="n">
        <v>36769</v>
      </c>
      <c r="M2698" s="12" t="n">
        <v>19327.3895548611</v>
      </c>
    </row>
    <row r="2699" customFormat="false" ht="15" hidden="false" customHeight="false" outlineLevel="0" collapsed="false">
      <c r="L2699" s="11" t="n">
        <v>36770</v>
      </c>
      <c r="M2699" s="12" t="n">
        <v>19294.4351029361</v>
      </c>
    </row>
    <row r="2700" customFormat="false" ht="15" hidden="false" customHeight="false" outlineLevel="0" collapsed="false">
      <c r="L2700" s="11" t="n">
        <v>36774</v>
      </c>
      <c r="M2700" s="12" t="n">
        <v>19121.8077559586</v>
      </c>
    </row>
    <row r="2701" customFormat="false" ht="15" hidden="false" customHeight="false" outlineLevel="0" collapsed="false">
      <c r="L2701" s="11" t="n">
        <v>36775</v>
      </c>
      <c r="M2701" s="12" t="n">
        <v>18910.1470512953</v>
      </c>
    </row>
    <row r="2702" customFormat="false" ht="15" hidden="false" customHeight="false" outlineLevel="0" collapsed="false">
      <c r="L2702" s="11" t="n">
        <v>36776</v>
      </c>
      <c r="M2702" s="12" t="n">
        <v>19059.1578031088</v>
      </c>
    </row>
    <row r="2703" customFormat="false" ht="15" hidden="false" customHeight="false" outlineLevel="0" collapsed="false">
      <c r="L2703" s="11" t="n">
        <v>36777</v>
      </c>
      <c r="M2703" s="12" t="n">
        <v>18917.7813782383</v>
      </c>
    </row>
    <row r="2704" customFormat="false" ht="15" hidden="false" customHeight="false" outlineLevel="0" collapsed="false">
      <c r="L2704" s="11" t="n">
        <v>36780</v>
      </c>
      <c r="M2704" s="12" t="n">
        <v>18844.5887834197</v>
      </c>
    </row>
    <row r="2705" customFormat="false" ht="15" hidden="false" customHeight="false" outlineLevel="0" collapsed="false">
      <c r="L2705" s="11" t="n">
        <v>36781</v>
      </c>
      <c r="M2705" s="12" t="n">
        <v>18766.3201017271</v>
      </c>
    </row>
    <row r="2706" customFormat="false" ht="15" hidden="false" customHeight="false" outlineLevel="0" collapsed="false">
      <c r="L2706" s="11" t="n">
        <v>36782</v>
      </c>
      <c r="M2706" s="12" t="n">
        <v>18810.0390780656</v>
      </c>
    </row>
    <row r="2707" customFormat="false" ht="15" hidden="false" customHeight="false" outlineLevel="0" collapsed="false">
      <c r="L2707" s="11" t="n">
        <v>36783</v>
      </c>
      <c r="M2707" s="12" t="n">
        <v>18815.5460264249</v>
      </c>
    </row>
    <row r="2708" customFormat="false" ht="15" hidden="false" customHeight="false" outlineLevel="0" collapsed="false">
      <c r="L2708" s="11" t="n">
        <v>36784</v>
      </c>
      <c r="M2708" s="12" t="n">
        <v>18599.1862386874</v>
      </c>
    </row>
    <row r="2709" customFormat="false" ht="15" hidden="false" customHeight="false" outlineLevel="0" collapsed="false">
      <c r="L2709" s="11" t="n">
        <v>36787</v>
      </c>
      <c r="M2709" s="12" t="n">
        <v>18282.0587210708</v>
      </c>
    </row>
    <row r="2710" customFormat="false" ht="15" hidden="false" customHeight="false" outlineLevel="0" collapsed="false">
      <c r="L2710" s="11" t="n">
        <v>36788</v>
      </c>
      <c r="M2710" s="12" t="n">
        <v>18508.2206075993</v>
      </c>
    </row>
    <row r="2711" customFormat="false" ht="15" hidden="false" customHeight="false" outlineLevel="0" collapsed="false">
      <c r="L2711" s="11" t="n">
        <v>36789</v>
      </c>
      <c r="M2711" s="12" t="n">
        <v>18437.3977509499</v>
      </c>
    </row>
    <row r="2712" customFormat="false" ht="15" hidden="false" customHeight="false" outlineLevel="0" collapsed="false">
      <c r="L2712" s="11" t="n">
        <v>36790</v>
      </c>
      <c r="M2712" s="12" t="n">
        <v>18362.5221034542</v>
      </c>
    </row>
    <row r="2713" customFormat="false" ht="15" hidden="false" customHeight="false" outlineLevel="0" collapsed="false">
      <c r="L2713" s="11" t="n">
        <v>36791</v>
      </c>
      <c r="M2713" s="12" t="n">
        <v>18416.8375794473</v>
      </c>
    </row>
    <row r="2714" customFormat="false" ht="15" hidden="false" customHeight="false" outlineLevel="0" collapsed="false">
      <c r="L2714" s="11" t="n">
        <v>36794</v>
      </c>
      <c r="M2714" s="12" t="n">
        <v>18317.8067599309</v>
      </c>
    </row>
    <row r="2715" customFormat="false" ht="15" hidden="false" customHeight="false" outlineLevel="0" collapsed="false">
      <c r="L2715" s="11" t="n">
        <v>36795</v>
      </c>
      <c r="M2715" s="12" t="n">
        <v>18156.1933096719</v>
      </c>
    </row>
    <row r="2716" customFormat="false" ht="15" hidden="false" customHeight="false" outlineLevel="0" collapsed="false">
      <c r="L2716" s="11" t="n">
        <v>36796</v>
      </c>
      <c r="M2716" s="12" t="n">
        <v>18130.2069763385</v>
      </c>
    </row>
    <row r="2717" customFormat="false" ht="15" hidden="false" customHeight="false" outlineLevel="0" collapsed="false">
      <c r="L2717" s="11" t="n">
        <v>36797</v>
      </c>
      <c r="M2717" s="12" t="n">
        <v>18562.4283682211</v>
      </c>
    </row>
    <row r="2718" customFormat="false" ht="15" hidden="false" customHeight="false" outlineLevel="0" collapsed="false">
      <c r="L2718" s="11" t="n">
        <v>36798</v>
      </c>
      <c r="M2718" s="12" t="n">
        <v>18329.5611998273</v>
      </c>
    </row>
    <row r="2719" customFormat="false" ht="15" hidden="false" customHeight="false" outlineLevel="0" collapsed="false">
      <c r="L2719" s="11" t="n">
        <v>36801</v>
      </c>
      <c r="M2719" s="12" t="n">
        <v>18175.5359956897</v>
      </c>
    </row>
    <row r="2720" customFormat="false" ht="15" hidden="false" customHeight="false" outlineLevel="0" collapsed="false">
      <c r="L2720" s="11" t="n">
        <v>36802</v>
      </c>
      <c r="M2720" s="12" t="n">
        <v>17962.9095437931</v>
      </c>
    </row>
    <row r="2721" customFormat="false" ht="15" hidden="false" customHeight="false" outlineLevel="0" collapsed="false">
      <c r="L2721" s="11" t="n">
        <v>36803</v>
      </c>
      <c r="M2721" s="12" t="n">
        <v>18081.0980760345</v>
      </c>
    </row>
    <row r="2722" customFormat="false" ht="15" hidden="false" customHeight="false" outlineLevel="0" collapsed="false">
      <c r="L2722" s="11" t="n">
        <v>36804</v>
      </c>
      <c r="M2722" s="12" t="n">
        <v>18040.8147789655</v>
      </c>
    </row>
    <row r="2723" customFormat="false" ht="15" hidden="false" customHeight="false" outlineLevel="0" collapsed="false">
      <c r="L2723" s="11" t="n">
        <v>36805</v>
      </c>
      <c r="M2723" s="12" t="n">
        <v>17664.6491627586</v>
      </c>
    </row>
    <row r="2724" customFormat="false" ht="15" hidden="false" customHeight="false" outlineLevel="0" collapsed="false">
      <c r="L2724" s="11" t="n">
        <v>36808</v>
      </c>
      <c r="M2724" s="12" t="n">
        <v>17607.6987691379</v>
      </c>
    </row>
    <row r="2725" customFormat="false" ht="15" hidden="false" customHeight="false" outlineLevel="0" collapsed="false">
      <c r="L2725" s="11" t="n">
        <v>36809</v>
      </c>
      <c r="M2725" s="12" t="n">
        <v>17358.216527931</v>
      </c>
    </row>
    <row r="2726" customFormat="false" ht="15" hidden="false" customHeight="false" outlineLevel="0" collapsed="false">
      <c r="L2726" s="11" t="n">
        <v>36810</v>
      </c>
      <c r="M2726" s="12" t="n">
        <v>17069.8757575862</v>
      </c>
    </row>
    <row r="2727" customFormat="false" ht="15" hidden="false" customHeight="false" outlineLevel="0" collapsed="false">
      <c r="L2727" s="11" t="n">
        <v>36811</v>
      </c>
      <c r="M2727" s="12" t="n">
        <v>16606.3691789655</v>
      </c>
    </row>
    <row r="2728" customFormat="false" ht="15" hidden="false" customHeight="false" outlineLevel="0" collapsed="false">
      <c r="L2728" s="11" t="n">
        <v>36812</v>
      </c>
      <c r="M2728" s="12" t="n">
        <v>17209.1132198276</v>
      </c>
    </row>
    <row r="2729" customFormat="false" ht="15" hidden="false" customHeight="false" outlineLevel="0" collapsed="false">
      <c r="L2729" s="11" t="n">
        <v>36815</v>
      </c>
      <c r="M2729" s="12" t="n">
        <v>17246.9770996552</v>
      </c>
    </row>
    <row r="2730" customFormat="false" ht="15" hidden="false" customHeight="false" outlineLevel="0" collapsed="false">
      <c r="L2730" s="11" t="n">
        <v>36816</v>
      </c>
      <c r="M2730" s="12" t="n">
        <v>16920.5977137931</v>
      </c>
    </row>
    <row r="2731" customFormat="false" ht="15" hidden="false" customHeight="false" outlineLevel="0" collapsed="false">
      <c r="L2731" s="11" t="n">
        <v>36817</v>
      </c>
      <c r="M2731" s="12" t="n">
        <v>16793.6320734483</v>
      </c>
    </row>
    <row r="2732" customFormat="false" ht="15" hidden="false" customHeight="false" outlineLevel="0" collapsed="false">
      <c r="L2732" s="11" t="n">
        <v>36818</v>
      </c>
      <c r="M2732" s="12" t="n">
        <v>17396.685262069</v>
      </c>
    </row>
    <row r="2733" customFormat="false" ht="15" hidden="false" customHeight="false" outlineLevel="0" collapsed="false">
      <c r="L2733" s="11" t="n">
        <v>36819</v>
      </c>
      <c r="M2733" s="12" t="n">
        <v>17550.7214931034</v>
      </c>
    </row>
    <row r="2734" customFormat="false" ht="15" hidden="false" customHeight="false" outlineLevel="0" collapsed="false">
      <c r="L2734" s="11" t="n">
        <v>36822</v>
      </c>
      <c r="M2734" s="12" t="n">
        <v>17552.7511153448</v>
      </c>
    </row>
    <row r="2735" customFormat="false" ht="15" hidden="false" customHeight="false" outlineLevel="0" collapsed="false">
      <c r="L2735" s="11" t="n">
        <v>36823</v>
      </c>
      <c r="M2735" s="12" t="n">
        <v>17536.4469313793</v>
      </c>
    </row>
    <row r="2736" customFormat="false" ht="15" hidden="false" customHeight="false" outlineLevel="0" collapsed="false">
      <c r="L2736" s="11" t="n">
        <v>36824</v>
      </c>
      <c r="M2736" s="12" t="n">
        <v>17115.6565082759</v>
      </c>
    </row>
    <row r="2737" customFormat="false" ht="15" hidden="false" customHeight="false" outlineLevel="0" collapsed="false">
      <c r="L2737" s="11" t="n">
        <v>36825</v>
      </c>
      <c r="M2737" s="12" t="n">
        <v>17122.5384062069</v>
      </c>
    </row>
    <row r="2738" customFormat="false" ht="15" hidden="false" customHeight="false" outlineLevel="0" collapsed="false">
      <c r="L2738" s="11" t="n">
        <v>36826</v>
      </c>
      <c r="M2738" s="12" t="n">
        <v>17286.2657474138</v>
      </c>
    </row>
    <row r="2739" customFormat="false" ht="15" hidden="false" customHeight="false" outlineLevel="0" collapsed="false">
      <c r="L2739" s="11" t="n">
        <v>36829</v>
      </c>
      <c r="M2739" s="12" t="n">
        <v>17427.4656258621</v>
      </c>
    </row>
    <row r="2740" customFormat="false" ht="15" hidden="false" customHeight="false" outlineLevel="0" collapsed="false">
      <c r="L2740" s="11" t="n">
        <v>36830</v>
      </c>
      <c r="M2740" s="12" t="n">
        <v>17896.5368641379</v>
      </c>
    </row>
    <row r="2741" customFormat="false" ht="15" hidden="false" customHeight="false" outlineLevel="0" collapsed="false">
      <c r="L2741" s="11" t="n">
        <v>36831</v>
      </c>
      <c r="M2741" s="12" t="n">
        <v>17802.8623216542</v>
      </c>
    </row>
    <row r="2742" customFormat="false" ht="15" hidden="false" customHeight="false" outlineLevel="0" collapsed="false">
      <c r="L2742" s="11" t="n">
        <v>36832</v>
      </c>
      <c r="M2742" s="12" t="n">
        <v>17985.168166973</v>
      </c>
    </row>
    <row r="2743" customFormat="false" ht="15" hidden="false" customHeight="false" outlineLevel="0" collapsed="false">
      <c r="L2743" s="11" t="n">
        <v>36833</v>
      </c>
      <c r="M2743" s="12" t="n">
        <v>17977.9812516944</v>
      </c>
    </row>
    <row r="2744" customFormat="false" ht="15" hidden="false" customHeight="false" outlineLevel="0" collapsed="false">
      <c r="L2744" s="11" t="n">
        <v>36836</v>
      </c>
      <c r="M2744" s="12" t="n">
        <v>18007.1587843768</v>
      </c>
    </row>
    <row r="2745" customFormat="false" ht="15" hidden="false" customHeight="false" outlineLevel="0" collapsed="false">
      <c r="L2745" s="11" t="n">
        <v>36837</v>
      </c>
      <c r="M2745" s="12" t="n">
        <v>18004.5661214819</v>
      </c>
    </row>
    <row r="2746" customFormat="false" ht="15" hidden="false" customHeight="false" outlineLevel="0" collapsed="false">
      <c r="L2746" s="11" t="n">
        <v>36838</v>
      </c>
      <c r="M2746" s="12" t="n">
        <v>17668.4737226881</v>
      </c>
    </row>
    <row r="2747" customFormat="false" ht="15" hidden="false" customHeight="false" outlineLevel="0" collapsed="false">
      <c r="L2747" s="11" t="n">
        <v>36839</v>
      </c>
      <c r="M2747" s="12" t="n">
        <v>17502.8388341183</v>
      </c>
    </row>
    <row r="2748" customFormat="false" ht="15" hidden="false" customHeight="false" outlineLevel="0" collapsed="false">
      <c r="L2748" s="11" t="n">
        <v>36840</v>
      </c>
      <c r="M2748" s="12" t="n">
        <v>17045.6032540494</v>
      </c>
    </row>
    <row r="2749" customFormat="false" ht="15" hidden="false" customHeight="false" outlineLevel="0" collapsed="false">
      <c r="L2749" s="11" t="n">
        <v>36843</v>
      </c>
      <c r="M2749" s="12" t="n">
        <v>16822.1372060885</v>
      </c>
    </row>
    <row r="2750" customFormat="false" ht="15" hidden="false" customHeight="false" outlineLevel="0" collapsed="false">
      <c r="L2750" s="11" t="n">
        <v>36844</v>
      </c>
      <c r="M2750" s="12" t="n">
        <v>17257.6239715106</v>
      </c>
    </row>
    <row r="2751" customFormat="false" ht="15" hidden="false" customHeight="false" outlineLevel="0" collapsed="false">
      <c r="L2751" s="11" t="n">
        <v>36845</v>
      </c>
      <c r="M2751" s="12" t="n">
        <v>17364.1380859851</v>
      </c>
    </row>
    <row r="2752" customFormat="false" ht="15" hidden="false" customHeight="false" outlineLevel="0" collapsed="false">
      <c r="L2752" s="11" t="n">
        <v>36846</v>
      </c>
      <c r="M2752" s="12" t="n">
        <v>17088.1605392878</v>
      </c>
    </row>
    <row r="2753" customFormat="false" ht="15" hidden="false" customHeight="false" outlineLevel="0" collapsed="false">
      <c r="L2753" s="11" t="n">
        <v>36847</v>
      </c>
      <c r="M2753" s="12" t="n">
        <v>17006.6595766801</v>
      </c>
    </row>
    <row r="2754" customFormat="false" ht="15" hidden="false" customHeight="false" outlineLevel="0" collapsed="false">
      <c r="L2754" s="11" t="n">
        <v>36850</v>
      </c>
      <c r="M2754" s="12" t="n">
        <v>16605.562536703</v>
      </c>
    </row>
    <row r="2755" customFormat="false" ht="15" hidden="false" customHeight="false" outlineLevel="0" collapsed="false">
      <c r="L2755" s="11" t="n">
        <v>36851</v>
      </c>
      <c r="M2755" s="12" t="n">
        <v>16605.6968715681</v>
      </c>
    </row>
    <row r="2756" customFormat="false" ht="15" hidden="false" customHeight="false" outlineLevel="0" collapsed="false">
      <c r="L2756" s="11" t="n">
        <v>36852</v>
      </c>
      <c r="M2756" s="12" t="n">
        <v>16268.0327548535</v>
      </c>
    </row>
    <row r="2757" customFormat="false" ht="15" hidden="false" customHeight="false" outlineLevel="0" collapsed="false">
      <c r="L2757" s="11" t="n">
        <v>36854</v>
      </c>
      <c r="M2757" s="12" t="n">
        <v>16594.909781907</v>
      </c>
    </row>
    <row r="2758" customFormat="false" ht="15" hidden="false" customHeight="false" outlineLevel="0" collapsed="false">
      <c r="L2758" s="11" t="n">
        <v>36857</v>
      </c>
      <c r="M2758" s="12" t="n">
        <v>16649.0467325101</v>
      </c>
    </row>
    <row r="2759" customFormat="false" ht="15" hidden="false" customHeight="false" outlineLevel="0" collapsed="false">
      <c r="L2759" s="11" t="n">
        <v>36858</v>
      </c>
      <c r="M2759" s="12" t="n">
        <v>16385.3876929351</v>
      </c>
    </row>
    <row r="2760" customFormat="false" ht="15" hidden="false" customHeight="false" outlineLevel="0" collapsed="false">
      <c r="L2760" s="11" t="n">
        <v>36859</v>
      </c>
      <c r="M2760" s="12" t="n">
        <v>16416.5130811603</v>
      </c>
    </row>
    <row r="2761" customFormat="false" ht="15" hidden="false" customHeight="false" outlineLevel="0" collapsed="false">
      <c r="L2761" s="11" t="n">
        <v>36860</v>
      </c>
      <c r="M2761" s="12" t="n">
        <v>16088.2658384836</v>
      </c>
    </row>
    <row r="2762" customFormat="false" ht="15" hidden="false" customHeight="false" outlineLevel="0" collapsed="false">
      <c r="L2762" s="11" t="n">
        <v>36861</v>
      </c>
      <c r="M2762" s="12" t="n">
        <v>16179.7721544828</v>
      </c>
    </row>
    <row r="2763" customFormat="false" ht="15" hidden="false" customHeight="false" outlineLevel="0" collapsed="false">
      <c r="L2763" s="11" t="n">
        <v>36864</v>
      </c>
      <c r="M2763" s="12" t="n">
        <v>16242.6635615517</v>
      </c>
    </row>
    <row r="2764" customFormat="false" ht="15" hidden="false" customHeight="false" outlineLevel="0" collapsed="false">
      <c r="L2764" s="11" t="n">
        <v>36865</v>
      </c>
      <c r="M2764" s="12" t="n">
        <v>16958.676652931</v>
      </c>
    </row>
    <row r="2765" customFormat="false" ht="15" hidden="false" customHeight="false" outlineLevel="0" collapsed="false">
      <c r="L2765" s="11" t="n">
        <v>36866</v>
      </c>
      <c r="M2765" s="12" t="n">
        <v>16664.7308993103</v>
      </c>
    </row>
    <row r="2766" customFormat="false" ht="15" hidden="false" customHeight="false" outlineLevel="0" collapsed="false">
      <c r="L2766" s="11" t="n">
        <v>36867</v>
      </c>
      <c r="M2766" s="12" t="n">
        <v>16572.2016310345</v>
      </c>
    </row>
    <row r="2767" customFormat="false" ht="15" hidden="false" customHeight="false" outlineLevel="0" collapsed="false">
      <c r="L2767" s="11" t="n">
        <v>36868</v>
      </c>
      <c r="M2767" s="12" t="n">
        <v>17025.2509506897</v>
      </c>
    </row>
    <row r="2768" customFormat="false" ht="15" hidden="false" customHeight="false" outlineLevel="0" collapsed="false">
      <c r="L2768" s="11" t="n">
        <v>36871</v>
      </c>
      <c r="M2768" s="12" t="n">
        <v>17220.3769512069</v>
      </c>
    </row>
    <row r="2769" customFormat="false" ht="15" hidden="false" customHeight="false" outlineLevel="0" collapsed="false">
      <c r="L2769" s="11" t="n">
        <v>36872</v>
      </c>
      <c r="M2769" s="12" t="n">
        <v>17050.9639794828</v>
      </c>
    </row>
    <row r="2770" customFormat="false" ht="15" hidden="false" customHeight="false" outlineLevel="0" collapsed="false">
      <c r="L2770" s="11" t="n">
        <v>36873</v>
      </c>
      <c r="M2770" s="12" t="n">
        <v>16862.8542889655</v>
      </c>
    </row>
    <row r="2771" customFormat="false" ht="15" hidden="false" customHeight="false" outlineLevel="0" collapsed="false">
      <c r="L2771" s="11" t="n">
        <v>36874</v>
      </c>
      <c r="M2771" s="12" t="n">
        <v>16571.4220410345</v>
      </c>
    </row>
    <row r="2772" customFormat="false" ht="15" hidden="false" customHeight="false" outlineLevel="0" collapsed="false">
      <c r="L2772" s="11" t="n">
        <v>36875</v>
      </c>
      <c r="M2772" s="12" t="n">
        <v>16255.7418558621</v>
      </c>
    </row>
    <row r="2773" customFormat="false" ht="15" hidden="false" customHeight="false" outlineLevel="0" collapsed="false">
      <c r="L2773" s="11" t="n">
        <v>36878</v>
      </c>
      <c r="M2773" s="12" t="n">
        <v>16368.6883174138</v>
      </c>
    </row>
    <row r="2774" customFormat="false" ht="15" hidden="false" customHeight="false" outlineLevel="0" collapsed="false">
      <c r="L2774" s="11" t="n">
        <v>36879</v>
      </c>
      <c r="M2774" s="12" t="n">
        <v>16113.4935632759</v>
      </c>
    </row>
    <row r="2775" customFormat="false" ht="15" hidden="false" customHeight="false" outlineLevel="0" collapsed="false">
      <c r="L2775" s="11" t="n">
        <v>36880</v>
      </c>
      <c r="M2775" s="12" t="n">
        <v>15551.8661743103</v>
      </c>
    </row>
    <row r="2776" customFormat="false" ht="15" hidden="false" customHeight="false" outlineLevel="0" collapsed="false">
      <c r="L2776" s="11" t="n">
        <v>36881</v>
      </c>
      <c r="M2776" s="12" t="n">
        <v>15639.5834905172</v>
      </c>
    </row>
    <row r="2777" customFormat="false" ht="15" hidden="false" customHeight="false" outlineLevel="0" collapsed="false">
      <c r="L2777" s="11" t="n">
        <v>36882</v>
      </c>
      <c r="M2777" s="12" t="n">
        <v>16104.6895727586</v>
      </c>
    </row>
    <row r="2778" customFormat="false" ht="15" hidden="false" customHeight="false" outlineLevel="0" collapsed="false">
      <c r="L2778" s="11" t="n">
        <v>36886</v>
      </c>
      <c r="M2778" s="12" t="n">
        <v>16201.7485277586</v>
      </c>
    </row>
    <row r="2779" customFormat="false" ht="15" hidden="false" customHeight="false" outlineLevel="0" collapsed="false">
      <c r="L2779" s="11" t="n">
        <v>36887</v>
      </c>
      <c r="M2779" s="12" t="n">
        <v>16419.1869317241</v>
      </c>
    </row>
    <row r="2780" customFormat="false" ht="15" hidden="false" customHeight="false" outlineLevel="0" collapsed="false">
      <c r="L2780" s="11" t="n">
        <v>36888</v>
      </c>
      <c r="M2780" s="12" t="n">
        <v>16567.1880608621</v>
      </c>
    </row>
    <row r="2781" customFormat="false" ht="15" hidden="false" customHeight="false" outlineLevel="0" collapsed="false">
      <c r="L2781" s="11" t="n">
        <v>36889</v>
      </c>
      <c r="M2781" s="12" t="n">
        <v>16365.8522227586</v>
      </c>
    </row>
    <row r="2782" customFormat="false" ht="15" hidden="false" customHeight="false" outlineLevel="0" collapsed="false">
      <c r="L2782" s="11" t="n">
        <v>36893</v>
      </c>
      <c r="M2782" s="12" t="n">
        <v>15712.7945050828</v>
      </c>
    </row>
    <row r="2783" customFormat="false" ht="15" hidden="false" customHeight="false" outlineLevel="0" collapsed="false">
      <c r="L2783" s="11" t="n">
        <v>36894</v>
      </c>
      <c r="M2783" s="12" t="n">
        <v>16536.0255169617</v>
      </c>
    </row>
    <row r="2784" customFormat="false" ht="15" hidden="false" customHeight="false" outlineLevel="0" collapsed="false">
      <c r="L2784" s="11" t="n">
        <v>36895</v>
      </c>
      <c r="M2784" s="12" t="n">
        <v>16327.873651285</v>
      </c>
    </row>
    <row r="2785" customFormat="false" ht="15" hidden="false" customHeight="false" outlineLevel="0" collapsed="false">
      <c r="L2785" s="11" t="n">
        <v>36896</v>
      </c>
      <c r="M2785" s="12" t="n">
        <v>15858.0359955454</v>
      </c>
    </row>
    <row r="2786" customFormat="false" ht="15" hidden="false" customHeight="false" outlineLevel="0" collapsed="false">
      <c r="L2786" s="11" t="n">
        <v>36899</v>
      </c>
      <c r="M2786" s="12" t="n">
        <v>15809.6711402056</v>
      </c>
    </row>
    <row r="2787" customFormat="false" ht="15" hidden="false" customHeight="false" outlineLevel="0" collapsed="false">
      <c r="L2787" s="11" t="n">
        <v>36900</v>
      </c>
      <c r="M2787" s="12" t="n">
        <v>15890.5196542547</v>
      </c>
    </row>
    <row r="2788" customFormat="false" ht="15" hidden="false" customHeight="false" outlineLevel="0" collapsed="false">
      <c r="L2788" s="11" t="n">
        <v>36901</v>
      </c>
      <c r="M2788" s="12" t="n">
        <v>16114.2722244432</v>
      </c>
    </row>
    <row r="2789" customFormat="false" ht="15" hidden="false" customHeight="false" outlineLevel="0" collapsed="false">
      <c r="L2789" s="11" t="n">
        <v>36902</v>
      </c>
      <c r="M2789" s="12" t="n">
        <v>16331.9073950885</v>
      </c>
    </row>
    <row r="2790" customFormat="false" ht="15" hidden="false" customHeight="false" outlineLevel="0" collapsed="false">
      <c r="L2790" s="11" t="n">
        <v>36903</v>
      </c>
      <c r="M2790" s="12" t="n">
        <v>16270.3193398629</v>
      </c>
    </row>
    <row r="2791" customFormat="false" ht="15" hidden="false" customHeight="false" outlineLevel="0" collapsed="false">
      <c r="L2791" s="11" t="n">
        <v>36907</v>
      </c>
      <c r="M2791" s="12" t="n">
        <v>16386.2026552256</v>
      </c>
    </row>
    <row r="2792" customFormat="false" ht="15" hidden="false" customHeight="false" outlineLevel="0" collapsed="false">
      <c r="L2792" s="11" t="n">
        <v>36908</v>
      </c>
      <c r="M2792" s="12" t="n">
        <v>16442.2743654483</v>
      </c>
    </row>
    <row r="2793" customFormat="false" ht="15" hidden="false" customHeight="false" outlineLevel="0" collapsed="false">
      <c r="L2793" s="11" t="n">
        <v>36909</v>
      </c>
      <c r="M2793" s="12" t="n">
        <v>16626.6645416334</v>
      </c>
    </row>
    <row r="2794" customFormat="false" ht="15" hidden="false" customHeight="false" outlineLevel="0" collapsed="false">
      <c r="L2794" s="11" t="n">
        <v>36910</v>
      </c>
      <c r="M2794" s="12" t="n">
        <v>16540.9675209595</v>
      </c>
    </row>
    <row r="2795" customFormat="false" ht="15" hidden="false" customHeight="false" outlineLevel="0" collapsed="false">
      <c r="L2795" s="11" t="n">
        <v>36913</v>
      </c>
      <c r="M2795" s="12" t="n">
        <v>16548.9147976585</v>
      </c>
    </row>
    <row r="2796" customFormat="false" ht="15" hidden="false" customHeight="false" outlineLevel="0" collapsed="false">
      <c r="L2796" s="11" t="n">
        <v>36914</v>
      </c>
      <c r="M2796" s="12" t="n">
        <v>16808.1562992576</v>
      </c>
    </row>
    <row r="2797" customFormat="false" ht="15" hidden="false" customHeight="false" outlineLevel="0" collapsed="false">
      <c r="L2797" s="11" t="n">
        <v>36915</v>
      </c>
      <c r="M2797" s="12" t="n">
        <v>16871.24031245</v>
      </c>
    </row>
    <row r="2798" customFormat="false" ht="15" hidden="false" customHeight="false" outlineLevel="0" collapsed="false">
      <c r="L2798" s="11" t="n">
        <v>36916</v>
      </c>
      <c r="M2798" s="12" t="n">
        <v>16747.663498972</v>
      </c>
    </row>
    <row r="2799" customFormat="false" ht="15" hidden="false" customHeight="false" outlineLevel="0" collapsed="false">
      <c r="L2799" s="11" t="n">
        <v>36916</v>
      </c>
      <c r="M2799" s="12" t="n">
        <v>16732.4902110223</v>
      </c>
    </row>
    <row r="2800" customFormat="false" ht="15" hidden="false" customHeight="false" outlineLevel="0" collapsed="false">
      <c r="L2800" s="11" t="n">
        <v>36920</v>
      </c>
      <c r="M2800" s="12" t="n">
        <v>16883.8223874929</v>
      </c>
    </row>
    <row r="2801" customFormat="false" ht="15" hidden="false" customHeight="false" outlineLevel="0" collapsed="false">
      <c r="L2801" s="11" t="n">
        <v>36921</v>
      </c>
      <c r="M2801" s="12" t="n">
        <v>16988.7665102227</v>
      </c>
    </row>
    <row r="2802" customFormat="false" ht="15" hidden="false" customHeight="false" outlineLevel="0" collapsed="false">
      <c r="L2802" s="11" t="n">
        <v>36922</v>
      </c>
      <c r="M2802" s="12" t="n">
        <v>16871.4139504283</v>
      </c>
    </row>
    <row r="2803" customFormat="false" ht="15" hidden="false" customHeight="false" outlineLevel="0" collapsed="false">
      <c r="L2803" s="11" t="n">
        <v>36923</v>
      </c>
      <c r="M2803" s="12" t="n">
        <v>16883.7775230375</v>
      </c>
    </row>
    <row r="2804" customFormat="false" ht="15" hidden="false" customHeight="false" outlineLevel="0" collapsed="false">
      <c r="L2804" s="11" t="n">
        <v>36924</v>
      </c>
      <c r="M2804" s="12" t="n">
        <v>16543.5915863481</v>
      </c>
    </row>
    <row r="2805" customFormat="false" ht="15" hidden="false" customHeight="false" outlineLevel="0" collapsed="false">
      <c r="L2805" s="11" t="n">
        <v>36927</v>
      </c>
      <c r="M2805" s="12" t="n">
        <v>16592.4556489761</v>
      </c>
    </row>
    <row r="2806" customFormat="false" ht="15" hidden="false" customHeight="false" outlineLevel="0" collapsed="false">
      <c r="L2806" s="11" t="n">
        <v>36928</v>
      </c>
      <c r="M2806" s="12" t="n">
        <v>16602.6728011945</v>
      </c>
    </row>
    <row r="2807" customFormat="false" ht="15" hidden="false" customHeight="false" outlineLevel="0" collapsed="false">
      <c r="L2807" s="11" t="n">
        <v>36929</v>
      </c>
      <c r="M2807" s="12" t="n">
        <v>16466.9895518771</v>
      </c>
    </row>
    <row r="2808" customFormat="false" ht="15" hidden="false" customHeight="false" outlineLevel="0" collapsed="false">
      <c r="L2808" s="11" t="n">
        <v>36930</v>
      </c>
      <c r="M2808" s="12" t="n">
        <v>16355.3724853242</v>
      </c>
    </row>
    <row r="2809" customFormat="false" ht="15" hidden="false" customHeight="false" outlineLevel="0" collapsed="false">
      <c r="L2809" s="11" t="n">
        <v>36931</v>
      </c>
      <c r="M2809" s="12" t="n">
        <v>16129.6771892491</v>
      </c>
    </row>
    <row r="2810" customFormat="false" ht="15" hidden="false" customHeight="false" outlineLevel="0" collapsed="false">
      <c r="L2810" s="11" t="n">
        <v>36934</v>
      </c>
      <c r="M2810" s="12" t="n">
        <v>16301.6393110922</v>
      </c>
    </row>
    <row r="2811" customFormat="false" ht="15" hidden="false" customHeight="false" outlineLevel="0" collapsed="false">
      <c r="L2811" s="11" t="n">
        <v>36935</v>
      </c>
      <c r="M2811" s="12" t="n">
        <v>16161.0603430034</v>
      </c>
    </row>
    <row r="2812" customFormat="false" ht="15" hidden="false" customHeight="false" outlineLevel="0" collapsed="false">
      <c r="L2812" s="11" t="n">
        <v>36936</v>
      </c>
      <c r="M2812" s="12" t="n">
        <v>16156.271052901</v>
      </c>
    </row>
    <row r="2813" customFormat="false" ht="15" hidden="false" customHeight="false" outlineLevel="0" collapsed="false">
      <c r="L2813" s="11" t="n">
        <v>36937</v>
      </c>
      <c r="M2813" s="12" t="n">
        <v>16301.9719006826</v>
      </c>
    </row>
    <row r="2814" customFormat="false" ht="15" hidden="false" customHeight="false" outlineLevel="0" collapsed="false">
      <c r="L2814" s="11" t="n">
        <v>36938</v>
      </c>
      <c r="M2814" s="12" t="n">
        <v>16003.7055559727</v>
      </c>
    </row>
    <row r="2815" customFormat="false" ht="15" hidden="false" customHeight="false" outlineLevel="0" collapsed="false">
      <c r="L2815" s="11" t="n">
        <v>36942</v>
      </c>
      <c r="M2815" s="12" t="n">
        <v>15708.11323157</v>
      </c>
    </row>
    <row r="2816" customFormat="false" ht="15" hidden="false" customHeight="false" outlineLevel="0" collapsed="false">
      <c r="L2816" s="11" t="n">
        <v>36943</v>
      </c>
      <c r="M2816" s="12" t="n">
        <v>15427.8466354949</v>
      </c>
    </row>
    <row r="2817" customFormat="false" ht="15" hidden="false" customHeight="false" outlineLevel="0" collapsed="false">
      <c r="L2817" s="11" t="n">
        <v>36944</v>
      </c>
      <c r="M2817" s="12" t="n">
        <v>15358.095946587</v>
      </c>
    </row>
    <row r="2818" customFormat="false" ht="15" hidden="false" customHeight="false" outlineLevel="0" collapsed="false">
      <c r="L2818" s="11" t="n">
        <v>36945</v>
      </c>
      <c r="M2818" s="12" t="n">
        <v>15300.0657148464</v>
      </c>
    </row>
    <row r="2819" customFormat="false" ht="15" hidden="false" customHeight="false" outlineLevel="0" collapsed="false">
      <c r="L2819" s="11" t="n">
        <v>36948</v>
      </c>
      <c r="M2819" s="12" t="n">
        <v>15594.9928600683</v>
      </c>
    </row>
    <row r="2820" customFormat="false" ht="15" hidden="false" customHeight="false" outlineLevel="0" collapsed="false">
      <c r="L2820" s="11" t="n">
        <v>36949</v>
      </c>
      <c r="M2820" s="12" t="n">
        <v>15421.6604691126</v>
      </c>
    </row>
    <row r="2821" customFormat="false" ht="15" hidden="false" customHeight="false" outlineLevel="0" collapsed="false">
      <c r="L2821" s="11" t="n">
        <v>36950</v>
      </c>
      <c r="M2821" s="12" t="n">
        <v>15199.7300872014</v>
      </c>
    </row>
    <row r="2822" customFormat="false" ht="15" hidden="false" customHeight="false" outlineLevel="0" collapsed="false">
      <c r="L2822" s="11" t="n">
        <v>36951</v>
      </c>
      <c r="M2822" s="12" t="n">
        <v>15170.7461841657</v>
      </c>
    </row>
    <row r="2823" customFormat="false" ht="15" hidden="false" customHeight="false" outlineLevel="0" collapsed="false">
      <c r="L2823" s="11" t="n">
        <v>36952</v>
      </c>
      <c r="M2823" s="12" t="n">
        <v>15097.6894867764</v>
      </c>
    </row>
    <row r="2824" customFormat="false" ht="15" hidden="false" customHeight="false" outlineLevel="0" collapsed="false">
      <c r="L2824" s="11" t="n">
        <v>36955</v>
      </c>
      <c r="M2824" s="12" t="n">
        <v>15177.5023358683</v>
      </c>
    </row>
    <row r="2825" customFormat="false" ht="15" hidden="false" customHeight="false" outlineLevel="0" collapsed="false">
      <c r="L2825" s="11" t="n">
        <v>36956</v>
      </c>
      <c r="M2825" s="12" t="n">
        <v>15335.9865231555</v>
      </c>
    </row>
    <row r="2826" customFormat="false" ht="15" hidden="false" customHeight="false" outlineLevel="0" collapsed="false">
      <c r="L2826" s="11" t="n">
        <v>36957</v>
      </c>
      <c r="M2826" s="12" t="n">
        <v>15428.4621791714</v>
      </c>
    </row>
    <row r="2827" customFormat="false" ht="15" hidden="false" customHeight="false" outlineLevel="0" collapsed="false">
      <c r="L2827" s="11" t="n">
        <v>36958</v>
      </c>
      <c r="M2827" s="12" t="n">
        <v>15415.5869981271</v>
      </c>
    </row>
    <row r="2828" customFormat="false" ht="15" hidden="false" customHeight="false" outlineLevel="0" collapsed="false">
      <c r="L2828" s="11" t="n">
        <v>36959</v>
      </c>
      <c r="M2828" s="12" t="n">
        <v>15041.0386901816</v>
      </c>
    </row>
    <row r="2829" customFormat="false" ht="15" hidden="false" customHeight="false" outlineLevel="0" collapsed="false">
      <c r="L2829" s="11" t="n">
        <v>36962</v>
      </c>
      <c r="M2829" s="12" t="n">
        <v>14401.0758253689</v>
      </c>
    </row>
    <row r="2830" customFormat="false" ht="15" hidden="false" customHeight="false" outlineLevel="0" collapsed="false">
      <c r="L2830" s="11" t="n">
        <v>36963</v>
      </c>
      <c r="M2830" s="12" t="n">
        <v>14620.0069966515</v>
      </c>
    </row>
    <row r="2831" customFormat="false" ht="15" hidden="false" customHeight="false" outlineLevel="0" collapsed="false">
      <c r="L2831" s="11" t="n">
        <v>36964</v>
      </c>
      <c r="M2831" s="12" t="n">
        <v>14261.6256686152</v>
      </c>
    </row>
    <row r="2832" customFormat="false" ht="15" hidden="false" customHeight="false" outlineLevel="0" collapsed="false">
      <c r="L2832" s="11" t="n">
        <v>36965</v>
      </c>
      <c r="M2832" s="12" t="n">
        <v>14312.2636229285</v>
      </c>
    </row>
    <row r="2833" customFormat="false" ht="15" hidden="false" customHeight="false" outlineLevel="0" collapsed="false">
      <c r="L2833" s="11" t="n">
        <v>36966</v>
      </c>
      <c r="M2833" s="12" t="n">
        <v>14015.8557178774</v>
      </c>
    </row>
    <row r="2834" customFormat="false" ht="15" hidden="false" customHeight="false" outlineLevel="0" collapsed="false">
      <c r="L2834" s="11" t="n">
        <v>36969</v>
      </c>
      <c r="M2834" s="12" t="n">
        <v>14274.6335834847</v>
      </c>
    </row>
    <row r="2835" customFormat="false" ht="15" hidden="false" customHeight="false" outlineLevel="0" collapsed="false">
      <c r="L2835" s="11" t="n">
        <v>36970</v>
      </c>
      <c r="M2835" s="12" t="n">
        <v>13942.8786607832</v>
      </c>
    </row>
    <row r="2836" customFormat="false" ht="15" hidden="false" customHeight="false" outlineLevel="0" collapsed="false">
      <c r="L2836" s="11" t="n">
        <v>36971</v>
      </c>
      <c r="M2836" s="12" t="n">
        <v>13682.6407230988</v>
      </c>
    </row>
    <row r="2837" customFormat="false" ht="15" hidden="false" customHeight="false" outlineLevel="0" collapsed="false">
      <c r="L2837" s="11" t="n">
        <v>36972</v>
      </c>
      <c r="M2837" s="12" t="n">
        <v>13621.0256814415</v>
      </c>
    </row>
    <row r="2838" customFormat="false" ht="15" hidden="false" customHeight="false" outlineLevel="0" collapsed="false">
      <c r="L2838" s="11" t="n">
        <v>36973</v>
      </c>
      <c r="M2838" s="12" t="n">
        <v>13904.3725780931</v>
      </c>
    </row>
    <row r="2839" customFormat="false" ht="15" hidden="false" customHeight="false" outlineLevel="0" collapsed="false">
      <c r="L2839" s="11" t="n">
        <v>36976</v>
      </c>
      <c r="M2839" s="12" t="n">
        <v>14060.1622687287</v>
      </c>
    </row>
    <row r="2840" customFormat="false" ht="15" hidden="false" customHeight="false" outlineLevel="0" collapsed="false">
      <c r="L2840" s="11" t="n">
        <v>36977</v>
      </c>
      <c r="M2840" s="12" t="n">
        <v>14392.1693856981</v>
      </c>
    </row>
    <row r="2841" customFormat="false" ht="15" hidden="false" customHeight="false" outlineLevel="0" collapsed="false">
      <c r="L2841" s="11" t="n">
        <v>36978</v>
      </c>
      <c r="M2841" s="12" t="n">
        <v>14030.1511508513</v>
      </c>
    </row>
    <row r="2842" customFormat="false" ht="15" hidden="false" customHeight="false" outlineLevel="0" collapsed="false">
      <c r="L2842" s="11" t="n">
        <v>36979</v>
      </c>
      <c r="M2842" s="12" t="n">
        <v>13961.0499214529</v>
      </c>
    </row>
    <row r="2843" customFormat="false" ht="15" hidden="false" customHeight="false" outlineLevel="0" collapsed="false">
      <c r="L2843" s="11" t="n">
        <v>36980</v>
      </c>
      <c r="M2843" s="12" t="n">
        <v>14130.6439299092</v>
      </c>
    </row>
    <row r="2844" customFormat="false" ht="15" hidden="false" customHeight="false" outlineLevel="0" collapsed="false">
      <c r="L2844" s="11" t="n">
        <v>36983</v>
      </c>
      <c r="M2844" s="12" t="n">
        <v>13858.1839831543</v>
      </c>
    </row>
    <row r="2845" customFormat="false" ht="15" hidden="false" customHeight="false" outlineLevel="0" collapsed="false">
      <c r="L2845" s="11" t="n">
        <v>36984</v>
      </c>
      <c r="M2845" s="12" t="n">
        <v>13357.4174976258</v>
      </c>
    </row>
    <row r="2846" customFormat="false" ht="15" hidden="false" customHeight="false" outlineLevel="0" collapsed="false">
      <c r="L2846" s="11" t="n">
        <v>36985</v>
      </c>
      <c r="M2846" s="12" t="n">
        <v>13311.5939994912</v>
      </c>
    </row>
    <row r="2847" customFormat="false" ht="15" hidden="false" customHeight="false" outlineLevel="0" collapsed="false">
      <c r="L2847" s="11" t="n">
        <v>36986</v>
      </c>
      <c r="M2847" s="12" t="n">
        <v>13924.3808253816</v>
      </c>
    </row>
    <row r="2848" customFormat="false" ht="15" hidden="false" customHeight="false" outlineLevel="0" collapsed="false">
      <c r="L2848" s="11" t="n">
        <v>36987</v>
      </c>
      <c r="M2848" s="12" t="n">
        <v>13641.9303885246</v>
      </c>
    </row>
    <row r="2849" customFormat="false" ht="15" hidden="false" customHeight="false" outlineLevel="0" collapsed="false">
      <c r="L2849" s="11" t="n">
        <v>36990</v>
      </c>
      <c r="M2849" s="12" t="n">
        <v>13763.906035896</v>
      </c>
    </row>
    <row r="2850" customFormat="false" ht="15" hidden="false" customHeight="false" outlineLevel="0" collapsed="false">
      <c r="L2850" s="11" t="n">
        <v>36991</v>
      </c>
      <c r="M2850" s="12" t="n">
        <v>14148.5140521198</v>
      </c>
    </row>
    <row r="2851" customFormat="false" ht="15" hidden="false" customHeight="false" outlineLevel="0" collapsed="false">
      <c r="L2851" s="11" t="n">
        <v>36992</v>
      </c>
      <c r="M2851" s="12" t="n">
        <v>14130.8774258903</v>
      </c>
    </row>
    <row r="2852" customFormat="false" ht="15" hidden="false" customHeight="false" outlineLevel="0" collapsed="false">
      <c r="L2852" s="11" t="n">
        <v>36993</v>
      </c>
      <c r="M2852" s="12" t="n">
        <v>14348.1358058225</v>
      </c>
    </row>
    <row r="2853" customFormat="false" ht="15" hidden="false" customHeight="false" outlineLevel="0" collapsed="false">
      <c r="L2853" s="11" t="n">
        <v>36997</v>
      </c>
      <c r="M2853" s="12" t="n">
        <v>14285.416049576</v>
      </c>
    </row>
    <row r="2854" customFormat="false" ht="15" hidden="false" customHeight="false" outlineLevel="0" collapsed="false">
      <c r="L2854" s="11" t="n">
        <v>36998</v>
      </c>
      <c r="M2854" s="12" t="n">
        <v>14442.149335896</v>
      </c>
    </row>
    <row r="2855" customFormat="false" ht="15" hidden="false" customHeight="false" outlineLevel="0" collapsed="false">
      <c r="L2855" s="11" t="n">
        <v>36999</v>
      </c>
      <c r="M2855" s="12" t="n">
        <v>14997.4518657999</v>
      </c>
    </row>
    <row r="2856" customFormat="false" ht="15" hidden="false" customHeight="false" outlineLevel="0" collapsed="false">
      <c r="L2856" s="11" t="n">
        <v>37000</v>
      </c>
      <c r="M2856" s="12" t="n">
        <v>15211.1802763143</v>
      </c>
    </row>
    <row r="2857" customFormat="false" ht="15" hidden="false" customHeight="false" outlineLevel="0" collapsed="false">
      <c r="L2857" s="11" t="n">
        <v>37001</v>
      </c>
      <c r="M2857" s="12" t="n">
        <v>15084.6698742227</v>
      </c>
    </row>
    <row r="2858" customFormat="false" ht="15" hidden="false" customHeight="false" outlineLevel="0" collapsed="false">
      <c r="L2858" s="11" t="n">
        <v>37004</v>
      </c>
      <c r="M2858" s="12" t="n">
        <v>14840.3087328434</v>
      </c>
    </row>
    <row r="2859" customFormat="false" ht="15" hidden="false" customHeight="false" outlineLevel="0" collapsed="false">
      <c r="L2859" s="11" t="n">
        <v>37005</v>
      </c>
      <c r="M2859" s="12" t="n">
        <v>14674.3605076314</v>
      </c>
    </row>
    <row r="2860" customFormat="false" ht="15" hidden="false" customHeight="false" outlineLevel="0" collapsed="false">
      <c r="L2860" s="11" t="n">
        <v>37006</v>
      </c>
      <c r="M2860" s="12" t="n">
        <v>14918.4836735444</v>
      </c>
    </row>
    <row r="2861" customFormat="false" ht="15" hidden="false" customHeight="false" outlineLevel="0" collapsed="false">
      <c r="L2861" s="11" t="n">
        <v>37007</v>
      </c>
      <c r="M2861" s="12" t="n">
        <v>14993.4591663087</v>
      </c>
    </row>
    <row r="2862" customFormat="false" ht="15" hidden="false" customHeight="false" outlineLevel="0" collapsed="false">
      <c r="L2862" s="11" t="n">
        <v>37008</v>
      </c>
      <c r="M2862" s="12" t="n">
        <v>15215.7282518937</v>
      </c>
    </row>
    <row r="2863" customFormat="false" ht="15" hidden="false" customHeight="false" outlineLevel="0" collapsed="false">
      <c r="L2863" s="11" t="n">
        <v>37011</v>
      </c>
      <c r="M2863" s="12" t="n">
        <v>15220.4613195025</v>
      </c>
    </row>
    <row r="2864" customFormat="false" ht="15" hidden="false" customHeight="false" outlineLevel="0" collapsed="false">
      <c r="L2864" s="11" t="n">
        <v>37012</v>
      </c>
      <c r="M2864" s="12" t="n">
        <v>15355.9795088914</v>
      </c>
    </row>
    <row r="2865" customFormat="false" ht="15" hidden="false" customHeight="false" outlineLevel="0" collapsed="false">
      <c r="L2865" s="11" t="n">
        <v>37013</v>
      </c>
      <c r="M2865" s="12" t="n">
        <v>15399.0039271806</v>
      </c>
    </row>
    <row r="2866" customFormat="false" ht="15" hidden="false" customHeight="false" outlineLevel="0" collapsed="false">
      <c r="L2866" s="11" t="n">
        <v>37014</v>
      </c>
      <c r="M2866" s="12" t="n">
        <v>15162.8631768149</v>
      </c>
    </row>
    <row r="2867" customFormat="false" ht="15" hidden="false" customHeight="false" outlineLevel="0" collapsed="false">
      <c r="L2867" s="11" t="n">
        <v>37015</v>
      </c>
      <c r="M2867" s="12" t="n">
        <v>15382.0126380979</v>
      </c>
    </row>
    <row r="2868" customFormat="false" ht="15" hidden="false" customHeight="false" outlineLevel="0" collapsed="false">
      <c r="L2868" s="11" t="n">
        <v>37018</v>
      </c>
      <c r="M2868" s="12" t="n">
        <v>15331.6573537985</v>
      </c>
    </row>
    <row r="2869" customFormat="false" ht="15" hidden="false" customHeight="false" outlineLevel="0" collapsed="false">
      <c r="L2869" s="11" t="n">
        <v>37019</v>
      </c>
      <c r="M2869" s="12" t="n">
        <v>15316.7718790096</v>
      </c>
    </row>
    <row r="2870" customFormat="false" ht="15" hidden="false" customHeight="false" outlineLevel="0" collapsed="false">
      <c r="L2870" s="11" t="n">
        <v>37020</v>
      </c>
      <c r="M2870" s="12" t="n">
        <v>15244.3845126618</v>
      </c>
    </row>
    <row r="2871" customFormat="false" ht="15" hidden="false" customHeight="false" outlineLevel="0" collapsed="false">
      <c r="L2871" s="11" t="n">
        <v>37021</v>
      </c>
      <c r="M2871" s="12" t="n">
        <v>15234.8820256612</v>
      </c>
    </row>
    <row r="2872" customFormat="false" ht="15" hidden="false" customHeight="false" outlineLevel="0" collapsed="false">
      <c r="L2872" s="11" t="n">
        <v>37022</v>
      </c>
      <c r="M2872" s="12" t="n">
        <v>15124.1425164885</v>
      </c>
    </row>
    <row r="2873" customFormat="false" ht="15" hidden="false" customHeight="false" outlineLevel="0" collapsed="false">
      <c r="L2873" s="11" t="n">
        <v>37025</v>
      </c>
      <c r="M2873" s="12" t="n">
        <v>15144.2925270118</v>
      </c>
    </row>
    <row r="2874" customFormat="false" ht="15" hidden="false" customHeight="false" outlineLevel="0" collapsed="false">
      <c r="L2874" s="11" t="n">
        <v>37026</v>
      </c>
      <c r="M2874" s="12" t="n">
        <v>15159.6518100169</v>
      </c>
    </row>
    <row r="2875" customFormat="false" ht="15" hidden="false" customHeight="false" outlineLevel="0" collapsed="false">
      <c r="L2875" s="11" t="n">
        <v>37027</v>
      </c>
      <c r="M2875" s="12" t="n">
        <v>15573.4179960608</v>
      </c>
    </row>
    <row r="2876" customFormat="false" ht="15" hidden="false" customHeight="false" outlineLevel="0" collapsed="false">
      <c r="L2876" s="11" t="n">
        <v>37028</v>
      </c>
      <c r="M2876" s="12" t="n">
        <v>15656.360756556</v>
      </c>
    </row>
    <row r="2877" customFormat="false" ht="15" hidden="false" customHeight="false" outlineLevel="0" collapsed="false">
      <c r="L2877" s="11" t="n">
        <v>37029</v>
      </c>
      <c r="M2877" s="12" t="n">
        <v>15692.9229572313</v>
      </c>
    </row>
    <row r="2878" customFormat="false" ht="15" hidden="false" customHeight="false" outlineLevel="0" collapsed="false">
      <c r="L2878" s="11" t="n">
        <v>37032</v>
      </c>
      <c r="M2878" s="12" t="n">
        <v>15980.6824804727</v>
      </c>
    </row>
    <row r="2879" customFormat="false" ht="15" hidden="false" customHeight="false" outlineLevel="0" collapsed="false">
      <c r="L2879" s="11" t="n">
        <v>37033</v>
      </c>
      <c r="M2879" s="12" t="n">
        <v>15958.9004638717</v>
      </c>
    </row>
    <row r="2880" customFormat="false" ht="15" hidden="false" customHeight="false" outlineLevel="0" collapsed="false">
      <c r="L2880" s="11" t="n">
        <v>37034</v>
      </c>
      <c r="M2880" s="12" t="n">
        <v>15691.8042433877</v>
      </c>
    </row>
    <row r="2881" customFormat="false" ht="15" hidden="false" customHeight="false" outlineLevel="0" collapsed="false">
      <c r="L2881" s="11" t="n">
        <v>37035</v>
      </c>
      <c r="M2881" s="12" t="n">
        <v>15754.6233160383</v>
      </c>
    </row>
    <row r="2882" customFormat="false" ht="15" hidden="false" customHeight="false" outlineLevel="0" collapsed="false">
      <c r="L2882" s="11" t="n">
        <v>37036</v>
      </c>
      <c r="M2882" s="12" t="n">
        <v>15596.0554997186</v>
      </c>
    </row>
    <row r="2883" customFormat="false" ht="15" hidden="false" customHeight="false" outlineLevel="0" collapsed="false">
      <c r="L2883" s="11" t="n">
        <v>37040</v>
      </c>
      <c r="M2883" s="12" t="n">
        <v>15437.3823926843</v>
      </c>
    </row>
    <row r="2884" customFormat="false" ht="15" hidden="false" customHeight="false" outlineLevel="0" collapsed="false">
      <c r="L2884" s="11" t="n">
        <v>37041</v>
      </c>
      <c r="M2884" s="12" t="n">
        <v>15171.1416592572</v>
      </c>
    </row>
    <row r="2885" customFormat="false" ht="15" hidden="false" customHeight="false" outlineLevel="0" collapsed="false">
      <c r="L2885" s="11" t="n">
        <v>37042</v>
      </c>
      <c r="M2885" s="12" t="n">
        <v>15280.6045185144</v>
      </c>
    </row>
    <row r="2886" customFormat="false" ht="15" hidden="false" customHeight="false" outlineLevel="0" collapsed="false">
      <c r="L2886" s="11" t="n">
        <v>37043</v>
      </c>
      <c r="M2886" s="12" t="n">
        <v>15335.3411683146</v>
      </c>
    </row>
    <row r="2887" customFormat="false" ht="15" hidden="false" customHeight="false" outlineLevel="0" collapsed="false">
      <c r="L2887" s="11" t="n">
        <v>37046</v>
      </c>
      <c r="M2887" s="12" t="n">
        <v>15414.2155296067</v>
      </c>
    </row>
    <row r="2888" customFormat="false" ht="15" hidden="false" customHeight="false" outlineLevel="0" collapsed="false">
      <c r="L2888" s="11" t="n">
        <v>37047</v>
      </c>
      <c r="M2888" s="12" t="n">
        <v>15639.3944074719</v>
      </c>
    </row>
    <row r="2889" customFormat="false" ht="15" hidden="false" customHeight="false" outlineLevel="0" collapsed="false">
      <c r="L2889" s="11" t="n">
        <v>37048</v>
      </c>
      <c r="M2889" s="12" t="n">
        <v>15488.1627069101</v>
      </c>
    </row>
    <row r="2890" customFormat="false" ht="15" hidden="false" customHeight="false" outlineLevel="0" collapsed="false">
      <c r="L2890" s="11" t="n">
        <v>37049</v>
      </c>
      <c r="M2890" s="12" t="n">
        <v>15571.5175208427</v>
      </c>
    </row>
    <row r="2891" customFormat="false" ht="15" hidden="false" customHeight="false" outlineLevel="0" collapsed="false">
      <c r="L2891" s="11" t="n">
        <v>37050</v>
      </c>
      <c r="M2891" s="12" t="n">
        <v>15421.0610305618</v>
      </c>
    </row>
    <row r="2892" customFormat="false" ht="15" hidden="false" customHeight="false" outlineLevel="0" collapsed="false">
      <c r="L2892" s="11" t="n">
        <v>37053</v>
      </c>
      <c r="M2892" s="12" t="n">
        <v>15274.9273230337</v>
      </c>
    </row>
    <row r="2893" customFormat="false" ht="15" hidden="false" customHeight="false" outlineLevel="0" collapsed="false">
      <c r="L2893" s="11" t="n">
        <v>37054</v>
      </c>
      <c r="M2893" s="12" t="n">
        <v>15283.1918529775</v>
      </c>
    </row>
    <row r="2894" customFormat="false" ht="15" hidden="false" customHeight="false" outlineLevel="0" collapsed="false">
      <c r="L2894" s="11" t="n">
        <v>37055</v>
      </c>
      <c r="M2894" s="12" t="n">
        <v>15122.4736808427</v>
      </c>
    </row>
    <row r="2895" customFormat="false" ht="15" hidden="false" customHeight="false" outlineLevel="0" collapsed="false">
      <c r="L2895" s="11" t="n">
        <v>37056</v>
      </c>
      <c r="M2895" s="12" t="n">
        <v>14831.441346573</v>
      </c>
    </row>
    <row r="2896" customFormat="false" ht="15" hidden="false" customHeight="false" outlineLevel="0" collapsed="false">
      <c r="L2896" s="11" t="n">
        <v>37057</v>
      </c>
      <c r="M2896" s="12" t="n">
        <v>14765.7981166854</v>
      </c>
    </row>
    <row r="2897" customFormat="false" ht="15" hidden="false" customHeight="false" outlineLevel="0" collapsed="false">
      <c r="L2897" s="11" t="n">
        <v>37060</v>
      </c>
      <c r="M2897" s="12" t="n">
        <v>14678.1599374719</v>
      </c>
    </row>
    <row r="2898" customFormat="false" ht="15" hidden="false" customHeight="false" outlineLevel="0" collapsed="false">
      <c r="L2898" s="11" t="n">
        <v>37061</v>
      </c>
      <c r="M2898" s="12" t="n">
        <v>14709.0632354494</v>
      </c>
    </row>
    <row r="2899" customFormat="false" ht="15" hidden="false" customHeight="false" outlineLevel="0" collapsed="false">
      <c r="L2899" s="11" t="n">
        <v>37062</v>
      </c>
      <c r="M2899" s="12" t="n">
        <v>14864.0264566854</v>
      </c>
    </row>
    <row r="2900" customFormat="false" ht="15" hidden="false" customHeight="false" outlineLevel="0" collapsed="false">
      <c r="L2900" s="11" t="n">
        <v>37063</v>
      </c>
      <c r="M2900" s="12" t="n">
        <v>15010.0550509551</v>
      </c>
    </row>
    <row r="2901" customFormat="false" ht="15" hidden="false" customHeight="false" outlineLevel="0" collapsed="false">
      <c r="L2901" s="11" t="n">
        <v>37064</v>
      </c>
      <c r="M2901" s="12" t="n">
        <v>14863.619142809</v>
      </c>
    </row>
    <row r="2902" customFormat="false" ht="15" hidden="false" customHeight="false" outlineLevel="0" collapsed="false">
      <c r="L2902" s="11" t="n">
        <v>37067</v>
      </c>
      <c r="M2902" s="12" t="n">
        <v>14785.7302183146</v>
      </c>
    </row>
    <row r="2903" customFormat="false" ht="15" hidden="false" customHeight="false" outlineLevel="0" collapsed="false">
      <c r="L2903" s="11" t="n">
        <v>37068</v>
      </c>
      <c r="M2903" s="12" t="n">
        <v>14787.175525618</v>
      </c>
    </row>
    <row r="2904" customFormat="false" ht="15" hidden="false" customHeight="false" outlineLevel="0" collapsed="false">
      <c r="L2904" s="11" t="n">
        <v>37069</v>
      </c>
      <c r="M2904" s="12" t="n">
        <v>14753.9860142697</v>
      </c>
    </row>
    <row r="2905" customFormat="false" ht="15" hidden="false" customHeight="false" outlineLevel="0" collapsed="false">
      <c r="L2905" s="11" t="n">
        <v>37070</v>
      </c>
      <c r="M2905" s="12" t="n">
        <v>14945.305283764</v>
      </c>
    </row>
    <row r="2906" customFormat="false" ht="15" hidden="false" customHeight="false" outlineLevel="0" collapsed="false">
      <c r="L2906" s="11" t="n">
        <v>37071</v>
      </c>
      <c r="M2906" s="12" t="n">
        <v>14988.0338233146</v>
      </c>
    </row>
    <row r="2907" customFormat="false" ht="15" hidden="false" customHeight="false" outlineLevel="0" collapsed="false">
      <c r="L2907" s="11" t="n">
        <v>37074</v>
      </c>
      <c r="M2907" s="12" t="n">
        <v>15122.7766957183</v>
      </c>
    </row>
    <row r="2908" customFormat="false" ht="15" hidden="false" customHeight="false" outlineLevel="0" collapsed="false">
      <c r="L2908" s="11" t="n">
        <v>37075</v>
      </c>
      <c r="M2908" s="12" t="n">
        <v>15092.2079836056</v>
      </c>
    </row>
    <row r="2909" customFormat="false" ht="15" hidden="false" customHeight="false" outlineLevel="0" collapsed="false">
      <c r="L2909" s="11" t="n">
        <v>37077</v>
      </c>
      <c r="M2909" s="12" t="n">
        <v>14910.8643694648</v>
      </c>
    </row>
    <row r="2910" customFormat="false" ht="15" hidden="false" customHeight="false" outlineLevel="0" collapsed="false">
      <c r="L2910" s="11" t="n">
        <v>37078</v>
      </c>
      <c r="M2910" s="12" t="n">
        <v>14572.3027066479</v>
      </c>
    </row>
    <row r="2911" customFormat="false" ht="15" hidden="false" customHeight="false" outlineLevel="0" collapsed="false">
      <c r="L2911" s="11" t="n">
        <v>37081</v>
      </c>
      <c r="M2911" s="12" t="n">
        <v>14657.6052248451</v>
      </c>
    </row>
    <row r="2912" customFormat="false" ht="15" hidden="false" customHeight="false" outlineLevel="0" collapsed="false">
      <c r="L2912" s="11" t="n">
        <v>37082</v>
      </c>
      <c r="M2912" s="12" t="n">
        <v>14444.4543387042</v>
      </c>
    </row>
    <row r="2913" customFormat="false" ht="15" hidden="false" customHeight="false" outlineLevel="0" collapsed="false">
      <c r="L2913" s="11" t="n">
        <v>37083</v>
      </c>
      <c r="M2913" s="12" t="n">
        <v>14420.7240583099</v>
      </c>
    </row>
    <row r="2914" customFormat="false" ht="15" hidden="false" customHeight="false" outlineLevel="0" collapsed="false">
      <c r="L2914" s="11" t="n">
        <v>37084</v>
      </c>
      <c r="M2914" s="12" t="n">
        <v>14768.1269305352</v>
      </c>
    </row>
    <row r="2915" customFormat="false" ht="15" hidden="false" customHeight="false" outlineLevel="0" collapsed="false">
      <c r="L2915" s="11" t="n">
        <v>37085</v>
      </c>
      <c r="M2915" s="12" t="n">
        <v>14852.0723033239</v>
      </c>
    </row>
    <row r="2916" customFormat="false" ht="15" hidden="false" customHeight="false" outlineLevel="0" collapsed="false">
      <c r="L2916" s="11" t="n">
        <v>37088</v>
      </c>
      <c r="M2916" s="12" t="n">
        <v>14684.1420292394</v>
      </c>
    </row>
    <row r="2917" customFormat="false" ht="15" hidden="false" customHeight="false" outlineLevel="0" collapsed="false">
      <c r="L2917" s="11" t="n">
        <v>37089</v>
      </c>
      <c r="M2917" s="12" t="n">
        <v>14837.3018178592</v>
      </c>
    </row>
    <row r="2918" customFormat="false" ht="15" hidden="false" customHeight="false" outlineLevel="0" collapsed="false">
      <c r="L2918" s="11" t="n">
        <v>37090</v>
      </c>
      <c r="M2918" s="12" t="n">
        <v>14736.9125861408</v>
      </c>
    </row>
    <row r="2919" customFormat="false" ht="15" hidden="false" customHeight="false" outlineLevel="0" collapsed="false">
      <c r="L2919" s="11" t="n">
        <v>37091</v>
      </c>
      <c r="M2919" s="12" t="n">
        <v>14817.2872171268</v>
      </c>
    </row>
    <row r="2920" customFormat="false" ht="15" hidden="false" customHeight="false" outlineLevel="0" collapsed="false">
      <c r="L2920" s="11" t="n">
        <v>37092</v>
      </c>
      <c r="M2920" s="12" t="n">
        <v>14773.6082168451</v>
      </c>
    </row>
    <row r="2921" customFormat="false" ht="15" hidden="false" customHeight="false" outlineLevel="0" collapsed="false">
      <c r="L2921" s="11" t="n">
        <v>37095</v>
      </c>
      <c r="M2921" s="12" t="n">
        <v>14550.1930950423</v>
      </c>
    </row>
    <row r="2922" customFormat="false" ht="15" hidden="false" customHeight="false" outlineLevel="0" collapsed="false">
      <c r="L2922" s="11" t="n">
        <v>37096</v>
      </c>
      <c r="M2922" s="12" t="n">
        <v>14308.3576889577</v>
      </c>
    </row>
    <row r="2923" customFormat="false" ht="15" hidden="false" customHeight="false" outlineLevel="0" collapsed="false">
      <c r="L2923" s="11" t="n">
        <v>37097</v>
      </c>
      <c r="M2923" s="12" t="n">
        <v>14506.0661050141</v>
      </c>
    </row>
    <row r="2924" customFormat="false" ht="15" hidden="false" customHeight="false" outlineLevel="0" collapsed="false">
      <c r="L2924" s="11" t="n">
        <v>37098</v>
      </c>
      <c r="M2924" s="12" t="n">
        <v>14674.9055347606</v>
      </c>
    </row>
    <row r="2925" customFormat="false" ht="15" hidden="false" customHeight="false" outlineLevel="0" collapsed="false">
      <c r="L2925" s="11" t="n">
        <v>37099</v>
      </c>
      <c r="M2925" s="12" t="n">
        <v>14711.4562276056</v>
      </c>
    </row>
    <row r="2926" customFormat="false" ht="15" hidden="false" customHeight="false" outlineLevel="0" collapsed="false">
      <c r="L2926" s="11" t="n">
        <v>37102</v>
      </c>
      <c r="M2926" s="12" t="n">
        <v>14695.895172</v>
      </c>
    </row>
    <row r="2927" customFormat="false" ht="15" hidden="false" customHeight="false" outlineLevel="0" collapsed="false">
      <c r="L2927" s="11" t="n">
        <v>37103</v>
      </c>
      <c r="M2927" s="12" t="n">
        <v>14768.5222156056</v>
      </c>
    </row>
    <row r="2928" customFormat="false" ht="15" hidden="false" customHeight="false" outlineLevel="0" collapsed="false">
      <c r="L2928" s="11" t="n">
        <v>37104</v>
      </c>
      <c r="M2928" s="12" t="n">
        <v>14836.0105532958</v>
      </c>
    </row>
    <row r="2929" customFormat="false" ht="15" hidden="false" customHeight="false" outlineLevel="0" collapsed="false">
      <c r="L2929" s="11" t="n">
        <v>37105</v>
      </c>
      <c r="M2929" s="12" t="n">
        <v>14884.6437931268</v>
      </c>
    </row>
    <row r="2930" customFormat="false" ht="15" hidden="false" customHeight="false" outlineLevel="0" collapsed="false">
      <c r="L2930" s="11" t="n">
        <v>37106</v>
      </c>
      <c r="M2930" s="12" t="n">
        <v>14813.8877655211</v>
      </c>
    </row>
    <row r="2931" customFormat="false" ht="15" hidden="false" customHeight="false" outlineLevel="0" collapsed="false">
      <c r="L2931" s="11" t="n">
        <v>37109</v>
      </c>
      <c r="M2931" s="12" t="n">
        <v>14645.5885587042</v>
      </c>
    </row>
    <row r="2932" customFormat="false" ht="15" hidden="false" customHeight="false" outlineLevel="0" collapsed="false">
      <c r="L2932" s="11" t="n">
        <v>37110</v>
      </c>
      <c r="M2932" s="12" t="n">
        <v>14677.0796026479</v>
      </c>
    </row>
    <row r="2933" customFormat="false" ht="15" hidden="false" customHeight="false" outlineLevel="0" collapsed="false">
      <c r="L2933" s="11" t="n">
        <v>37111</v>
      </c>
      <c r="M2933" s="12" t="n">
        <v>14426.6006296901</v>
      </c>
    </row>
    <row r="2934" customFormat="false" ht="15" hidden="false" customHeight="false" outlineLevel="0" collapsed="false">
      <c r="L2934" s="11" t="n">
        <v>37112</v>
      </c>
      <c r="M2934" s="12" t="n">
        <v>14419.4591460845</v>
      </c>
    </row>
    <row r="2935" customFormat="false" ht="15" hidden="false" customHeight="false" outlineLevel="0" collapsed="false">
      <c r="L2935" s="11" t="n">
        <v>37113</v>
      </c>
      <c r="M2935" s="12" t="n">
        <v>14486.4731416901</v>
      </c>
    </row>
    <row r="2936" customFormat="false" ht="15" hidden="false" customHeight="false" outlineLevel="0" collapsed="false">
      <c r="L2936" s="11" t="n">
        <v>37116</v>
      </c>
      <c r="M2936" s="12" t="n">
        <v>14516.9100921127</v>
      </c>
    </row>
    <row r="2937" customFormat="false" ht="15" hidden="false" customHeight="false" outlineLevel="0" collapsed="false">
      <c r="L2937" s="11" t="n">
        <v>37117</v>
      </c>
      <c r="M2937" s="12" t="n">
        <v>14477.1312378592</v>
      </c>
    </row>
    <row r="2938" customFormat="false" ht="15" hidden="false" customHeight="false" outlineLevel="0" collapsed="false">
      <c r="L2938" s="11" t="n">
        <v>37118</v>
      </c>
      <c r="M2938" s="12" t="n">
        <v>14375.8592028169</v>
      </c>
    </row>
    <row r="2939" customFormat="false" ht="15" hidden="false" customHeight="false" outlineLevel="0" collapsed="false">
      <c r="L2939" s="11" t="n">
        <v>37119</v>
      </c>
      <c r="M2939" s="12" t="n">
        <v>14407.6269463099</v>
      </c>
    </row>
    <row r="2940" customFormat="false" ht="15" hidden="false" customHeight="false" outlineLevel="0" collapsed="false">
      <c r="L2940" s="11" t="n">
        <v>37120</v>
      </c>
      <c r="M2940" s="12" t="n">
        <v>14177.6764446761</v>
      </c>
    </row>
    <row r="2941" customFormat="false" ht="15" hidden="false" customHeight="false" outlineLevel="0" collapsed="false">
      <c r="L2941" s="11" t="n">
        <v>37123</v>
      </c>
      <c r="M2941" s="12" t="n">
        <v>14279.7917545352</v>
      </c>
    </row>
    <row r="2942" customFormat="false" ht="15" hidden="false" customHeight="false" outlineLevel="0" collapsed="false">
      <c r="L2942" s="11" t="n">
        <v>37124</v>
      </c>
      <c r="M2942" s="12" t="n">
        <v>14113.060511831</v>
      </c>
    </row>
    <row r="2943" customFormat="false" ht="15" hidden="false" customHeight="false" outlineLevel="0" collapsed="false">
      <c r="L2943" s="11" t="n">
        <v>37125</v>
      </c>
      <c r="M2943" s="12" t="n">
        <v>14210.36652</v>
      </c>
    </row>
    <row r="2944" customFormat="false" ht="15" hidden="false" customHeight="false" outlineLevel="0" collapsed="false">
      <c r="L2944" s="11" t="n">
        <v>37126</v>
      </c>
      <c r="M2944" s="12" t="n">
        <v>14167.1223332958</v>
      </c>
    </row>
    <row r="2945" customFormat="false" ht="15" hidden="false" customHeight="false" outlineLevel="0" collapsed="false">
      <c r="L2945" s="11" t="n">
        <v>37127</v>
      </c>
      <c r="M2945" s="12" t="n">
        <v>14425.8100595493</v>
      </c>
    </row>
    <row r="2946" customFormat="false" ht="15" hidden="false" customHeight="false" outlineLevel="0" collapsed="false">
      <c r="L2946" s="11" t="n">
        <v>37130</v>
      </c>
      <c r="M2946" s="12" t="n">
        <v>14367.6636256901</v>
      </c>
    </row>
    <row r="2947" customFormat="false" ht="15" hidden="false" customHeight="false" outlineLevel="0" collapsed="false">
      <c r="L2947" s="11" t="n">
        <v>37131</v>
      </c>
      <c r="M2947" s="12" t="n">
        <v>14163.1826587606</v>
      </c>
    </row>
    <row r="2948" customFormat="false" ht="15" hidden="false" customHeight="false" outlineLevel="0" collapsed="false">
      <c r="L2948" s="11" t="n">
        <v>37132</v>
      </c>
      <c r="M2948" s="12" t="n">
        <v>14024.9382934648</v>
      </c>
    </row>
    <row r="2949" customFormat="false" ht="15" hidden="false" customHeight="false" outlineLevel="0" collapsed="false">
      <c r="L2949" s="11" t="n">
        <v>37133</v>
      </c>
      <c r="M2949" s="12" t="n">
        <v>13798.0710153803</v>
      </c>
    </row>
    <row r="2950" customFormat="false" ht="15" hidden="false" customHeight="false" outlineLevel="0" collapsed="false">
      <c r="L2950" s="11" t="n">
        <v>37134</v>
      </c>
      <c r="M2950" s="12" t="n">
        <v>13854.860303831</v>
      </c>
    </row>
    <row r="2951" customFormat="false" ht="15" hidden="false" customHeight="false" outlineLevel="0" collapsed="false">
      <c r="L2951" s="11" t="n">
        <v>37138</v>
      </c>
      <c r="M2951" s="12" t="n">
        <v>13780.7726416153</v>
      </c>
    </row>
    <row r="2952" customFormat="false" ht="15" hidden="false" customHeight="false" outlineLevel="0" collapsed="false">
      <c r="L2952" s="11" t="n">
        <v>37139</v>
      </c>
      <c r="M2952" s="12" t="n">
        <v>13736.9354607964</v>
      </c>
    </row>
    <row r="2953" customFormat="false" ht="15" hidden="false" customHeight="false" outlineLevel="0" collapsed="false">
      <c r="L2953" s="11" t="n">
        <v>37140</v>
      </c>
      <c r="M2953" s="12" t="n">
        <v>13447.7832124509</v>
      </c>
    </row>
    <row r="2954" customFormat="false" ht="15" hidden="false" customHeight="false" outlineLevel="0" collapsed="false">
      <c r="L2954" s="11" t="n">
        <v>37141</v>
      </c>
      <c r="M2954" s="12" t="n">
        <v>13204.2651807628</v>
      </c>
    </row>
    <row r="2955" customFormat="false" ht="15" hidden="false" customHeight="false" outlineLevel="0" collapsed="false">
      <c r="L2955" s="11" t="n">
        <v>37144</v>
      </c>
      <c r="M2955" s="12" t="n">
        <v>13254.0575022434</v>
      </c>
    </row>
    <row r="2956" customFormat="false" ht="15" hidden="false" customHeight="false" outlineLevel="0" collapsed="false">
      <c r="L2956" s="11" t="n">
        <v>37151</v>
      </c>
      <c r="M2956" s="12" t="n">
        <v>12580.1559457656</v>
      </c>
    </row>
    <row r="2957" customFormat="false" ht="15" hidden="false" customHeight="false" outlineLevel="0" collapsed="false">
      <c r="L2957" s="11" t="n">
        <v>37152</v>
      </c>
      <c r="M2957" s="12" t="n">
        <v>12482.5913284913</v>
      </c>
    </row>
    <row r="2958" customFormat="false" ht="15" hidden="false" customHeight="false" outlineLevel="0" collapsed="false">
      <c r="L2958" s="11" t="n">
        <v>37153</v>
      </c>
      <c r="M2958" s="12" t="n">
        <v>12274.6205020752</v>
      </c>
    </row>
    <row r="2959" customFormat="false" ht="15" hidden="false" customHeight="false" outlineLevel="0" collapsed="false">
      <c r="L2959" s="11" t="n">
        <v>37154</v>
      </c>
      <c r="M2959" s="12" t="n">
        <v>11901.4141978688</v>
      </c>
    </row>
    <row r="2960" customFormat="false" ht="15" hidden="false" customHeight="false" outlineLevel="0" collapsed="false">
      <c r="L2960" s="11" t="n">
        <v>37155</v>
      </c>
      <c r="M2960" s="12" t="n">
        <v>11674.7646923724</v>
      </c>
    </row>
    <row r="2961" customFormat="false" ht="15" hidden="false" customHeight="false" outlineLevel="0" collapsed="false">
      <c r="L2961" s="11" t="n">
        <v>37158</v>
      </c>
      <c r="M2961" s="12" t="n">
        <v>12118.2390329781</v>
      </c>
    </row>
    <row r="2962" customFormat="false" ht="15" hidden="false" customHeight="false" outlineLevel="0" collapsed="false">
      <c r="L2962" s="11" t="n">
        <v>37159</v>
      </c>
      <c r="M2962" s="12" t="n">
        <v>12209.1139547953</v>
      </c>
    </row>
    <row r="2963" customFormat="false" ht="15" hidden="false" customHeight="false" outlineLevel="0" collapsed="false">
      <c r="L2963" s="11" t="n">
        <v>37160</v>
      </c>
      <c r="M2963" s="12" t="n">
        <v>12128.7326729108</v>
      </c>
    </row>
    <row r="2964" customFormat="false" ht="15" hidden="false" customHeight="false" outlineLevel="0" collapsed="false">
      <c r="L2964" s="11" t="n">
        <v>37161</v>
      </c>
      <c r="M2964" s="12" t="n">
        <v>12264.4679054403</v>
      </c>
    </row>
    <row r="2965" customFormat="false" ht="15" hidden="false" customHeight="false" outlineLevel="0" collapsed="false">
      <c r="L2965" s="11" t="n">
        <v>37162</v>
      </c>
      <c r="M2965" s="12" t="n">
        <v>12543.7692492989</v>
      </c>
    </row>
    <row r="2966" customFormat="false" ht="15" hidden="false" customHeight="false" outlineLevel="0" collapsed="false">
      <c r="L2966" s="11" t="n">
        <v>37165</v>
      </c>
      <c r="M2966" s="12" t="n">
        <v>12527.5155562183</v>
      </c>
    </row>
    <row r="2967" customFormat="false" ht="15" hidden="false" customHeight="false" outlineLevel="0" collapsed="false">
      <c r="L2967" s="11" t="n">
        <v>37166</v>
      </c>
      <c r="M2967" s="12" t="n">
        <v>12527.541878897</v>
      </c>
    </row>
    <row r="2968" customFormat="false" ht="15" hidden="false" customHeight="false" outlineLevel="0" collapsed="false">
      <c r="L2968" s="11" t="n">
        <v>37167</v>
      </c>
      <c r="M2968" s="12" t="n">
        <v>12953.9824347214</v>
      </c>
    </row>
    <row r="2969" customFormat="false" ht="15" hidden="false" customHeight="false" outlineLevel="0" collapsed="false">
      <c r="L2969" s="11" t="n">
        <v>37168</v>
      </c>
      <c r="M2969" s="12" t="n">
        <v>12943.1638137873</v>
      </c>
    </row>
    <row r="2970" customFormat="false" ht="15" hidden="false" customHeight="false" outlineLevel="0" collapsed="false">
      <c r="L2970" s="11" t="n">
        <v>37169</v>
      </c>
      <c r="M2970" s="12" t="n">
        <v>12946.954279516</v>
      </c>
    </row>
    <row r="2971" customFormat="false" ht="15" hidden="false" customHeight="false" outlineLevel="0" collapsed="false">
      <c r="L2971" s="11" t="n">
        <v>37172</v>
      </c>
      <c r="M2971" s="12" t="n">
        <v>12844.5853821609</v>
      </c>
    </row>
    <row r="2972" customFormat="false" ht="15" hidden="false" customHeight="false" outlineLevel="0" collapsed="false">
      <c r="L2972" s="11" t="n">
        <v>37173</v>
      </c>
      <c r="M2972" s="12" t="n">
        <v>12780.2790781654</v>
      </c>
    </row>
    <row r="2973" customFormat="false" ht="15" hidden="false" customHeight="false" outlineLevel="0" collapsed="false">
      <c r="L2973" s="11" t="n">
        <v>37174</v>
      </c>
      <c r="M2973" s="12" t="n">
        <v>13079.3441918965</v>
      </c>
    </row>
    <row r="2974" customFormat="false" ht="15" hidden="false" customHeight="false" outlineLevel="0" collapsed="false">
      <c r="L2974" s="11" t="n">
        <v>37175</v>
      </c>
      <c r="M2974" s="12" t="n">
        <v>13304.8505800788</v>
      </c>
    </row>
    <row r="2975" customFormat="false" ht="15" hidden="false" customHeight="false" outlineLevel="0" collapsed="false">
      <c r="L2975" s="11" t="n">
        <v>37176</v>
      </c>
      <c r="M2975" s="12" t="n">
        <v>13225.9878347777</v>
      </c>
    </row>
    <row r="2976" customFormat="false" ht="15" hidden="false" customHeight="false" outlineLevel="0" collapsed="false">
      <c r="L2976" s="11" t="n">
        <v>37179</v>
      </c>
      <c r="M2976" s="12" t="n">
        <v>13214.3795334834</v>
      </c>
    </row>
    <row r="2977" customFormat="false" ht="15" hidden="false" customHeight="false" outlineLevel="0" collapsed="false">
      <c r="L2977" s="11" t="n">
        <v>37180</v>
      </c>
      <c r="M2977" s="12" t="n">
        <v>13316.4852040518</v>
      </c>
    </row>
    <row r="2978" customFormat="false" ht="15" hidden="false" customHeight="false" outlineLevel="0" collapsed="false">
      <c r="L2978" s="11" t="n">
        <v>37181</v>
      </c>
      <c r="M2978" s="12" t="n">
        <v>13051.2315710748</v>
      </c>
    </row>
    <row r="2979" customFormat="false" ht="15" hidden="false" customHeight="false" outlineLevel="0" collapsed="false">
      <c r="L2979" s="11" t="n">
        <v>37182</v>
      </c>
      <c r="M2979" s="12" t="n">
        <v>12952.9295275746</v>
      </c>
    </row>
    <row r="2980" customFormat="false" ht="15" hidden="false" customHeight="false" outlineLevel="0" collapsed="false">
      <c r="L2980" s="11" t="n">
        <v>37183</v>
      </c>
      <c r="M2980" s="12" t="n">
        <v>13023.0004981992</v>
      </c>
    </row>
    <row r="2981" customFormat="false" ht="15" hidden="false" customHeight="false" outlineLevel="0" collapsed="false">
      <c r="L2981" s="11" t="n">
        <v>37186</v>
      </c>
      <c r="M2981" s="12" t="n">
        <v>13216.8670266179</v>
      </c>
    </row>
    <row r="2982" customFormat="false" ht="15" hidden="false" customHeight="false" outlineLevel="0" collapsed="false">
      <c r="L2982" s="11" t="n">
        <v>37187</v>
      </c>
      <c r="M2982" s="12" t="n">
        <v>13155.0613770962</v>
      </c>
    </row>
    <row r="2983" customFormat="false" ht="15" hidden="false" customHeight="false" outlineLevel="0" collapsed="false">
      <c r="L2983" s="11" t="n">
        <v>37188</v>
      </c>
      <c r="M2983" s="12" t="n">
        <v>13162.7607606078</v>
      </c>
    </row>
    <row r="2984" customFormat="false" ht="15" hidden="false" customHeight="false" outlineLevel="0" collapsed="false">
      <c r="L2984" s="11" t="n">
        <v>37189</v>
      </c>
      <c r="M2984" s="12" t="n">
        <v>13349.7044245357</v>
      </c>
    </row>
    <row r="2985" customFormat="false" ht="15" hidden="false" customHeight="false" outlineLevel="0" collapsed="false">
      <c r="L2985" s="11" t="n">
        <v>37190</v>
      </c>
      <c r="M2985" s="12" t="n">
        <v>13405.5216646595</v>
      </c>
    </row>
    <row r="2986" customFormat="false" ht="15" hidden="false" customHeight="false" outlineLevel="0" collapsed="false">
      <c r="L2986" s="11" t="n">
        <v>37193</v>
      </c>
      <c r="M2986" s="12" t="n">
        <v>13095.8616727631</v>
      </c>
    </row>
    <row r="2987" customFormat="false" ht="15" hidden="false" customHeight="false" outlineLevel="0" collapsed="false">
      <c r="L2987" s="11" t="n">
        <v>37194</v>
      </c>
      <c r="M2987" s="12" t="n">
        <v>12869.77618565</v>
      </c>
    </row>
    <row r="2988" customFormat="false" ht="15" hidden="false" customHeight="false" outlineLevel="0" collapsed="false">
      <c r="L2988" s="11" t="n">
        <v>37195</v>
      </c>
      <c r="M2988" s="12" t="n">
        <v>12893.9798886888</v>
      </c>
    </row>
    <row r="2989" customFormat="false" ht="15" hidden="false" customHeight="false" outlineLevel="0" collapsed="false">
      <c r="L2989" s="11" t="n">
        <v>37196</v>
      </c>
      <c r="M2989" s="12" t="n">
        <v>13184.3874081172</v>
      </c>
    </row>
    <row r="2990" customFormat="false" ht="15" hidden="false" customHeight="false" outlineLevel="0" collapsed="false">
      <c r="L2990" s="11" t="n">
        <v>37197</v>
      </c>
      <c r="M2990" s="12" t="n">
        <v>13205.7580178692</v>
      </c>
    </row>
    <row r="2991" customFormat="false" ht="15" hidden="false" customHeight="false" outlineLevel="0" collapsed="false">
      <c r="L2991" s="11" t="n">
        <v>37200</v>
      </c>
      <c r="M2991" s="12" t="n">
        <v>13390.7370588501</v>
      </c>
    </row>
    <row r="2992" customFormat="false" ht="15" hidden="false" customHeight="false" outlineLevel="0" collapsed="false">
      <c r="L2992" s="11" t="n">
        <v>37201</v>
      </c>
      <c r="M2992" s="12" t="n">
        <v>13584.89188292</v>
      </c>
    </row>
    <row r="2993" customFormat="false" ht="15" hidden="false" customHeight="false" outlineLevel="0" collapsed="false">
      <c r="L2993" s="11" t="n">
        <v>37202</v>
      </c>
      <c r="M2993" s="12" t="n">
        <v>13551.7087708005</v>
      </c>
    </row>
    <row r="2994" customFormat="false" ht="15" hidden="false" customHeight="false" outlineLevel="0" collapsed="false">
      <c r="L2994" s="11" t="n">
        <v>37203</v>
      </c>
      <c r="M2994" s="12" t="n">
        <v>13566.3557463923</v>
      </c>
    </row>
    <row r="2995" customFormat="false" ht="15" hidden="false" customHeight="false" outlineLevel="0" collapsed="false">
      <c r="L2995" s="11" t="n">
        <v>37204</v>
      </c>
      <c r="M2995" s="12" t="n">
        <v>13575.452427903</v>
      </c>
    </row>
    <row r="2996" customFormat="false" ht="15" hidden="false" customHeight="false" outlineLevel="0" collapsed="false">
      <c r="L2996" s="11" t="n">
        <v>37207</v>
      </c>
      <c r="M2996" s="12" t="n">
        <v>13565.8020353439</v>
      </c>
    </row>
    <row r="2997" customFormat="false" ht="15" hidden="false" customHeight="false" outlineLevel="0" collapsed="false">
      <c r="L2997" s="11" t="n">
        <v>37208</v>
      </c>
      <c r="M2997" s="12" t="n">
        <v>13814.6951516347</v>
      </c>
    </row>
    <row r="2998" customFormat="false" ht="15" hidden="false" customHeight="false" outlineLevel="0" collapsed="false">
      <c r="L2998" s="11" t="n">
        <v>37209</v>
      </c>
      <c r="M2998" s="12" t="n">
        <v>13857.1199648253</v>
      </c>
    </row>
    <row r="2999" customFormat="false" ht="15" hidden="false" customHeight="false" outlineLevel="0" collapsed="false">
      <c r="L2999" s="11" t="n">
        <v>37210</v>
      </c>
      <c r="M2999" s="12" t="n">
        <v>13857.950531398</v>
      </c>
    </row>
    <row r="3000" customFormat="false" ht="15" hidden="false" customHeight="false" outlineLevel="0" collapsed="false">
      <c r="L3000" s="11" t="n">
        <v>37211</v>
      </c>
      <c r="M3000" s="12" t="n">
        <v>13825.2024779594</v>
      </c>
    </row>
    <row r="3001" customFormat="false" ht="15" hidden="false" customHeight="false" outlineLevel="0" collapsed="false">
      <c r="L3001" s="11" t="n">
        <v>37214</v>
      </c>
      <c r="M3001" s="12" t="n">
        <v>13983.6297558061</v>
      </c>
    </row>
    <row r="3002" customFormat="false" ht="15" hidden="false" customHeight="false" outlineLevel="0" collapsed="false">
      <c r="L3002" s="11" t="n">
        <v>37215</v>
      </c>
      <c r="M3002" s="12" t="n">
        <v>13873.2566868095</v>
      </c>
    </row>
    <row r="3003" customFormat="false" ht="15" hidden="false" customHeight="false" outlineLevel="0" collapsed="false">
      <c r="L3003" s="11" t="n">
        <v>37216</v>
      </c>
      <c r="M3003" s="12" t="n">
        <v>13809.2107755355</v>
      </c>
    </row>
    <row r="3004" customFormat="false" ht="15" hidden="false" customHeight="false" outlineLevel="0" collapsed="false">
      <c r="L3004" s="11" t="n">
        <v>37218</v>
      </c>
      <c r="M3004" s="12" t="n">
        <v>13969.8660811725</v>
      </c>
    </row>
    <row r="3005" customFormat="false" ht="15" hidden="false" customHeight="false" outlineLevel="0" collapsed="false">
      <c r="L3005" s="11" t="n">
        <v>37221</v>
      </c>
      <c r="M3005" s="12" t="n">
        <v>14067.8861203495</v>
      </c>
    </row>
    <row r="3006" customFormat="false" ht="15" hidden="false" customHeight="false" outlineLevel="0" collapsed="false">
      <c r="L3006" s="11" t="n">
        <v>37222</v>
      </c>
      <c r="M3006" s="12" t="n">
        <v>13993.0296600338</v>
      </c>
    </row>
    <row r="3007" customFormat="false" ht="15" hidden="false" customHeight="false" outlineLevel="0" collapsed="false">
      <c r="L3007" s="11" t="n">
        <v>37223</v>
      </c>
      <c r="M3007" s="12" t="n">
        <v>13746.6150598647</v>
      </c>
    </row>
    <row r="3008" customFormat="false" ht="15" hidden="false" customHeight="false" outlineLevel="0" collapsed="false">
      <c r="L3008" s="11" t="n">
        <v>37224</v>
      </c>
      <c r="M3008" s="12" t="n">
        <v>13901.8255401917</v>
      </c>
    </row>
    <row r="3009" customFormat="false" ht="15" hidden="false" customHeight="false" outlineLevel="0" collapsed="false">
      <c r="L3009" s="11" t="n">
        <v>37225</v>
      </c>
      <c r="M3009" s="12" t="n">
        <v>13884.2386226043</v>
      </c>
    </row>
    <row r="3010" customFormat="false" ht="15" hidden="false" customHeight="false" outlineLevel="0" collapsed="false">
      <c r="L3010" s="11" t="n">
        <v>37228</v>
      </c>
      <c r="M3010" s="12" t="n">
        <v>13823.2160375212</v>
      </c>
    </row>
    <row r="3011" customFormat="false" ht="15" hidden="false" customHeight="false" outlineLevel="0" collapsed="false">
      <c r="L3011" s="11" t="n">
        <v>37229</v>
      </c>
      <c r="M3011" s="12" t="n">
        <v>14023.0504996604</v>
      </c>
    </row>
    <row r="3012" customFormat="false" ht="15" hidden="false" customHeight="false" outlineLevel="0" collapsed="false">
      <c r="L3012" s="11" t="n">
        <v>37230</v>
      </c>
      <c r="M3012" s="12" t="n">
        <v>14340.2999514431</v>
      </c>
    </row>
    <row r="3013" customFormat="false" ht="15" hidden="false" customHeight="false" outlineLevel="0" collapsed="false">
      <c r="L3013" s="11" t="n">
        <v>37231</v>
      </c>
      <c r="M3013" s="12" t="n">
        <v>14323.9007662139</v>
      </c>
    </row>
    <row r="3014" customFormat="false" ht="15" hidden="false" customHeight="false" outlineLevel="0" collapsed="false">
      <c r="L3014" s="11" t="n">
        <v>37232</v>
      </c>
      <c r="M3014" s="12" t="n">
        <v>14222.3820005093</v>
      </c>
    </row>
    <row r="3015" customFormat="false" ht="15" hidden="false" customHeight="false" outlineLevel="0" collapsed="false">
      <c r="L3015" s="11" t="n">
        <v>37235</v>
      </c>
      <c r="M3015" s="12" t="n">
        <v>14008.0410758913</v>
      </c>
    </row>
    <row r="3016" customFormat="false" ht="15" hidden="false" customHeight="false" outlineLevel="0" collapsed="false">
      <c r="L3016" s="11" t="n">
        <v>37236</v>
      </c>
      <c r="M3016" s="12" t="n">
        <v>13983.0650770798</v>
      </c>
    </row>
    <row r="3017" customFormat="false" ht="15" hidden="false" customHeight="false" outlineLevel="0" collapsed="false">
      <c r="L3017" s="11" t="n">
        <v>37237</v>
      </c>
      <c r="M3017" s="12" t="n">
        <v>13985.0504505942</v>
      </c>
    </row>
    <row r="3018" customFormat="false" ht="15" hidden="false" customHeight="false" outlineLevel="0" collapsed="false">
      <c r="L3018" s="11" t="n">
        <v>37238</v>
      </c>
      <c r="M3018" s="12" t="n">
        <v>13777.0759570458</v>
      </c>
    </row>
    <row r="3019" customFormat="false" ht="15" hidden="false" customHeight="false" outlineLevel="0" collapsed="false">
      <c r="L3019" s="11" t="n">
        <v>37239</v>
      </c>
      <c r="M3019" s="12" t="n">
        <v>13822.9116135823</v>
      </c>
    </row>
    <row r="3020" customFormat="false" ht="15" hidden="false" customHeight="false" outlineLevel="0" collapsed="false">
      <c r="L3020" s="11" t="n">
        <v>37242</v>
      </c>
      <c r="M3020" s="12" t="n">
        <v>13963.5554733447</v>
      </c>
    </row>
    <row r="3021" customFormat="false" ht="15" hidden="false" customHeight="false" outlineLevel="0" collapsed="false">
      <c r="L3021" s="11" t="n">
        <v>37243</v>
      </c>
      <c r="M3021" s="12" t="n">
        <v>14078.7071371817</v>
      </c>
    </row>
    <row r="3022" customFormat="false" ht="15" hidden="false" customHeight="false" outlineLevel="0" collapsed="false">
      <c r="L3022" s="11" t="n">
        <v>37244</v>
      </c>
      <c r="M3022" s="12" t="n">
        <v>14138.7051247878</v>
      </c>
    </row>
    <row r="3023" customFormat="false" ht="15" hidden="false" customHeight="false" outlineLevel="0" collapsed="false">
      <c r="L3023" s="11" t="n">
        <v>37245</v>
      </c>
      <c r="M3023" s="12" t="n">
        <v>14007.4057563667</v>
      </c>
    </row>
    <row r="3024" customFormat="false" ht="15" hidden="false" customHeight="false" outlineLevel="0" collapsed="false">
      <c r="L3024" s="11" t="n">
        <v>37246</v>
      </c>
      <c r="M3024" s="12" t="n">
        <v>14089.2825601019</v>
      </c>
    </row>
    <row r="3025" customFormat="false" ht="15" hidden="false" customHeight="false" outlineLevel="0" collapsed="false">
      <c r="L3025" s="11" t="n">
        <v>37249</v>
      </c>
      <c r="M3025" s="12" t="n">
        <v>14094.6430685908</v>
      </c>
    </row>
    <row r="3026" customFormat="false" ht="15" hidden="false" customHeight="false" outlineLevel="0" collapsed="false">
      <c r="L3026" s="11" t="n">
        <v>37251</v>
      </c>
      <c r="M3026" s="12" t="n">
        <v>14166.8312495756</v>
      </c>
    </row>
    <row r="3027" customFormat="false" ht="15" hidden="false" customHeight="false" outlineLevel="0" collapsed="false">
      <c r="L3027" s="11" t="n">
        <v>37252</v>
      </c>
      <c r="M3027" s="12" t="n">
        <v>14261.1232556876</v>
      </c>
    </row>
    <row r="3028" customFormat="false" ht="15" hidden="false" customHeight="false" outlineLevel="0" collapsed="false">
      <c r="L3028" s="11" t="n">
        <v>37253</v>
      </c>
      <c r="M3028" s="12" t="n">
        <v>14319.2682280136</v>
      </c>
    </row>
    <row r="3029" customFormat="false" ht="15" hidden="false" customHeight="false" outlineLevel="0" collapsed="false">
      <c r="L3029" s="11" t="n">
        <v>37256</v>
      </c>
      <c r="M3029" s="12" t="n">
        <v>14172.4961820034</v>
      </c>
    </row>
    <row r="3030" customFormat="false" ht="15" hidden="false" customHeight="false" outlineLevel="0" collapsed="false">
      <c r="L3030" s="11" t="n">
        <v>37258</v>
      </c>
      <c r="M3030" s="12" t="n">
        <v>14197.5224335968</v>
      </c>
    </row>
    <row r="3031" customFormat="false" ht="15" hidden="false" customHeight="false" outlineLevel="0" collapsed="false">
      <c r="L3031" s="11" t="n">
        <v>37259</v>
      </c>
      <c r="M3031" s="12" t="n">
        <v>14337.2543667984</v>
      </c>
    </row>
    <row r="3032" customFormat="false" ht="15" hidden="false" customHeight="false" outlineLevel="0" collapsed="false">
      <c r="L3032" s="11" t="n">
        <v>37260</v>
      </c>
      <c r="M3032" s="12" t="n">
        <v>14437.1440126482</v>
      </c>
    </row>
    <row r="3033" customFormat="false" ht="15" hidden="false" customHeight="false" outlineLevel="0" collapsed="false">
      <c r="L3033" s="11" t="n">
        <v>37263</v>
      </c>
      <c r="M3033" s="12" t="n">
        <v>14339.1824324111</v>
      </c>
    </row>
    <row r="3034" customFormat="false" ht="15" hidden="false" customHeight="false" outlineLevel="0" collapsed="false">
      <c r="L3034" s="11" t="n">
        <v>37264</v>
      </c>
      <c r="M3034" s="12" t="n">
        <v>14303.7377193676</v>
      </c>
    </row>
    <row r="3035" customFormat="false" ht="15" hidden="false" customHeight="false" outlineLevel="0" collapsed="false">
      <c r="L3035" s="11" t="n">
        <v>37265</v>
      </c>
      <c r="M3035" s="12" t="n">
        <v>14239.2135509881</v>
      </c>
    </row>
    <row r="3036" customFormat="false" ht="15" hidden="false" customHeight="false" outlineLevel="0" collapsed="false">
      <c r="L3036" s="11" t="n">
        <v>37266</v>
      </c>
      <c r="M3036" s="12" t="n">
        <v>14250.332943083</v>
      </c>
    </row>
    <row r="3037" customFormat="false" ht="15" hidden="false" customHeight="false" outlineLevel="0" collapsed="false">
      <c r="L3037" s="11" t="n">
        <v>37267</v>
      </c>
      <c r="M3037" s="12" t="n">
        <v>14127.9932181818</v>
      </c>
    </row>
    <row r="3038" customFormat="false" ht="15" hidden="false" customHeight="false" outlineLevel="0" collapsed="false">
      <c r="L3038" s="11" t="n">
        <v>37270</v>
      </c>
      <c r="M3038" s="12" t="n">
        <v>14013.6034624506</v>
      </c>
    </row>
    <row r="3039" customFormat="false" ht="15" hidden="false" customHeight="false" outlineLevel="0" collapsed="false">
      <c r="L3039" s="11" t="n">
        <v>37271</v>
      </c>
      <c r="M3039" s="12" t="n">
        <v>14108.382413834</v>
      </c>
    </row>
    <row r="3040" customFormat="false" ht="15" hidden="false" customHeight="false" outlineLevel="0" collapsed="false">
      <c r="L3040" s="11" t="n">
        <v>37272</v>
      </c>
      <c r="M3040" s="12" t="n">
        <v>13884.8720679842</v>
      </c>
    </row>
    <row r="3041" customFormat="false" ht="15" hidden="false" customHeight="false" outlineLevel="0" collapsed="false">
      <c r="L3041" s="11" t="n">
        <v>37273</v>
      </c>
      <c r="M3041" s="12" t="n">
        <v>14026.8886268775</v>
      </c>
    </row>
    <row r="3042" customFormat="false" ht="15" hidden="false" customHeight="false" outlineLevel="0" collapsed="false">
      <c r="L3042" s="11" t="n">
        <v>37274</v>
      </c>
      <c r="M3042" s="12" t="n">
        <v>13878.5860458498</v>
      </c>
    </row>
    <row r="3043" customFormat="false" ht="15" hidden="false" customHeight="false" outlineLevel="0" collapsed="false">
      <c r="L3043" s="11" t="n">
        <v>37278</v>
      </c>
      <c r="M3043" s="12" t="n">
        <v>13767.3657130435</v>
      </c>
    </row>
    <row r="3044" customFormat="false" ht="15" hidden="false" customHeight="false" outlineLevel="0" collapsed="false">
      <c r="L3044" s="11" t="n">
        <v>37279</v>
      </c>
      <c r="M3044" s="12" t="n">
        <v>13895.3839873518</v>
      </c>
    </row>
    <row r="3045" customFormat="false" ht="15" hidden="false" customHeight="false" outlineLevel="0" collapsed="false">
      <c r="L3045" s="11" t="n">
        <v>37280</v>
      </c>
      <c r="M3045" s="12" t="n">
        <v>13953.3976328063</v>
      </c>
    </row>
    <row r="3046" customFormat="false" ht="15" hidden="false" customHeight="false" outlineLevel="0" collapsed="false">
      <c r="L3046" s="11" t="n">
        <v>37281</v>
      </c>
      <c r="M3046" s="12" t="n">
        <v>13967.2770640316</v>
      </c>
    </row>
    <row r="3047" customFormat="false" ht="15" hidden="false" customHeight="false" outlineLevel="0" collapsed="false">
      <c r="L3047" s="11" t="n">
        <v>37284</v>
      </c>
      <c r="M3047" s="12" t="n">
        <v>13974.5403249012</v>
      </c>
    </row>
    <row r="3048" customFormat="false" ht="15" hidden="false" customHeight="false" outlineLevel="0" collapsed="false">
      <c r="L3048" s="11" t="n">
        <v>37285</v>
      </c>
      <c r="M3048" s="12" t="n">
        <v>13625.4812134387</v>
      </c>
    </row>
    <row r="3049" customFormat="false" ht="15" hidden="false" customHeight="false" outlineLevel="0" collapsed="false">
      <c r="L3049" s="11" t="n">
        <v>37286</v>
      </c>
      <c r="M3049" s="12" t="n">
        <v>13767.7486849802</v>
      </c>
    </row>
    <row r="3050" customFormat="false" ht="15" hidden="false" customHeight="false" outlineLevel="0" collapsed="false">
      <c r="L3050" s="11" t="n">
        <v>37287</v>
      </c>
      <c r="M3050" s="12" t="n">
        <v>13951.6544501976</v>
      </c>
    </row>
    <row r="3051" customFormat="false" ht="15" hidden="false" customHeight="false" outlineLevel="0" collapsed="false">
      <c r="L3051" s="11" t="n">
        <v>37288</v>
      </c>
      <c r="M3051" s="12" t="n">
        <v>13798.703538189</v>
      </c>
    </row>
    <row r="3052" customFormat="false" ht="15" hidden="false" customHeight="false" outlineLevel="0" collapsed="false">
      <c r="L3052" s="11" t="n">
        <v>37291</v>
      </c>
      <c r="M3052" s="12" t="n">
        <v>13476.5110051181</v>
      </c>
    </row>
    <row r="3053" customFormat="false" ht="15" hidden="false" customHeight="false" outlineLevel="0" collapsed="false">
      <c r="L3053" s="11" t="n">
        <v>37292</v>
      </c>
      <c r="M3053" s="12" t="n">
        <v>13430.5116874016</v>
      </c>
    </row>
    <row r="3054" customFormat="false" ht="15" hidden="false" customHeight="false" outlineLevel="0" collapsed="false">
      <c r="L3054" s="11" t="n">
        <v>37293</v>
      </c>
      <c r="M3054" s="12" t="n">
        <v>13328.0688259843</v>
      </c>
    </row>
    <row r="3055" customFormat="false" ht="15" hidden="false" customHeight="false" outlineLevel="0" collapsed="false">
      <c r="L3055" s="11" t="n">
        <v>37294</v>
      </c>
      <c r="M3055" s="12" t="n">
        <v>13272.7959826772</v>
      </c>
    </row>
    <row r="3056" customFormat="false" ht="15" hidden="false" customHeight="false" outlineLevel="0" collapsed="false">
      <c r="L3056" s="11" t="n">
        <v>37295</v>
      </c>
      <c r="M3056" s="12" t="n">
        <v>13481.8909653543</v>
      </c>
    </row>
    <row r="3057" customFormat="false" ht="15" hidden="false" customHeight="false" outlineLevel="0" collapsed="false">
      <c r="L3057" s="11" t="n">
        <v>37298</v>
      </c>
      <c r="M3057" s="12" t="n">
        <v>13661.6658224409</v>
      </c>
    </row>
    <row r="3058" customFormat="false" ht="15" hidden="false" customHeight="false" outlineLevel="0" collapsed="false">
      <c r="L3058" s="11" t="n">
        <v>37299</v>
      </c>
      <c r="M3058" s="12" t="n">
        <v>13620.5729232283</v>
      </c>
    </row>
    <row r="3059" customFormat="false" ht="15" hidden="false" customHeight="false" outlineLevel="0" collapsed="false">
      <c r="L3059" s="11" t="n">
        <v>37300</v>
      </c>
      <c r="M3059" s="12" t="n">
        <v>13751.7045212598</v>
      </c>
    </row>
    <row r="3060" customFormat="false" ht="15" hidden="false" customHeight="false" outlineLevel="0" collapsed="false">
      <c r="L3060" s="11" t="n">
        <v>37301</v>
      </c>
      <c r="M3060" s="12" t="n">
        <v>13718.6486775591</v>
      </c>
    </row>
    <row r="3061" customFormat="false" ht="15" hidden="false" customHeight="false" outlineLevel="0" collapsed="false">
      <c r="L3061" s="11" t="n">
        <v>37302</v>
      </c>
      <c r="M3061" s="12" t="n">
        <v>13568.9042586614</v>
      </c>
    </row>
    <row r="3062" customFormat="false" ht="15" hidden="false" customHeight="false" outlineLevel="0" collapsed="false">
      <c r="L3062" s="11" t="n">
        <v>37306</v>
      </c>
      <c r="M3062" s="12" t="n">
        <v>13310.6003976378</v>
      </c>
    </row>
    <row r="3063" customFormat="false" ht="15" hidden="false" customHeight="false" outlineLevel="0" collapsed="false">
      <c r="L3063" s="11" t="n">
        <v>37307</v>
      </c>
      <c r="M3063" s="12" t="n">
        <v>13485.7450688976</v>
      </c>
    </row>
    <row r="3064" customFormat="false" ht="15" hidden="false" customHeight="false" outlineLevel="0" collapsed="false">
      <c r="L3064" s="11" t="n">
        <v>37308</v>
      </c>
      <c r="M3064" s="12" t="n">
        <v>13284.5029866142</v>
      </c>
    </row>
    <row r="3065" customFormat="false" ht="15" hidden="false" customHeight="false" outlineLevel="0" collapsed="false">
      <c r="L3065" s="11" t="n">
        <v>37309</v>
      </c>
      <c r="M3065" s="12" t="n">
        <v>13389.7739444882</v>
      </c>
    </row>
    <row r="3066" customFormat="false" ht="15" hidden="false" customHeight="false" outlineLevel="0" collapsed="false">
      <c r="L3066" s="11" t="n">
        <v>37312</v>
      </c>
      <c r="M3066" s="12" t="n">
        <v>13609.97085</v>
      </c>
    </row>
    <row r="3067" customFormat="false" ht="15" hidden="false" customHeight="false" outlineLevel="0" collapsed="false">
      <c r="L3067" s="11" t="n">
        <v>37313</v>
      </c>
      <c r="M3067" s="12" t="n">
        <v>13625.7555744094</v>
      </c>
    </row>
    <row r="3068" customFormat="false" ht="15" hidden="false" customHeight="false" outlineLevel="0" collapsed="false">
      <c r="L3068" s="11" t="n">
        <v>37314</v>
      </c>
      <c r="M3068" s="12" t="n">
        <v>13631.5038448819</v>
      </c>
    </row>
    <row r="3069" customFormat="false" ht="15" hidden="false" customHeight="false" outlineLevel="0" collapsed="false">
      <c r="L3069" s="11" t="n">
        <v>37315</v>
      </c>
      <c r="M3069" s="12" t="n">
        <v>13591.8184169291</v>
      </c>
    </row>
    <row r="3070" customFormat="false" ht="15" hidden="false" customHeight="false" outlineLevel="0" collapsed="false">
      <c r="L3070" s="11" t="n">
        <v>37316</v>
      </c>
      <c r="M3070" s="12" t="n">
        <v>13812.8828790268</v>
      </c>
    </row>
    <row r="3071" customFormat="false" ht="15" hidden="false" customHeight="false" outlineLevel="0" collapsed="false">
      <c r="L3071" s="11" t="n">
        <v>37319</v>
      </c>
      <c r="M3071" s="12" t="n">
        <v>14084.836833557</v>
      </c>
    </row>
    <row r="3072" customFormat="false" ht="15" hidden="false" customHeight="false" outlineLevel="0" collapsed="false">
      <c r="L3072" s="11" t="n">
        <v>37320</v>
      </c>
      <c r="M3072" s="12" t="n">
        <v>14012.0707401007</v>
      </c>
    </row>
    <row r="3073" customFormat="false" ht="15" hidden="false" customHeight="false" outlineLevel="0" collapsed="false">
      <c r="L3073" s="11" t="n">
        <v>37321</v>
      </c>
      <c r="M3073" s="12" t="n">
        <v>14204.3129251678</v>
      </c>
    </row>
    <row r="3074" customFormat="false" ht="15" hidden="false" customHeight="false" outlineLevel="0" collapsed="false">
      <c r="L3074" s="11" t="n">
        <v>37322</v>
      </c>
      <c r="M3074" s="12" t="n">
        <v>14146.1183629195</v>
      </c>
    </row>
    <row r="3075" customFormat="false" ht="15" hidden="false" customHeight="false" outlineLevel="0" collapsed="false">
      <c r="L3075" s="11" t="n">
        <v>37323</v>
      </c>
      <c r="M3075" s="12" t="n">
        <v>14245.3983645973</v>
      </c>
    </row>
    <row r="3076" customFormat="false" ht="15" hidden="false" customHeight="false" outlineLevel="0" collapsed="false">
      <c r="L3076" s="11" t="n">
        <v>37326</v>
      </c>
      <c r="M3076" s="12" t="n">
        <v>14286.5884469799</v>
      </c>
    </row>
    <row r="3077" customFormat="false" ht="15" hidden="false" customHeight="false" outlineLevel="0" collapsed="false">
      <c r="L3077" s="11" t="n">
        <v>37327</v>
      </c>
      <c r="M3077" s="12" t="n">
        <v>14248.4199298658</v>
      </c>
    </row>
    <row r="3078" customFormat="false" ht="15" hidden="false" customHeight="false" outlineLevel="0" collapsed="false">
      <c r="L3078" s="11" t="n">
        <v>37328</v>
      </c>
      <c r="M3078" s="12" t="n">
        <v>14117.7862833893</v>
      </c>
    </row>
    <row r="3079" customFormat="false" ht="15" hidden="false" customHeight="false" outlineLevel="0" collapsed="false">
      <c r="L3079" s="11" t="n">
        <v>37329</v>
      </c>
      <c r="M3079" s="12" t="n">
        <v>14113.1689130873</v>
      </c>
    </row>
    <row r="3080" customFormat="false" ht="15" hidden="false" customHeight="false" outlineLevel="0" collapsed="false">
      <c r="L3080" s="11" t="n">
        <v>37330</v>
      </c>
      <c r="M3080" s="12" t="n">
        <v>14263.7370421141</v>
      </c>
    </row>
    <row r="3081" customFormat="false" ht="15" hidden="false" customHeight="false" outlineLevel="0" collapsed="false">
      <c r="L3081" s="11" t="n">
        <v>37333</v>
      </c>
      <c r="M3081" s="12" t="n">
        <v>14278.5701807047</v>
      </c>
    </row>
    <row r="3082" customFormat="false" ht="15" hidden="false" customHeight="false" outlineLevel="0" collapsed="false">
      <c r="L3082" s="11" t="n">
        <v>37334</v>
      </c>
      <c r="M3082" s="12" t="n">
        <v>14327.7654489933</v>
      </c>
    </row>
    <row r="3083" customFormat="false" ht="15" hidden="false" customHeight="false" outlineLevel="0" collapsed="false">
      <c r="L3083" s="11" t="n">
        <v>37335</v>
      </c>
      <c r="M3083" s="12" t="n">
        <v>14114.9478432886</v>
      </c>
    </row>
    <row r="3084" customFormat="false" ht="15" hidden="false" customHeight="false" outlineLevel="0" collapsed="false">
      <c r="L3084" s="11" t="n">
        <v>37336</v>
      </c>
      <c r="M3084" s="12" t="n">
        <v>14157.563685906</v>
      </c>
    </row>
    <row r="3085" customFormat="false" ht="15" hidden="false" customHeight="false" outlineLevel="0" collapsed="false">
      <c r="L3085" s="11" t="n">
        <v>37337</v>
      </c>
      <c r="M3085" s="12" t="n">
        <v>14096.530683557</v>
      </c>
    </row>
    <row r="3086" customFormat="false" ht="15" hidden="false" customHeight="false" outlineLevel="0" collapsed="false">
      <c r="L3086" s="11" t="n">
        <v>37340</v>
      </c>
      <c r="M3086" s="12" t="n">
        <v>13895.681615604</v>
      </c>
    </row>
    <row r="3087" customFormat="false" ht="15" hidden="false" customHeight="false" outlineLevel="0" collapsed="false">
      <c r="L3087" s="11" t="n">
        <v>37341</v>
      </c>
      <c r="M3087" s="12" t="n">
        <v>13977.7086104027</v>
      </c>
    </row>
    <row r="3088" customFormat="false" ht="15" hidden="false" customHeight="false" outlineLevel="0" collapsed="false">
      <c r="L3088" s="11" t="n">
        <v>37342</v>
      </c>
      <c r="M3088" s="12" t="n">
        <v>14056.9233258389</v>
      </c>
    </row>
    <row r="3089" customFormat="false" ht="15" hidden="false" customHeight="false" outlineLevel="0" collapsed="false">
      <c r="L3089" s="11" t="n">
        <v>37343</v>
      </c>
      <c r="M3089" s="12" t="n">
        <v>14095.0656822148</v>
      </c>
    </row>
    <row r="3090" customFormat="false" ht="15" hidden="false" customHeight="false" outlineLevel="0" collapsed="false">
      <c r="L3090" s="11" t="n">
        <v>37347</v>
      </c>
      <c r="M3090" s="12" t="n">
        <v>14002.9366121246</v>
      </c>
    </row>
    <row r="3091" customFormat="false" ht="15" hidden="false" customHeight="false" outlineLevel="0" collapsed="false">
      <c r="L3091" s="11" t="n">
        <v>37348</v>
      </c>
      <c r="M3091" s="12" t="n">
        <v>13878.2065479978</v>
      </c>
    </row>
    <row r="3092" customFormat="false" ht="15" hidden="false" customHeight="false" outlineLevel="0" collapsed="false">
      <c r="L3092" s="11" t="n">
        <v>37349</v>
      </c>
      <c r="M3092" s="12" t="n">
        <v>13741.2753367075</v>
      </c>
    </row>
    <row r="3093" customFormat="false" ht="15" hidden="false" customHeight="false" outlineLevel="0" collapsed="false">
      <c r="L3093" s="11" t="n">
        <v>37350</v>
      </c>
      <c r="M3093" s="12" t="n">
        <v>13758.0031354839</v>
      </c>
    </row>
    <row r="3094" customFormat="false" ht="15" hidden="false" customHeight="false" outlineLevel="0" collapsed="false">
      <c r="L3094" s="11" t="n">
        <v>37351</v>
      </c>
      <c r="M3094" s="12" t="n">
        <v>13724.8987436596</v>
      </c>
    </row>
    <row r="3095" customFormat="false" ht="15" hidden="false" customHeight="false" outlineLevel="0" collapsed="false">
      <c r="L3095" s="11" t="n">
        <v>37354</v>
      </c>
      <c r="M3095" s="12" t="n">
        <v>13773.3131037264</v>
      </c>
    </row>
    <row r="3096" customFormat="false" ht="15" hidden="false" customHeight="false" outlineLevel="0" collapsed="false">
      <c r="L3096" s="11" t="n">
        <v>37355</v>
      </c>
      <c r="M3096" s="12" t="n">
        <v>13695.8527291435</v>
      </c>
    </row>
    <row r="3097" customFormat="false" ht="15" hidden="false" customHeight="false" outlineLevel="0" collapsed="false">
      <c r="L3097" s="11" t="n">
        <v>37356</v>
      </c>
      <c r="M3097" s="12" t="n">
        <v>13854.3115508343</v>
      </c>
    </row>
    <row r="3098" customFormat="false" ht="15" hidden="false" customHeight="false" outlineLevel="0" collapsed="false">
      <c r="L3098" s="11" t="n">
        <v>37357</v>
      </c>
      <c r="M3098" s="12" t="n">
        <v>13553.6014014461</v>
      </c>
    </row>
    <row r="3099" customFormat="false" ht="15" hidden="false" customHeight="false" outlineLevel="0" collapsed="false">
      <c r="L3099" s="11" t="n">
        <v>37358</v>
      </c>
      <c r="M3099" s="12" t="n">
        <v>13665.7661050612</v>
      </c>
    </row>
    <row r="3100" customFormat="false" ht="15" hidden="false" customHeight="false" outlineLevel="0" collapsed="false">
      <c r="L3100" s="11" t="n">
        <v>37361</v>
      </c>
      <c r="M3100" s="12" t="n">
        <v>13577.145192881</v>
      </c>
    </row>
    <row r="3101" customFormat="false" ht="15" hidden="false" customHeight="false" outlineLevel="0" collapsed="false">
      <c r="L3101" s="11" t="n">
        <v>37362</v>
      </c>
      <c r="M3101" s="12" t="n">
        <v>13878.3626394327</v>
      </c>
    </row>
    <row r="3102" customFormat="false" ht="15" hidden="false" customHeight="false" outlineLevel="0" collapsed="false">
      <c r="L3102" s="11" t="n">
        <v>37363</v>
      </c>
      <c r="M3102" s="12" t="n">
        <v>13843.3721427697</v>
      </c>
    </row>
    <row r="3103" customFormat="false" ht="15" hidden="false" customHeight="false" outlineLevel="0" collapsed="false">
      <c r="L3103" s="11" t="n">
        <v>37364</v>
      </c>
      <c r="M3103" s="12" t="n">
        <v>13825.2004982202</v>
      </c>
    </row>
    <row r="3104" customFormat="false" ht="15" hidden="false" customHeight="false" outlineLevel="0" collapsed="false">
      <c r="L3104" s="11" t="n">
        <v>37365</v>
      </c>
      <c r="M3104" s="12" t="n">
        <v>13833.6684585651</v>
      </c>
    </row>
    <row r="3105" customFormat="false" ht="15" hidden="false" customHeight="false" outlineLevel="0" collapsed="false">
      <c r="L3105" s="11" t="n">
        <v>37368</v>
      </c>
      <c r="M3105" s="12" t="n">
        <v>13630.2422959956</v>
      </c>
    </row>
    <row r="3106" customFormat="false" ht="15" hidden="false" customHeight="false" outlineLevel="0" collapsed="false">
      <c r="L3106" s="11" t="n">
        <v>37369</v>
      </c>
      <c r="M3106" s="12" t="n">
        <v>13560.4564169633</v>
      </c>
    </row>
    <row r="3107" customFormat="false" ht="15" hidden="false" customHeight="false" outlineLevel="0" collapsed="false">
      <c r="L3107" s="11" t="n">
        <v>37370</v>
      </c>
      <c r="M3107" s="12" t="n">
        <v>13475.8548592325</v>
      </c>
    </row>
    <row r="3108" customFormat="false" ht="15" hidden="false" customHeight="false" outlineLevel="0" collapsed="false">
      <c r="L3108" s="11" t="n">
        <v>37371</v>
      </c>
      <c r="M3108" s="12" t="n">
        <v>13464.8894359288</v>
      </c>
    </row>
    <row r="3109" customFormat="false" ht="15" hidden="false" customHeight="false" outlineLevel="0" collapsed="false">
      <c r="L3109" s="11" t="n">
        <v>37372</v>
      </c>
      <c r="M3109" s="12" t="n">
        <v>13278.5162626251</v>
      </c>
    </row>
    <row r="3110" customFormat="false" ht="15" hidden="false" customHeight="false" outlineLevel="0" collapsed="false">
      <c r="L3110" s="11" t="n">
        <v>37375</v>
      </c>
      <c r="M3110" s="12" t="n">
        <v>13163.6980046162</v>
      </c>
    </row>
    <row r="3111" customFormat="false" ht="15" hidden="false" customHeight="false" outlineLevel="0" collapsed="false">
      <c r="L3111" s="11" t="n">
        <v>37376</v>
      </c>
      <c r="M3111" s="12" t="n">
        <v>13321.3373462736</v>
      </c>
    </row>
    <row r="3112" customFormat="false" ht="15" hidden="false" customHeight="false" outlineLevel="0" collapsed="false">
      <c r="L3112" s="11" t="n">
        <v>37377</v>
      </c>
      <c r="M3112" s="12" t="n">
        <v>13421.8472227475</v>
      </c>
    </row>
    <row r="3113" customFormat="false" ht="15" hidden="false" customHeight="false" outlineLevel="0" collapsed="false">
      <c r="L3113" s="11" t="n">
        <v>37378</v>
      </c>
      <c r="M3113" s="12" t="n">
        <v>13395.6108540601</v>
      </c>
    </row>
    <row r="3114" customFormat="false" ht="15" hidden="false" customHeight="false" outlineLevel="0" collapsed="false">
      <c r="L3114" s="11" t="n">
        <v>37379</v>
      </c>
      <c r="M3114" s="12" t="n">
        <v>13270.4255232481</v>
      </c>
    </row>
    <row r="3115" customFormat="false" ht="15" hidden="false" customHeight="false" outlineLevel="0" collapsed="false">
      <c r="L3115" s="11" t="n">
        <v>37382</v>
      </c>
      <c r="M3115" s="12" t="n">
        <v>13028.887035317</v>
      </c>
    </row>
    <row r="3116" customFormat="false" ht="15" hidden="false" customHeight="false" outlineLevel="0" collapsed="false">
      <c r="L3116" s="11" t="n">
        <v>37383</v>
      </c>
      <c r="M3116" s="12" t="n">
        <v>12981.5783229143</v>
      </c>
    </row>
    <row r="3117" customFormat="false" ht="15" hidden="false" customHeight="false" outlineLevel="0" collapsed="false">
      <c r="L3117" s="11" t="n">
        <v>37384</v>
      </c>
      <c r="M3117" s="12" t="n">
        <v>13435.4011623471</v>
      </c>
    </row>
    <row r="3118" customFormat="false" ht="15" hidden="false" customHeight="false" outlineLevel="0" collapsed="false">
      <c r="L3118" s="11" t="n">
        <v>37385</v>
      </c>
      <c r="M3118" s="12" t="n">
        <v>13242.8493697442</v>
      </c>
    </row>
    <row r="3119" customFormat="false" ht="15" hidden="false" customHeight="false" outlineLevel="0" collapsed="false">
      <c r="L3119" s="11" t="n">
        <v>37386</v>
      </c>
      <c r="M3119" s="12" t="n">
        <v>13030.3438887097</v>
      </c>
    </row>
    <row r="3120" customFormat="false" ht="15" hidden="false" customHeight="false" outlineLevel="0" collapsed="false">
      <c r="L3120" s="11" t="n">
        <v>37389</v>
      </c>
      <c r="M3120" s="12" t="n">
        <v>13255.3887150167</v>
      </c>
    </row>
    <row r="3121" customFormat="false" ht="15" hidden="false" customHeight="false" outlineLevel="0" collapsed="false">
      <c r="L3121" s="11" t="n">
        <v>37390</v>
      </c>
      <c r="M3121" s="12" t="n">
        <v>13541.3222085651</v>
      </c>
    </row>
    <row r="3122" customFormat="false" ht="15" hidden="false" customHeight="false" outlineLevel="0" collapsed="false">
      <c r="L3122" s="11" t="n">
        <v>37391</v>
      </c>
      <c r="M3122" s="12" t="n">
        <v>13485.8447110679</v>
      </c>
    </row>
    <row r="3123" customFormat="false" ht="15" hidden="false" customHeight="false" outlineLevel="0" collapsed="false">
      <c r="L3123" s="11" t="n">
        <v>37392</v>
      </c>
      <c r="M3123" s="12" t="n">
        <v>13532.060783426</v>
      </c>
    </row>
    <row r="3124" customFormat="false" ht="15" hidden="false" customHeight="false" outlineLevel="0" collapsed="false">
      <c r="L3124" s="11" t="n">
        <v>37393</v>
      </c>
      <c r="M3124" s="12" t="n">
        <v>13624.4148824249</v>
      </c>
    </row>
    <row r="3125" customFormat="false" ht="15" hidden="false" customHeight="false" outlineLevel="0" collapsed="false">
      <c r="L3125" s="11" t="n">
        <v>37396</v>
      </c>
      <c r="M3125" s="12" t="n">
        <v>13451.9468544494</v>
      </c>
    </row>
    <row r="3126" customFormat="false" ht="15" hidden="false" customHeight="false" outlineLevel="0" collapsed="false">
      <c r="L3126" s="11" t="n">
        <v>37397</v>
      </c>
      <c r="M3126" s="12" t="n">
        <v>13298.3138596218</v>
      </c>
    </row>
    <row r="3127" customFormat="false" ht="15" hidden="false" customHeight="false" outlineLevel="0" collapsed="false">
      <c r="L3127" s="11" t="n">
        <v>37398</v>
      </c>
      <c r="M3127" s="12" t="n">
        <v>13347.4696540044</v>
      </c>
    </row>
    <row r="3128" customFormat="false" ht="15" hidden="false" customHeight="false" outlineLevel="0" collapsed="false">
      <c r="L3128" s="11" t="n">
        <v>37399</v>
      </c>
      <c r="M3128" s="12" t="n">
        <v>13488.0950292547</v>
      </c>
    </row>
    <row r="3129" customFormat="false" ht="15" hidden="false" customHeight="false" outlineLevel="0" collapsed="false">
      <c r="L3129" s="11" t="n">
        <v>37400</v>
      </c>
      <c r="M3129" s="12" t="n">
        <v>13333.6425543938</v>
      </c>
    </row>
    <row r="3130" customFormat="false" ht="15" hidden="false" customHeight="false" outlineLevel="0" collapsed="false">
      <c r="L3130" s="11" t="n">
        <v>37404</v>
      </c>
      <c r="M3130" s="12" t="n">
        <v>13237.9324895439</v>
      </c>
    </row>
    <row r="3131" customFormat="false" ht="15" hidden="false" customHeight="false" outlineLevel="0" collapsed="false">
      <c r="L3131" s="11" t="n">
        <v>37405</v>
      </c>
      <c r="M3131" s="12" t="n">
        <v>13151.5358803115</v>
      </c>
    </row>
    <row r="3132" customFormat="false" ht="15" hidden="false" customHeight="false" outlineLevel="0" collapsed="false">
      <c r="L3132" s="11" t="n">
        <v>37406</v>
      </c>
      <c r="M3132" s="12" t="n">
        <v>13120.7598523915</v>
      </c>
    </row>
    <row r="3133" customFormat="false" ht="15" hidden="false" customHeight="false" outlineLevel="0" collapsed="false">
      <c r="L3133" s="11" t="n">
        <v>37407</v>
      </c>
      <c r="M3133" s="12" t="n">
        <v>13146.1377181869</v>
      </c>
    </row>
    <row r="3134" customFormat="false" ht="15" hidden="false" customHeight="false" outlineLevel="0" collapsed="false">
      <c r="L3134" s="11" t="n">
        <v>37410</v>
      </c>
      <c r="M3134" s="12" t="n">
        <v>12825.000855642</v>
      </c>
    </row>
    <row r="3135" customFormat="false" ht="15" hidden="false" customHeight="false" outlineLevel="0" collapsed="false">
      <c r="L3135" s="11" t="n">
        <v>37411</v>
      </c>
      <c r="M3135" s="12" t="n">
        <v>12811.3114459144</v>
      </c>
    </row>
    <row r="3136" customFormat="false" ht="15" hidden="false" customHeight="false" outlineLevel="0" collapsed="false">
      <c r="L3136" s="11" t="n">
        <v>37412</v>
      </c>
      <c r="M3136" s="12" t="n">
        <v>12910.4134120623</v>
      </c>
    </row>
    <row r="3137" customFormat="false" ht="15" hidden="false" customHeight="false" outlineLevel="0" collapsed="false">
      <c r="L3137" s="11" t="n">
        <v>37413</v>
      </c>
      <c r="M3137" s="12" t="n">
        <v>12668.0991595331</v>
      </c>
    </row>
    <row r="3138" customFormat="false" ht="15" hidden="false" customHeight="false" outlineLevel="0" collapsed="false">
      <c r="L3138" s="11" t="n">
        <v>37414</v>
      </c>
      <c r="M3138" s="12" t="n">
        <v>12678.8764821012</v>
      </c>
    </row>
    <row r="3139" customFormat="false" ht="15" hidden="false" customHeight="false" outlineLevel="0" collapsed="false">
      <c r="L3139" s="11" t="n">
        <v>37417</v>
      </c>
      <c r="M3139" s="12" t="n">
        <v>12703.5772214008</v>
      </c>
    </row>
    <row r="3140" customFormat="false" ht="15" hidden="false" customHeight="false" outlineLevel="0" collapsed="false">
      <c r="L3140" s="11" t="n">
        <v>37418</v>
      </c>
      <c r="M3140" s="12" t="n">
        <v>12492.619907393</v>
      </c>
    </row>
    <row r="3141" customFormat="false" ht="15" hidden="false" customHeight="false" outlineLevel="0" collapsed="false">
      <c r="L3141" s="11" t="n">
        <v>37419</v>
      </c>
      <c r="M3141" s="12" t="n">
        <v>12558.7918879377</v>
      </c>
    </row>
    <row r="3142" customFormat="false" ht="15" hidden="false" customHeight="false" outlineLevel="0" collapsed="false">
      <c r="L3142" s="11" t="n">
        <v>37420</v>
      </c>
      <c r="M3142" s="12" t="n">
        <v>12424.67987393</v>
      </c>
    </row>
    <row r="3143" customFormat="false" ht="15" hidden="false" customHeight="false" outlineLevel="0" collapsed="false">
      <c r="L3143" s="11" t="n">
        <v>37421</v>
      </c>
      <c r="M3143" s="12" t="n">
        <v>12415.0075844358</v>
      </c>
    </row>
    <row r="3144" customFormat="false" ht="15" hidden="false" customHeight="false" outlineLevel="0" collapsed="false">
      <c r="L3144" s="11" t="n">
        <v>37424</v>
      </c>
      <c r="M3144" s="12" t="n">
        <v>12754.6427498054</v>
      </c>
    </row>
    <row r="3145" customFormat="false" ht="15" hidden="false" customHeight="false" outlineLevel="0" collapsed="false">
      <c r="L3145" s="11" t="n">
        <v>37425</v>
      </c>
      <c r="M3145" s="12" t="n">
        <v>12759.6999011673</v>
      </c>
    </row>
    <row r="3146" customFormat="false" ht="15" hidden="false" customHeight="false" outlineLevel="0" collapsed="false">
      <c r="L3146" s="11" t="n">
        <v>37426</v>
      </c>
      <c r="M3146" s="12" t="n">
        <v>12556.0358054475</v>
      </c>
    </row>
    <row r="3147" customFormat="false" ht="15" hidden="false" customHeight="false" outlineLevel="0" collapsed="false">
      <c r="L3147" s="11" t="n">
        <v>37427</v>
      </c>
      <c r="M3147" s="12" t="n">
        <v>12391.2558735409</v>
      </c>
    </row>
    <row r="3148" customFormat="false" ht="15" hidden="false" customHeight="false" outlineLevel="0" collapsed="false">
      <c r="L3148" s="11" t="n">
        <v>37428</v>
      </c>
      <c r="M3148" s="12" t="n">
        <v>12207.3393688716</v>
      </c>
    </row>
    <row r="3149" customFormat="false" ht="15" hidden="false" customHeight="false" outlineLevel="0" collapsed="false">
      <c r="L3149" s="11" t="n">
        <v>37431</v>
      </c>
      <c r="M3149" s="12" t="n">
        <v>12229.2840256809</v>
      </c>
    </row>
    <row r="3150" customFormat="false" ht="15" hidden="false" customHeight="false" outlineLevel="0" collapsed="false">
      <c r="L3150" s="11" t="n">
        <v>37432</v>
      </c>
      <c r="M3150" s="12" t="n">
        <v>12027.5049863813</v>
      </c>
    </row>
    <row r="3151" customFormat="false" ht="15" hidden="false" customHeight="false" outlineLevel="0" collapsed="false">
      <c r="L3151" s="11" t="n">
        <v>37433</v>
      </c>
      <c r="M3151" s="12" t="n">
        <v>11989.3618447471</v>
      </c>
    </row>
    <row r="3152" customFormat="false" ht="15" hidden="false" customHeight="false" outlineLevel="0" collapsed="false">
      <c r="L3152" s="11" t="n">
        <v>37434</v>
      </c>
      <c r="M3152" s="12" t="n">
        <v>12185.5377163424</v>
      </c>
    </row>
    <row r="3153" customFormat="false" ht="15" hidden="false" customHeight="false" outlineLevel="0" collapsed="false">
      <c r="L3153" s="11" t="n">
        <v>37435</v>
      </c>
      <c r="M3153" s="12" t="n">
        <v>12199.6041373541</v>
      </c>
    </row>
    <row r="3154" customFormat="false" ht="15" hidden="false" customHeight="false" outlineLevel="0" collapsed="false">
      <c r="L3154" s="11" t="n">
        <v>37438</v>
      </c>
      <c r="M3154" s="12" t="n">
        <v>11906.1573333148</v>
      </c>
    </row>
    <row r="3155" customFormat="false" ht="15" hidden="false" customHeight="false" outlineLevel="0" collapsed="false">
      <c r="L3155" s="11" t="n">
        <v>37439</v>
      </c>
      <c r="M3155" s="12" t="n">
        <v>11637.4520093837</v>
      </c>
    </row>
    <row r="3156" customFormat="false" ht="15" hidden="false" customHeight="false" outlineLevel="0" collapsed="false">
      <c r="L3156" s="11" t="n">
        <v>37440</v>
      </c>
      <c r="M3156" s="12" t="n">
        <v>11685.0195524709</v>
      </c>
    </row>
    <row r="3157" customFormat="false" ht="15" hidden="false" customHeight="false" outlineLevel="0" collapsed="false">
      <c r="L3157" s="11" t="n">
        <v>37442</v>
      </c>
      <c r="M3157" s="12" t="n">
        <v>12094.3367673515</v>
      </c>
    </row>
    <row r="3158" customFormat="false" ht="15" hidden="false" customHeight="false" outlineLevel="0" collapsed="false">
      <c r="L3158" s="11" t="n">
        <v>37445</v>
      </c>
      <c r="M3158" s="12" t="n">
        <v>11945.2060917268</v>
      </c>
    </row>
    <row r="3159" customFormat="false" ht="15" hidden="false" customHeight="false" outlineLevel="0" collapsed="false">
      <c r="L3159" s="11" t="n">
        <v>37446</v>
      </c>
      <c r="M3159" s="12" t="n">
        <v>11670.1376511938</v>
      </c>
    </row>
    <row r="3160" customFormat="false" ht="15" hidden="false" customHeight="false" outlineLevel="0" collapsed="false">
      <c r="L3160" s="11" t="n">
        <v>37447</v>
      </c>
      <c r="M3160" s="12" t="n">
        <v>11319.0494461966</v>
      </c>
    </row>
    <row r="3161" customFormat="false" ht="15" hidden="false" customHeight="false" outlineLevel="0" collapsed="false">
      <c r="L3161" s="11" t="n">
        <v>37448</v>
      </c>
      <c r="M3161" s="12" t="n">
        <v>11375.7071558579</v>
      </c>
    </row>
    <row r="3162" customFormat="false" ht="15" hidden="false" customHeight="false" outlineLevel="0" collapsed="false">
      <c r="L3162" s="11" t="n">
        <v>37449</v>
      </c>
      <c r="M3162" s="12" t="n">
        <v>11312.8421610217</v>
      </c>
    </row>
    <row r="3163" customFormat="false" ht="15" hidden="false" customHeight="false" outlineLevel="0" collapsed="false">
      <c r="L3163" s="11" t="n">
        <v>37452</v>
      </c>
      <c r="M3163" s="12" t="n">
        <v>11260.4957875069</v>
      </c>
    </row>
    <row r="3164" customFormat="false" ht="15" hidden="false" customHeight="false" outlineLevel="0" collapsed="false">
      <c r="L3164" s="11" t="n">
        <v>37453</v>
      </c>
      <c r="M3164" s="12" t="n">
        <v>11096.5481403665</v>
      </c>
    </row>
    <row r="3165" customFormat="false" ht="15" hidden="false" customHeight="false" outlineLevel="0" collapsed="false">
      <c r="L3165" s="11" t="n">
        <v>37454</v>
      </c>
      <c r="M3165" s="12" t="n">
        <v>11162.0492835092</v>
      </c>
    </row>
    <row r="3166" customFormat="false" ht="15" hidden="false" customHeight="false" outlineLevel="0" collapsed="false">
      <c r="L3166" s="11" t="n">
        <v>37455</v>
      </c>
      <c r="M3166" s="12" t="n">
        <v>10863.0866908384</v>
      </c>
    </row>
    <row r="3167" customFormat="false" ht="15" hidden="false" customHeight="false" outlineLevel="0" collapsed="false">
      <c r="L3167" s="11" t="n">
        <v>37456</v>
      </c>
      <c r="M3167" s="12" t="n">
        <v>10496.5322167129</v>
      </c>
    </row>
    <row r="3168" customFormat="false" ht="15" hidden="false" customHeight="false" outlineLevel="0" collapsed="false">
      <c r="L3168" s="11" t="n">
        <v>37459</v>
      </c>
      <c r="M3168" s="12" t="n">
        <v>10162.1569322599</v>
      </c>
    </row>
    <row r="3169" customFormat="false" ht="15" hidden="false" customHeight="false" outlineLevel="0" collapsed="false">
      <c r="L3169" s="11" t="n">
        <v>37460</v>
      </c>
      <c r="M3169" s="12" t="n">
        <v>9871.7131242643</v>
      </c>
    </row>
    <row r="3170" customFormat="false" ht="15" hidden="false" customHeight="false" outlineLevel="0" collapsed="false">
      <c r="L3170" s="11" t="n">
        <v>37461</v>
      </c>
      <c r="M3170" s="12" t="n">
        <v>10400.5270717379</v>
      </c>
    </row>
    <row r="3171" customFormat="false" ht="15" hidden="false" customHeight="false" outlineLevel="0" collapsed="false">
      <c r="L3171" s="11" t="n">
        <v>37462</v>
      </c>
      <c r="M3171" s="12" t="n">
        <v>10351.8687086619</v>
      </c>
    </row>
    <row r="3172" customFormat="false" ht="15" hidden="false" customHeight="false" outlineLevel="0" collapsed="false">
      <c r="L3172" s="11" t="n">
        <v>37463</v>
      </c>
      <c r="M3172" s="12" t="n">
        <v>10507.7520794559</v>
      </c>
    </row>
    <row r="3173" customFormat="false" ht="15" hidden="false" customHeight="false" outlineLevel="0" collapsed="false">
      <c r="L3173" s="11" t="n">
        <v>37466</v>
      </c>
      <c r="M3173" s="12" t="n">
        <v>11071.9917046641</v>
      </c>
    </row>
    <row r="3174" customFormat="false" ht="15" hidden="false" customHeight="false" outlineLevel="0" collapsed="false">
      <c r="L3174" s="11" t="n">
        <v>37467</v>
      </c>
      <c r="M3174" s="12" t="n">
        <v>11119.9747982232</v>
      </c>
    </row>
    <row r="3175" customFormat="false" ht="15" hidden="false" customHeight="false" outlineLevel="0" collapsed="false">
      <c r="L3175" s="11" t="n">
        <v>37468</v>
      </c>
      <c r="M3175" s="12" t="n">
        <v>11189.917137035</v>
      </c>
    </row>
    <row r="3176" customFormat="false" ht="15" hidden="false" customHeight="false" outlineLevel="0" collapsed="false">
      <c r="L3176" s="11" t="n">
        <v>37469</v>
      </c>
      <c r="M3176" s="12" t="n">
        <v>10854.1060245158</v>
      </c>
    </row>
    <row r="3177" customFormat="false" ht="15" hidden="false" customHeight="false" outlineLevel="0" collapsed="false">
      <c r="L3177" s="11" t="n">
        <v>37470</v>
      </c>
      <c r="M3177" s="12" t="n">
        <v>10595.7282408412</v>
      </c>
    </row>
    <row r="3178" customFormat="false" ht="15" hidden="false" customHeight="false" outlineLevel="0" collapsed="false">
      <c r="L3178" s="11" t="n">
        <v>37473</v>
      </c>
      <c r="M3178" s="12" t="n">
        <v>10245.9611103486</v>
      </c>
    </row>
    <row r="3179" customFormat="false" ht="15" hidden="false" customHeight="false" outlineLevel="0" collapsed="false">
      <c r="L3179" s="11" t="n">
        <v>37474</v>
      </c>
      <c r="M3179" s="12" t="n">
        <v>10552.7839195351</v>
      </c>
    </row>
    <row r="3180" customFormat="false" ht="15" hidden="false" customHeight="false" outlineLevel="0" collapsed="false">
      <c r="L3180" s="11" t="n">
        <v>37475</v>
      </c>
      <c r="M3180" s="12" t="n">
        <v>10739.911405202</v>
      </c>
    </row>
    <row r="3181" customFormat="false" ht="15" hidden="false" customHeight="false" outlineLevel="0" collapsed="false">
      <c r="L3181" s="11" t="n">
        <v>37476</v>
      </c>
      <c r="M3181" s="12" t="n">
        <v>11062.6280138351</v>
      </c>
    </row>
    <row r="3182" customFormat="false" ht="15" hidden="false" customHeight="false" outlineLevel="0" collapsed="false">
      <c r="L3182" s="11" t="n">
        <v>37477</v>
      </c>
      <c r="M3182" s="12" t="n">
        <v>11094.4285555617</v>
      </c>
    </row>
    <row r="3183" customFormat="false" ht="15" hidden="false" customHeight="false" outlineLevel="0" collapsed="false">
      <c r="L3183" s="11" t="n">
        <v>37480</v>
      </c>
      <c r="M3183" s="12" t="n">
        <v>11049.5686949087</v>
      </c>
    </row>
    <row r="3184" customFormat="false" ht="15" hidden="false" customHeight="false" outlineLevel="0" collapsed="false">
      <c r="L3184" s="11" t="n">
        <v>37481</v>
      </c>
      <c r="M3184" s="12" t="n">
        <v>10814.3974115661</v>
      </c>
    </row>
    <row r="3185" customFormat="false" ht="15" hidden="false" customHeight="false" outlineLevel="0" collapsed="false">
      <c r="L3185" s="11" t="n">
        <v>37482</v>
      </c>
      <c r="M3185" s="12" t="n">
        <v>11212.3248252352</v>
      </c>
    </row>
    <row r="3186" customFormat="false" ht="15" hidden="false" customHeight="false" outlineLevel="0" collapsed="false">
      <c r="L3186" s="11" t="n">
        <v>37483</v>
      </c>
      <c r="M3186" s="12" t="n">
        <v>11343.7981271721</v>
      </c>
    </row>
    <row r="3187" customFormat="false" ht="15" hidden="false" customHeight="false" outlineLevel="0" collapsed="false">
      <c r="L3187" s="11" t="n">
        <v>37484</v>
      </c>
      <c r="M3187" s="12" t="n">
        <v>11351.2273135584</v>
      </c>
    </row>
    <row r="3188" customFormat="false" ht="15" hidden="false" customHeight="false" outlineLevel="0" collapsed="false">
      <c r="L3188" s="11" t="n">
        <v>37487</v>
      </c>
      <c r="M3188" s="12" t="n">
        <v>11592.2875861096</v>
      </c>
    </row>
    <row r="3189" customFormat="false" ht="15" hidden="false" customHeight="false" outlineLevel="0" collapsed="false">
      <c r="L3189" s="11" t="n">
        <v>37488</v>
      </c>
      <c r="M3189" s="12" t="n">
        <v>11441.7365477034</v>
      </c>
    </row>
    <row r="3190" customFormat="false" ht="15" hidden="false" customHeight="false" outlineLevel="0" collapsed="false">
      <c r="L3190" s="11" t="n">
        <v>37489</v>
      </c>
      <c r="M3190" s="12" t="n">
        <v>11594.6949531267</v>
      </c>
    </row>
    <row r="3191" customFormat="false" ht="15" hidden="false" customHeight="false" outlineLevel="0" collapsed="false">
      <c r="L3191" s="11" t="n">
        <v>37490</v>
      </c>
      <c r="M3191" s="12" t="n">
        <v>11746.3590752075</v>
      </c>
    </row>
    <row r="3192" customFormat="false" ht="15" hidden="false" customHeight="false" outlineLevel="0" collapsed="false">
      <c r="L3192" s="11" t="n">
        <v>37491</v>
      </c>
      <c r="M3192" s="12" t="n">
        <v>11489.2108607084</v>
      </c>
    </row>
    <row r="3193" customFormat="false" ht="15" hidden="false" customHeight="false" outlineLevel="0" collapsed="false">
      <c r="L3193" s="11" t="n">
        <v>37494</v>
      </c>
      <c r="M3193" s="12" t="n">
        <v>11585.945597731</v>
      </c>
    </row>
    <row r="3194" customFormat="false" ht="15" hidden="false" customHeight="false" outlineLevel="0" collapsed="false">
      <c r="L3194" s="11" t="n">
        <v>37495</v>
      </c>
      <c r="M3194" s="12" t="n">
        <v>11410.7384616491</v>
      </c>
    </row>
    <row r="3195" customFormat="false" ht="15" hidden="false" customHeight="false" outlineLevel="0" collapsed="false">
      <c r="L3195" s="11" t="n">
        <v>37496</v>
      </c>
      <c r="M3195" s="12" t="n">
        <v>11209.0761740454</v>
      </c>
    </row>
    <row r="3196" customFormat="false" ht="15" hidden="false" customHeight="false" outlineLevel="0" collapsed="false">
      <c r="L3196" s="11" t="n">
        <v>37497</v>
      </c>
      <c r="M3196" s="12" t="n">
        <v>11230.0176785279</v>
      </c>
    </row>
    <row r="3197" customFormat="false" ht="15" hidden="false" customHeight="false" outlineLevel="0" collapsed="false">
      <c r="L3197" s="11" t="n">
        <v>37498</v>
      </c>
      <c r="M3197" s="12" t="n">
        <v>11200.7798178196</v>
      </c>
    </row>
    <row r="3198" customFormat="false" ht="15" hidden="false" customHeight="false" outlineLevel="0" collapsed="false">
      <c r="L3198" s="11" t="n">
        <v>37502</v>
      </c>
      <c r="M3198" s="12" t="n">
        <v>10747.126241105</v>
      </c>
    </row>
    <row r="3199" customFormat="false" ht="15" hidden="false" customHeight="false" outlineLevel="0" collapsed="false">
      <c r="L3199" s="11" t="n">
        <v>37503</v>
      </c>
      <c r="M3199" s="12" t="n">
        <v>10937.8070637017</v>
      </c>
    </row>
    <row r="3200" customFormat="false" ht="15" hidden="false" customHeight="false" outlineLevel="0" collapsed="false">
      <c r="L3200" s="11" t="n">
        <v>37504</v>
      </c>
      <c r="M3200" s="12" t="n">
        <v>10764.4150491713</v>
      </c>
    </row>
    <row r="3201" customFormat="false" ht="15" hidden="false" customHeight="false" outlineLevel="0" collapsed="false">
      <c r="L3201" s="11" t="n">
        <v>37505</v>
      </c>
      <c r="M3201" s="12" t="n">
        <v>10958.8818364641</v>
      </c>
    </row>
    <row r="3202" customFormat="false" ht="15" hidden="false" customHeight="false" outlineLevel="0" collapsed="false">
      <c r="L3202" s="11" t="n">
        <v>37508</v>
      </c>
      <c r="M3202" s="12" t="n">
        <v>11057.0972550829</v>
      </c>
    </row>
    <row r="3203" customFormat="false" ht="15" hidden="false" customHeight="false" outlineLevel="0" collapsed="false">
      <c r="L3203" s="11" t="n">
        <v>37509</v>
      </c>
      <c r="M3203" s="12" t="n">
        <v>11131.0592411602</v>
      </c>
    </row>
    <row r="3204" customFormat="false" ht="15" hidden="false" customHeight="false" outlineLevel="0" collapsed="false">
      <c r="L3204" s="11" t="n">
        <v>37510</v>
      </c>
      <c r="M3204" s="12" t="n">
        <v>11126.368779779</v>
      </c>
    </row>
    <row r="3205" customFormat="false" ht="15" hidden="false" customHeight="false" outlineLevel="0" collapsed="false">
      <c r="L3205" s="11" t="n">
        <v>37511</v>
      </c>
      <c r="M3205" s="12" t="n">
        <v>10864.1551907735</v>
      </c>
    </row>
    <row r="3206" customFormat="false" ht="15" hidden="false" customHeight="false" outlineLevel="0" collapsed="false">
      <c r="L3206" s="11" t="n">
        <v>37512</v>
      </c>
      <c r="M3206" s="12" t="n">
        <v>10906.8474343094</v>
      </c>
    </row>
    <row r="3207" customFormat="false" ht="15" hidden="false" customHeight="false" outlineLevel="0" collapsed="false">
      <c r="L3207" s="11" t="n">
        <v>37515</v>
      </c>
      <c r="M3207" s="12" t="n">
        <v>10908.2558648619</v>
      </c>
    </row>
    <row r="3208" customFormat="false" ht="15" hidden="false" customHeight="false" outlineLevel="0" collapsed="false">
      <c r="L3208" s="11" t="n">
        <v>37516</v>
      </c>
      <c r="M3208" s="12" t="n">
        <v>10702.7800607735</v>
      </c>
    </row>
    <row r="3209" customFormat="false" ht="15" hidden="false" customHeight="false" outlineLevel="0" collapsed="false">
      <c r="L3209" s="11" t="n">
        <v>37517</v>
      </c>
      <c r="M3209" s="12" t="n">
        <v>10653.5625197238</v>
      </c>
    </row>
    <row r="3210" customFormat="false" ht="15" hidden="false" customHeight="false" outlineLevel="0" collapsed="false">
      <c r="L3210" s="11" t="n">
        <v>37518</v>
      </c>
      <c r="M3210" s="12" t="n">
        <v>10343.6561126519</v>
      </c>
    </row>
    <row r="3211" customFormat="false" ht="15" hidden="false" customHeight="false" outlineLevel="0" collapsed="false">
      <c r="L3211" s="11" t="n">
        <v>37519</v>
      </c>
      <c r="M3211" s="12" t="n">
        <v>10367.0438126519</v>
      </c>
    </row>
    <row r="3212" customFormat="false" ht="15" hidden="false" customHeight="false" outlineLevel="0" collapsed="false">
      <c r="L3212" s="11" t="n">
        <v>37522</v>
      </c>
      <c r="M3212" s="12" t="n">
        <v>10218.5254569613</v>
      </c>
    </row>
    <row r="3213" customFormat="false" ht="15" hidden="false" customHeight="false" outlineLevel="0" collapsed="false">
      <c r="L3213" s="11" t="n">
        <v>37523</v>
      </c>
      <c r="M3213" s="12" t="n">
        <v>10060.7683137017</v>
      </c>
    </row>
    <row r="3214" customFormat="false" ht="15" hidden="false" customHeight="false" outlineLevel="0" collapsed="false">
      <c r="L3214" s="11" t="n">
        <v>37524</v>
      </c>
      <c r="M3214" s="12" t="n">
        <v>10300.5374635359</v>
      </c>
    </row>
    <row r="3215" customFormat="false" ht="15" hidden="false" customHeight="false" outlineLevel="0" collapsed="false">
      <c r="L3215" s="11" t="n">
        <v>37525</v>
      </c>
      <c r="M3215" s="12" t="n">
        <v>10479.7182568508</v>
      </c>
    </row>
    <row r="3216" customFormat="false" ht="15" hidden="false" customHeight="false" outlineLevel="0" collapsed="false">
      <c r="L3216" s="11" t="n">
        <v>37526</v>
      </c>
      <c r="M3216" s="12" t="n">
        <v>10172.4090474033</v>
      </c>
    </row>
    <row r="3217" customFormat="false" ht="15" hidden="false" customHeight="false" outlineLevel="0" collapsed="false">
      <c r="L3217" s="11" t="n">
        <v>37529</v>
      </c>
      <c r="M3217" s="12" t="n">
        <v>10044.6036658011</v>
      </c>
    </row>
    <row r="3218" customFormat="false" ht="15" hidden="false" customHeight="false" outlineLevel="0" collapsed="false">
      <c r="L3218" s="11" t="n">
        <v>37530</v>
      </c>
      <c r="M3218" s="12" t="n">
        <v>10377.5598</v>
      </c>
    </row>
    <row r="3219" customFormat="false" ht="15" hidden="false" customHeight="false" outlineLevel="0" collapsed="false">
      <c r="L3219" s="11" t="n">
        <v>37531</v>
      </c>
      <c r="M3219" s="12" t="n">
        <v>10138.9743</v>
      </c>
    </row>
    <row r="3220" customFormat="false" ht="15" hidden="false" customHeight="false" outlineLevel="0" collapsed="false">
      <c r="L3220" s="11" t="n">
        <v>37532</v>
      </c>
      <c r="M3220" s="12" t="n">
        <v>10027.7763</v>
      </c>
    </row>
    <row r="3221" customFormat="false" ht="15" hidden="false" customHeight="false" outlineLevel="0" collapsed="false">
      <c r="L3221" s="11" t="n">
        <v>37533</v>
      </c>
      <c r="M3221" s="12" t="n">
        <v>9802.2198</v>
      </c>
    </row>
    <row r="3222" customFormat="false" ht="15" hidden="false" customHeight="false" outlineLevel="0" collapsed="false">
      <c r="L3222" s="11" t="n">
        <v>37536</v>
      </c>
      <c r="M3222" s="12" t="n">
        <v>9603.5598</v>
      </c>
    </row>
    <row r="3223" customFormat="false" ht="15" hidden="false" customHeight="false" outlineLevel="0" collapsed="false">
      <c r="L3223" s="11" t="n">
        <v>37537</v>
      </c>
      <c r="M3223" s="12" t="n">
        <v>9742.9701</v>
      </c>
    </row>
    <row r="3224" customFormat="false" ht="15" hidden="false" customHeight="false" outlineLevel="0" collapsed="false">
      <c r="L3224" s="11" t="n">
        <v>37538</v>
      </c>
      <c r="M3224" s="12" t="n">
        <v>9472.2636</v>
      </c>
    </row>
    <row r="3225" customFormat="false" ht="15" hidden="false" customHeight="false" outlineLevel="0" collapsed="false">
      <c r="L3225" s="11" t="n">
        <v>37539</v>
      </c>
      <c r="M3225" s="12" t="n">
        <v>9792.6222</v>
      </c>
    </row>
    <row r="3226" customFormat="false" ht="15" hidden="false" customHeight="false" outlineLevel="0" collapsed="false">
      <c r="L3226" s="11" t="n">
        <v>37540</v>
      </c>
      <c r="M3226" s="12" t="n">
        <v>10156.2087</v>
      </c>
    </row>
    <row r="3227" customFormat="false" ht="15" hidden="false" customHeight="false" outlineLevel="0" collapsed="false">
      <c r="L3227" s="11" t="n">
        <v>37543</v>
      </c>
      <c r="M3227" s="12" t="n">
        <v>10230.2676</v>
      </c>
    </row>
    <row r="3228" customFormat="false" ht="15" hidden="false" customHeight="false" outlineLevel="0" collapsed="false">
      <c r="L3228" s="11" t="n">
        <v>37544</v>
      </c>
      <c r="M3228" s="12" t="n">
        <v>10694.7192</v>
      </c>
    </row>
    <row r="3229" customFormat="false" ht="15" hidden="false" customHeight="false" outlineLevel="0" collapsed="false">
      <c r="L3229" s="11" t="n">
        <v>37545</v>
      </c>
      <c r="M3229" s="12" t="n">
        <v>10437.4287</v>
      </c>
    </row>
    <row r="3230" customFormat="false" ht="15" hidden="false" customHeight="false" outlineLevel="0" collapsed="false">
      <c r="L3230" s="11" t="n">
        <v>37546</v>
      </c>
      <c r="M3230" s="12" t="n">
        <v>10684.4379</v>
      </c>
    </row>
    <row r="3231" customFormat="false" ht="15" hidden="false" customHeight="false" outlineLevel="0" collapsed="false">
      <c r="L3231" s="11" t="n">
        <v>37547</v>
      </c>
      <c r="M3231" s="12" t="n">
        <v>10737.6762</v>
      </c>
    </row>
    <row r="3232" customFormat="false" ht="15" hidden="false" customHeight="false" outlineLevel="0" collapsed="false">
      <c r="L3232" s="11" t="n">
        <v>37550</v>
      </c>
      <c r="M3232" s="12" t="n">
        <v>10912.497</v>
      </c>
    </row>
    <row r="3233" customFormat="false" ht="15" hidden="false" customHeight="false" outlineLevel="0" collapsed="false">
      <c r="L3233" s="11" t="n">
        <v>37551</v>
      </c>
      <c r="M3233" s="12" t="n">
        <v>10790.9532</v>
      </c>
    </row>
    <row r="3234" customFormat="false" ht="15" hidden="false" customHeight="false" outlineLevel="0" collapsed="false">
      <c r="L3234" s="11" t="n">
        <v>37552</v>
      </c>
      <c r="M3234" s="12" t="n">
        <v>10875.3837</v>
      </c>
    </row>
    <row r="3235" customFormat="false" ht="15" hidden="false" customHeight="false" outlineLevel="0" collapsed="false">
      <c r="L3235" s="11" t="n">
        <v>37553</v>
      </c>
      <c r="M3235" s="12" t="n">
        <v>10722.6993</v>
      </c>
    </row>
    <row r="3236" customFormat="false" ht="15" hidden="false" customHeight="false" outlineLevel="0" collapsed="false">
      <c r="L3236" s="11" t="n">
        <v>37554</v>
      </c>
      <c r="M3236" s="12" t="n">
        <v>10901.3256</v>
      </c>
    </row>
    <row r="3237" customFormat="false" ht="15" hidden="false" customHeight="false" outlineLevel="0" collapsed="false">
      <c r="L3237" s="11" t="n">
        <v>37557</v>
      </c>
      <c r="M3237" s="12" t="n">
        <v>10811.5158</v>
      </c>
    </row>
    <row r="3238" customFormat="false" ht="15" hidden="false" customHeight="false" outlineLevel="0" collapsed="false">
      <c r="L3238" s="11" t="n">
        <v>37558</v>
      </c>
      <c r="M3238" s="12" t="n">
        <v>10716.9072</v>
      </c>
    </row>
    <row r="3239" customFormat="false" ht="15" hidden="false" customHeight="false" outlineLevel="0" collapsed="false">
      <c r="L3239" s="11" t="n">
        <v>37559</v>
      </c>
      <c r="M3239" s="12" t="n">
        <v>10825.1382</v>
      </c>
    </row>
    <row r="3240" customFormat="false" ht="15" hidden="false" customHeight="false" outlineLevel="0" collapsed="false">
      <c r="L3240" s="11" t="n">
        <v>37560</v>
      </c>
      <c r="M3240" s="12" t="n">
        <v>10780.9428</v>
      </c>
    </row>
    <row r="3241" customFormat="false" ht="15" hidden="false" customHeight="false" outlineLevel="0" collapsed="false">
      <c r="L3241" s="11" t="n">
        <v>37561</v>
      </c>
      <c r="M3241" s="12" t="n">
        <v>10967.838</v>
      </c>
    </row>
    <row r="3242" customFormat="false" ht="15" hidden="false" customHeight="false" outlineLevel="0" collapsed="false">
      <c r="L3242" s="11" t="n">
        <v>37564</v>
      </c>
      <c r="M3242" s="12" t="n">
        <v>11055.3516</v>
      </c>
    </row>
    <row r="3243" customFormat="false" ht="15" hidden="false" customHeight="false" outlineLevel="0" collapsed="false">
      <c r="L3243" s="11" t="n">
        <v>37565</v>
      </c>
      <c r="M3243" s="12" t="n">
        <v>11125.1148</v>
      </c>
    </row>
    <row r="3244" customFormat="false" ht="15" hidden="false" customHeight="false" outlineLevel="0" collapsed="false">
      <c r="L3244" s="11" t="n">
        <v>37566</v>
      </c>
      <c r="M3244" s="12" t="n">
        <v>11234.4423</v>
      </c>
    </row>
    <row r="3245" customFormat="false" ht="15" hidden="false" customHeight="false" outlineLevel="0" collapsed="false">
      <c r="L3245" s="11" t="n">
        <v>37567</v>
      </c>
      <c r="M3245" s="12" t="n">
        <v>10985.9109</v>
      </c>
    </row>
    <row r="3246" customFormat="false" ht="15" hidden="false" customHeight="false" outlineLevel="0" collapsed="false">
      <c r="L3246" s="11" t="n">
        <v>37568</v>
      </c>
      <c r="M3246" s="12" t="n">
        <v>10886.052</v>
      </c>
    </row>
    <row r="3247" customFormat="false" ht="15" hidden="false" customHeight="false" outlineLevel="0" collapsed="false">
      <c r="L3247" s="11" t="n">
        <v>37571</v>
      </c>
      <c r="M3247" s="12" t="n">
        <v>10661.3985</v>
      </c>
    </row>
    <row r="3248" customFormat="false" ht="15" hidden="false" customHeight="false" outlineLevel="0" collapsed="false">
      <c r="L3248" s="11" t="n">
        <v>37572</v>
      </c>
      <c r="M3248" s="12" t="n">
        <v>10750.1376</v>
      </c>
    </row>
    <row r="3249" customFormat="false" ht="15" hidden="false" customHeight="false" outlineLevel="0" collapsed="false">
      <c r="L3249" s="11" t="n">
        <v>37573</v>
      </c>
      <c r="M3249" s="12" t="n">
        <v>10746.7062</v>
      </c>
    </row>
    <row r="3250" customFormat="false" ht="15" hidden="false" customHeight="false" outlineLevel="0" collapsed="false">
      <c r="L3250" s="11" t="n">
        <v>37574</v>
      </c>
      <c r="M3250" s="12" t="n">
        <v>11006.4348</v>
      </c>
    </row>
    <row r="3251" customFormat="false" ht="15" hidden="false" customHeight="false" outlineLevel="0" collapsed="false">
      <c r="L3251" s="11" t="n">
        <v>37575</v>
      </c>
      <c r="M3251" s="12" t="n">
        <v>11073.4245</v>
      </c>
    </row>
    <row r="3252" customFormat="false" ht="15" hidden="false" customHeight="false" outlineLevel="0" collapsed="false">
      <c r="L3252" s="11" t="n">
        <v>37578</v>
      </c>
      <c r="M3252" s="12" t="n">
        <v>10963.7229</v>
      </c>
    </row>
    <row r="3253" customFormat="false" ht="15" hidden="false" customHeight="false" outlineLevel="0" collapsed="false">
      <c r="L3253" s="11" t="n">
        <v>37579</v>
      </c>
      <c r="M3253" s="12" t="n">
        <v>10911.0909</v>
      </c>
    </row>
    <row r="3254" customFormat="false" ht="15" hidden="false" customHeight="false" outlineLevel="0" collapsed="false">
      <c r="L3254" s="11" t="n">
        <v>37580</v>
      </c>
      <c r="M3254" s="12" t="n">
        <v>11119.0518</v>
      </c>
    </row>
    <row r="3255" customFormat="false" ht="15" hidden="false" customHeight="false" outlineLevel="0" collapsed="false">
      <c r="L3255" s="11" t="n">
        <v>37581</v>
      </c>
      <c r="M3255" s="12" t="n">
        <v>11354.6703</v>
      </c>
    </row>
    <row r="3256" customFormat="false" ht="15" hidden="false" customHeight="false" outlineLevel="0" collapsed="false">
      <c r="L3256" s="11" t="n">
        <v>37582</v>
      </c>
      <c r="M3256" s="12" t="n">
        <v>11330.2377</v>
      </c>
    </row>
    <row r="3257" customFormat="false" ht="15" hidden="false" customHeight="false" outlineLevel="0" collapsed="false">
      <c r="L3257" s="11" t="n">
        <v>37585</v>
      </c>
      <c r="M3257" s="12" t="n">
        <v>11369.7504</v>
      </c>
    </row>
    <row r="3258" customFormat="false" ht="15" hidden="false" customHeight="false" outlineLevel="0" collapsed="false">
      <c r="L3258" s="11" t="n">
        <v>37586</v>
      </c>
      <c r="M3258" s="12" t="n">
        <v>11139.9756</v>
      </c>
    </row>
    <row r="3259" customFormat="false" ht="15" hidden="false" customHeight="false" outlineLevel="0" collapsed="false">
      <c r="L3259" s="11" t="n">
        <v>37587</v>
      </c>
      <c r="M3259" s="12" t="n">
        <v>11445.8991</v>
      </c>
    </row>
    <row r="3260" customFormat="false" ht="15" hidden="false" customHeight="false" outlineLevel="0" collapsed="false">
      <c r="L3260" s="11" t="n">
        <v>37589</v>
      </c>
      <c r="M3260" s="12" t="n">
        <v>11412.2559</v>
      </c>
    </row>
    <row r="3261" customFormat="false" ht="15" hidden="false" customHeight="false" outlineLevel="0" collapsed="false">
      <c r="L3261" s="11" t="n">
        <v>37592</v>
      </c>
      <c r="M3261" s="12" t="n">
        <v>11430.4054655058</v>
      </c>
    </row>
    <row r="3262" customFormat="false" ht="15" hidden="false" customHeight="false" outlineLevel="0" collapsed="false">
      <c r="L3262" s="11" t="n">
        <v>37593</v>
      </c>
      <c r="M3262" s="12" t="n">
        <v>11255.7281771144</v>
      </c>
    </row>
    <row r="3263" customFormat="false" ht="15" hidden="false" customHeight="false" outlineLevel="0" collapsed="false">
      <c r="L3263" s="11" t="n">
        <v>37594</v>
      </c>
      <c r="M3263" s="12" t="n">
        <v>11210.6981278607</v>
      </c>
    </row>
    <row r="3264" customFormat="false" ht="15" hidden="false" customHeight="false" outlineLevel="0" collapsed="false">
      <c r="L3264" s="11" t="n">
        <v>37595</v>
      </c>
      <c r="M3264" s="12" t="n">
        <v>11090.1137840796</v>
      </c>
    </row>
    <row r="3265" customFormat="false" ht="15" hidden="false" customHeight="false" outlineLevel="0" collapsed="false">
      <c r="L3265" s="11" t="n">
        <v>37596</v>
      </c>
      <c r="M3265" s="12" t="n">
        <v>11156.2302560531</v>
      </c>
    </row>
    <row r="3266" customFormat="false" ht="15" hidden="false" customHeight="false" outlineLevel="0" collapsed="false">
      <c r="L3266" s="11" t="n">
        <v>37599</v>
      </c>
      <c r="M3266" s="12" t="n">
        <v>10909.3600893864</v>
      </c>
    </row>
    <row r="3267" customFormat="false" ht="15" hidden="false" customHeight="false" outlineLevel="0" collapsed="false">
      <c r="L3267" s="11" t="n">
        <v>37600</v>
      </c>
      <c r="M3267" s="12" t="n">
        <v>11062.938026534</v>
      </c>
    </row>
    <row r="3268" customFormat="false" ht="15" hidden="false" customHeight="false" outlineLevel="0" collapsed="false">
      <c r="L3268" s="11" t="n">
        <v>37601</v>
      </c>
      <c r="M3268" s="12" t="n">
        <v>11070.3202137645</v>
      </c>
    </row>
    <row r="3269" customFormat="false" ht="15" hidden="false" customHeight="false" outlineLevel="0" collapsed="false">
      <c r="L3269" s="11" t="n">
        <v>37602</v>
      </c>
      <c r="M3269" s="12" t="n">
        <v>11043.2220273632</v>
      </c>
    </row>
    <row r="3270" customFormat="false" ht="15" hidden="false" customHeight="false" outlineLevel="0" collapsed="false">
      <c r="L3270" s="11" t="n">
        <v>37603</v>
      </c>
      <c r="M3270" s="12" t="n">
        <v>10893.6907182421</v>
      </c>
    </row>
    <row r="3271" customFormat="false" ht="15" hidden="false" customHeight="false" outlineLevel="0" collapsed="false">
      <c r="L3271" s="11" t="n">
        <v>37606</v>
      </c>
      <c r="M3271" s="12" t="n">
        <v>11133.2691973466</v>
      </c>
    </row>
    <row r="3272" customFormat="false" ht="15" hidden="false" customHeight="false" outlineLevel="0" collapsed="false">
      <c r="L3272" s="11" t="n">
        <v>37607</v>
      </c>
      <c r="M3272" s="12" t="n">
        <v>11046.7903</v>
      </c>
    </row>
    <row r="3273" customFormat="false" ht="15" hidden="false" customHeight="false" outlineLevel="0" collapsed="false">
      <c r="L3273" s="11" t="n">
        <v>37608</v>
      </c>
      <c r="M3273" s="12" t="n">
        <v>10900.4264792703</v>
      </c>
    </row>
    <row r="3274" customFormat="false" ht="15" hidden="false" customHeight="false" outlineLevel="0" collapsed="false">
      <c r="L3274" s="11" t="n">
        <v>37609</v>
      </c>
      <c r="M3274" s="12" t="n">
        <v>10824.1740444444</v>
      </c>
    </row>
    <row r="3275" customFormat="false" ht="15" hidden="false" customHeight="false" outlineLevel="0" collapsed="false">
      <c r="L3275" s="11" t="n">
        <v>37610</v>
      </c>
      <c r="M3275" s="12" t="n">
        <v>10957.2602709784</v>
      </c>
    </row>
    <row r="3276" customFormat="false" ht="15" hidden="false" customHeight="false" outlineLevel="0" collapsed="false">
      <c r="L3276" s="11" t="n">
        <v>37613</v>
      </c>
      <c r="M3276" s="12" t="n">
        <v>10982.7941059702</v>
      </c>
    </row>
    <row r="3277" customFormat="false" ht="15" hidden="false" customHeight="false" outlineLevel="0" collapsed="false">
      <c r="L3277" s="11" t="n">
        <v>37614</v>
      </c>
      <c r="M3277" s="12" t="n">
        <v>10927.1497384743</v>
      </c>
    </row>
    <row r="3278" customFormat="false" ht="15" hidden="false" customHeight="false" outlineLevel="0" collapsed="false">
      <c r="L3278" s="11" t="n">
        <v>37616</v>
      </c>
      <c r="M3278" s="12" t="n">
        <v>10906.1667439469</v>
      </c>
    </row>
    <row r="3279" customFormat="false" ht="15" hidden="false" customHeight="false" outlineLevel="0" collapsed="false">
      <c r="L3279" s="11" t="n">
        <v>37617</v>
      </c>
      <c r="M3279" s="12" t="n">
        <v>10737.7210041459</v>
      </c>
    </row>
    <row r="3280" customFormat="false" ht="15" hidden="false" customHeight="false" outlineLevel="0" collapsed="false">
      <c r="L3280" s="11" t="n">
        <v>37620</v>
      </c>
      <c r="M3280" s="12" t="n">
        <v>10773.9984426202</v>
      </c>
    </row>
    <row r="3281" customFormat="false" ht="15" hidden="false" customHeight="false" outlineLevel="0" collapsed="false">
      <c r="L3281" s="11" t="n">
        <v>37621</v>
      </c>
      <c r="M3281" s="12" t="n">
        <v>10786.5132538972</v>
      </c>
    </row>
    <row r="3282" customFormat="false" ht="15" hidden="false" customHeight="false" outlineLevel="0" collapsed="false">
      <c r="L3282" s="11" t="n">
        <v>37623</v>
      </c>
      <c r="M3282" s="12" t="n">
        <v>11071.1734038525</v>
      </c>
    </row>
    <row r="3283" customFormat="false" ht="15" hidden="false" customHeight="false" outlineLevel="0" collapsed="false">
      <c r="L3283" s="11" t="n">
        <v>37624</v>
      </c>
      <c r="M3283" s="12" t="n">
        <v>11060.8503794166</v>
      </c>
    </row>
    <row r="3284" customFormat="false" ht="15" hidden="false" customHeight="false" outlineLevel="0" collapsed="false">
      <c r="L3284" s="11" t="n">
        <v>37627</v>
      </c>
      <c r="M3284" s="12" t="n">
        <v>11291.2520470006</v>
      </c>
    </row>
    <row r="3285" customFormat="false" ht="15" hidden="false" customHeight="false" outlineLevel="0" collapsed="false">
      <c r="L3285" s="11" t="n">
        <v>37628</v>
      </c>
      <c r="M3285" s="12" t="n">
        <v>11215.9274347826</v>
      </c>
    </row>
    <row r="3286" customFormat="false" ht="15" hidden="false" customHeight="false" outlineLevel="0" collapsed="false">
      <c r="L3286" s="11" t="n">
        <v>37629</v>
      </c>
      <c r="M3286" s="12" t="n">
        <v>11064.4672994496</v>
      </c>
    </row>
    <row r="3287" customFormat="false" ht="15" hidden="false" customHeight="false" outlineLevel="0" collapsed="false">
      <c r="L3287" s="11" t="n">
        <v>37630</v>
      </c>
      <c r="M3287" s="12" t="n">
        <v>11270.348566098</v>
      </c>
    </row>
    <row r="3288" customFormat="false" ht="15" hidden="false" customHeight="false" outlineLevel="0" collapsed="false">
      <c r="L3288" s="11" t="n">
        <v>37631</v>
      </c>
      <c r="M3288" s="12" t="n">
        <v>11273.5021084755</v>
      </c>
    </row>
    <row r="3289" customFormat="false" ht="15" hidden="false" customHeight="false" outlineLevel="0" collapsed="false">
      <c r="L3289" s="11" t="n">
        <v>37634</v>
      </c>
      <c r="M3289" s="12" t="n">
        <v>11257.0522017061</v>
      </c>
    </row>
    <row r="3290" customFormat="false" ht="15" hidden="false" customHeight="false" outlineLevel="0" collapsed="false">
      <c r="L3290" s="11" t="n">
        <v>37635</v>
      </c>
      <c r="M3290" s="12" t="n">
        <v>11318.218052229</v>
      </c>
    </row>
    <row r="3291" customFormat="false" ht="15" hidden="false" customHeight="false" outlineLevel="0" collapsed="false">
      <c r="L3291" s="11" t="n">
        <v>37636</v>
      </c>
      <c r="M3291" s="12" t="n">
        <v>11172.5372659879</v>
      </c>
    </row>
    <row r="3292" customFormat="false" ht="15" hidden="false" customHeight="false" outlineLevel="0" collapsed="false">
      <c r="L3292" s="11" t="n">
        <v>37637</v>
      </c>
      <c r="M3292" s="12" t="n">
        <v>11135.1838783159</v>
      </c>
    </row>
    <row r="3293" customFormat="false" ht="15" hidden="false" customHeight="false" outlineLevel="0" collapsed="false">
      <c r="L3293" s="11" t="n">
        <v>37638</v>
      </c>
      <c r="M3293" s="12" t="n">
        <v>10979.8880057237</v>
      </c>
    </row>
    <row r="3294" customFormat="false" ht="15" hidden="false" customHeight="false" outlineLevel="0" collapsed="false">
      <c r="L3294" s="11" t="n">
        <v>37642</v>
      </c>
      <c r="M3294" s="12" t="n">
        <v>10812.7631313154</v>
      </c>
    </row>
    <row r="3295" customFormat="false" ht="15" hidden="false" customHeight="false" outlineLevel="0" collapsed="false">
      <c r="L3295" s="11" t="n">
        <v>37643</v>
      </c>
      <c r="M3295" s="12" t="n">
        <v>10711.6438296092</v>
      </c>
    </row>
    <row r="3296" customFormat="false" ht="15" hidden="false" customHeight="false" outlineLevel="0" collapsed="false">
      <c r="L3296" s="11" t="n">
        <v>37644</v>
      </c>
      <c r="M3296" s="12" t="n">
        <v>10819.4563641167</v>
      </c>
    </row>
    <row r="3297" customFormat="false" ht="15" hidden="false" customHeight="false" outlineLevel="0" collapsed="false">
      <c r="L3297" s="11" t="n">
        <v>37645</v>
      </c>
      <c r="M3297" s="12" t="n">
        <v>10523.4996298844</v>
      </c>
    </row>
    <row r="3298" customFormat="false" ht="15" hidden="false" customHeight="false" outlineLevel="0" collapsed="false">
      <c r="L3298" s="11" t="n">
        <v>37648</v>
      </c>
      <c r="M3298" s="12" t="n">
        <v>10351.329087672</v>
      </c>
    </row>
    <row r="3299" customFormat="false" ht="15" hidden="false" customHeight="false" outlineLevel="0" collapsed="false">
      <c r="L3299" s="11" t="n">
        <v>37649</v>
      </c>
      <c r="M3299" s="12" t="n">
        <v>10480.7916559714</v>
      </c>
    </row>
    <row r="3300" customFormat="false" ht="15" hidden="false" customHeight="false" outlineLevel="0" collapsed="false">
      <c r="L3300" s="11" t="n">
        <v>37650</v>
      </c>
      <c r="M3300" s="12" t="n">
        <v>10547.209119923</v>
      </c>
    </row>
    <row r="3301" customFormat="false" ht="15" hidden="false" customHeight="false" outlineLevel="0" collapsed="false">
      <c r="L3301" s="11" t="n">
        <v>37651</v>
      </c>
      <c r="M3301" s="12" t="n">
        <v>10324.5818996698</v>
      </c>
    </row>
    <row r="3302" customFormat="false" ht="15" hidden="false" customHeight="false" outlineLevel="0" collapsed="false">
      <c r="L3302" s="11" t="n">
        <v>37652</v>
      </c>
      <c r="M3302" s="12" t="n">
        <v>10458.2663532746</v>
      </c>
    </row>
    <row r="3303" customFormat="false" ht="15" hidden="false" customHeight="false" outlineLevel="0" collapsed="false">
      <c r="L3303" s="11" t="n">
        <v>37655</v>
      </c>
      <c r="M3303" s="12" t="n">
        <v>10416.28890426</v>
      </c>
    </row>
    <row r="3304" customFormat="false" ht="15" hidden="false" customHeight="false" outlineLevel="0" collapsed="false">
      <c r="L3304" s="11" t="n">
        <v>37656</v>
      </c>
      <c r="M3304" s="12" t="n">
        <v>10281.8383689241</v>
      </c>
    </row>
    <row r="3305" customFormat="false" ht="15" hidden="false" customHeight="false" outlineLevel="0" collapsed="false">
      <c r="L3305" s="11" t="n">
        <v>37657</v>
      </c>
      <c r="M3305" s="12" t="n">
        <v>10231.397065101</v>
      </c>
    </row>
    <row r="3306" customFormat="false" ht="15" hidden="false" customHeight="false" outlineLevel="0" collapsed="false">
      <c r="L3306" s="11" t="n">
        <v>37658</v>
      </c>
      <c r="M3306" s="12" t="n">
        <v>10165.1425594211</v>
      </c>
    </row>
    <row r="3307" customFormat="false" ht="15" hidden="false" customHeight="false" outlineLevel="0" collapsed="false">
      <c r="L3307" s="11" t="n">
        <v>37659</v>
      </c>
      <c r="M3307" s="12" t="n">
        <v>10056.8642782086</v>
      </c>
    </row>
    <row r="3308" customFormat="false" ht="15" hidden="false" customHeight="false" outlineLevel="0" collapsed="false">
      <c r="L3308" s="11" t="n">
        <v>37662</v>
      </c>
      <c r="M3308" s="12" t="n">
        <v>10128.0236865647</v>
      </c>
    </row>
    <row r="3309" customFormat="false" ht="15" hidden="false" customHeight="false" outlineLevel="0" collapsed="false">
      <c r="L3309" s="11" t="n">
        <v>37663</v>
      </c>
      <c r="M3309" s="12" t="n">
        <v>10056.6726804478</v>
      </c>
    </row>
    <row r="3310" customFormat="false" ht="15" hidden="false" customHeight="false" outlineLevel="0" collapsed="false">
      <c r="L3310" s="11" t="n">
        <v>37664</v>
      </c>
      <c r="M3310" s="12" t="n">
        <v>9927.81679972693</v>
      </c>
    </row>
    <row r="3311" customFormat="false" ht="15" hidden="false" customHeight="false" outlineLevel="0" collapsed="false">
      <c r="L3311" s="11" t="n">
        <v>37665</v>
      </c>
      <c r="M3311" s="12" t="n">
        <v>9901.84891654834</v>
      </c>
    </row>
    <row r="3312" customFormat="false" ht="15" hidden="false" customHeight="false" outlineLevel="0" collapsed="false">
      <c r="L3312" s="11" t="n">
        <v>37666</v>
      </c>
      <c r="M3312" s="12" t="n">
        <v>10086.9068070999</v>
      </c>
    </row>
    <row r="3313" customFormat="false" ht="15" hidden="false" customHeight="false" outlineLevel="0" collapsed="false">
      <c r="L3313" s="11" t="n">
        <v>37670</v>
      </c>
      <c r="M3313" s="12" t="n">
        <v>10284.5973766794</v>
      </c>
    </row>
    <row r="3314" customFormat="false" ht="15" hidden="false" customHeight="false" outlineLevel="0" collapsed="false">
      <c r="L3314" s="11" t="n">
        <v>37671</v>
      </c>
      <c r="M3314" s="12" t="n">
        <v>10213.0803191699</v>
      </c>
    </row>
    <row r="3315" customFormat="false" ht="15" hidden="false" customHeight="false" outlineLevel="0" collapsed="false">
      <c r="L3315" s="11" t="n">
        <v>37672</v>
      </c>
      <c r="M3315" s="12" t="n">
        <v>10131.1914362097</v>
      </c>
    </row>
    <row r="3316" customFormat="false" ht="15" hidden="false" customHeight="false" outlineLevel="0" collapsed="false">
      <c r="L3316" s="11" t="n">
        <v>37673</v>
      </c>
      <c r="M3316" s="12" t="n">
        <v>10264.4923849809</v>
      </c>
    </row>
    <row r="3317" customFormat="false" ht="15" hidden="false" customHeight="false" outlineLevel="0" collapsed="false">
      <c r="L3317" s="11" t="n">
        <v>37676</v>
      </c>
      <c r="M3317" s="12" t="n">
        <v>10084.5054484981</v>
      </c>
    </row>
    <row r="3318" customFormat="false" ht="15" hidden="false" customHeight="false" outlineLevel="0" collapsed="false">
      <c r="L3318" s="11" t="n">
        <v>37677</v>
      </c>
      <c r="M3318" s="12" t="n">
        <v>10153.9021574549</v>
      </c>
    </row>
    <row r="3319" customFormat="false" ht="15" hidden="false" customHeight="false" outlineLevel="0" collapsed="false">
      <c r="L3319" s="11" t="n">
        <v>37678</v>
      </c>
      <c r="M3319" s="12" t="n">
        <v>10030.0661380666</v>
      </c>
    </row>
    <row r="3320" customFormat="false" ht="15" hidden="false" customHeight="false" outlineLevel="0" collapsed="false">
      <c r="L3320" s="11" t="n">
        <v>37679</v>
      </c>
      <c r="M3320" s="12" t="n">
        <v>10141.5632616603</v>
      </c>
    </row>
    <row r="3321" customFormat="false" ht="15" hidden="false" customHeight="false" outlineLevel="0" collapsed="false">
      <c r="L3321" s="11" t="n">
        <v>37680</v>
      </c>
      <c r="M3321" s="12" t="n">
        <v>10183.5487176406</v>
      </c>
    </row>
    <row r="3322" customFormat="false" ht="15" hidden="false" customHeight="false" outlineLevel="0" collapsed="false">
      <c r="L3322" s="11" t="n">
        <v>37683</v>
      </c>
      <c r="M3322" s="12" t="n">
        <v>10056.4189711726</v>
      </c>
    </row>
    <row r="3323" customFormat="false" ht="15" hidden="false" customHeight="false" outlineLevel="0" collapsed="false">
      <c r="L3323" s="11" t="n">
        <v>37684</v>
      </c>
      <c r="M3323" s="12" t="n">
        <v>9912.48685</v>
      </c>
    </row>
    <row r="3324" customFormat="false" ht="15" hidden="false" customHeight="false" outlineLevel="0" collapsed="false">
      <c r="L3324" s="11" t="n">
        <v>37685</v>
      </c>
      <c r="M3324" s="12" t="n">
        <v>9986.43362785016</v>
      </c>
    </row>
    <row r="3325" customFormat="false" ht="15" hidden="false" customHeight="false" outlineLevel="0" collapsed="false">
      <c r="L3325" s="11" t="n">
        <v>37686</v>
      </c>
      <c r="M3325" s="12" t="n">
        <v>9903.14192752443</v>
      </c>
    </row>
    <row r="3326" customFormat="false" ht="15" hidden="false" customHeight="false" outlineLevel="0" collapsed="false">
      <c r="L3326" s="11" t="n">
        <v>37687</v>
      </c>
      <c r="M3326" s="12" t="n">
        <v>9976.36498175896</v>
      </c>
    </row>
    <row r="3327" customFormat="false" ht="15" hidden="false" customHeight="false" outlineLevel="0" collapsed="false">
      <c r="L3327" s="11" t="n">
        <v>37690</v>
      </c>
      <c r="M3327" s="12" t="n">
        <v>9741.37065407166</v>
      </c>
    </row>
    <row r="3328" customFormat="false" ht="15" hidden="false" customHeight="false" outlineLevel="0" collapsed="false">
      <c r="L3328" s="11" t="n">
        <v>37691</v>
      </c>
      <c r="M3328" s="12" t="n">
        <v>9662.94186856678</v>
      </c>
    </row>
    <row r="3329" customFormat="false" ht="15" hidden="false" customHeight="false" outlineLevel="0" collapsed="false">
      <c r="L3329" s="11" t="n">
        <v>37692</v>
      </c>
      <c r="M3329" s="12" t="n">
        <v>9689.11019087948</v>
      </c>
    </row>
    <row r="3330" customFormat="false" ht="15" hidden="false" customHeight="false" outlineLevel="0" collapsed="false">
      <c r="L3330" s="11" t="n">
        <v>37693</v>
      </c>
      <c r="M3330" s="12" t="n">
        <v>10013.3891583062</v>
      </c>
    </row>
    <row r="3331" customFormat="false" ht="15" hidden="false" customHeight="false" outlineLevel="0" collapsed="false">
      <c r="L3331" s="11" t="n">
        <v>37694</v>
      </c>
      <c r="M3331" s="12" t="n">
        <v>10025.9463978827</v>
      </c>
    </row>
    <row r="3332" customFormat="false" ht="15" hidden="false" customHeight="false" outlineLevel="0" collapsed="false">
      <c r="L3332" s="11" t="n">
        <v>37697</v>
      </c>
      <c r="M3332" s="12" t="n">
        <v>10364.6871407166</v>
      </c>
    </row>
    <row r="3333" customFormat="false" ht="15" hidden="false" customHeight="false" outlineLevel="0" collapsed="false">
      <c r="L3333" s="11" t="n">
        <v>37698</v>
      </c>
      <c r="M3333" s="12" t="n">
        <v>10411.8434478827</v>
      </c>
    </row>
    <row r="3334" customFormat="false" ht="15" hidden="false" customHeight="false" outlineLevel="0" collapsed="false">
      <c r="L3334" s="11" t="n">
        <v>37699</v>
      </c>
      <c r="M3334" s="12" t="n">
        <v>10485.6378628665</v>
      </c>
    </row>
    <row r="3335" customFormat="false" ht="15" hidden="false" customHeight="false" outlineLevel="0" collapsed="false">
      <c r="L3335" s="11" t="n">
        <v>37700</v>
      </c>
      <c r="M3335" s="12" t="n">
        <v>10518.865664658</v>
      </c>
    </row>
    <row r="3336" customFormat="false" ht="15" hidden="false" customHeight="false" outlineLevel="0" collapsed="false">
      <c r="L3336" s="11" t="n">
        <v>37701</v>
      </c>
      <c r="M3336" s="12" t="n">
        <v>10745.797457329</v>
      </c>
    </row>
    <row r="3337" customFormat="false" ht="15" hidden="false" customHeight="false" outlineLevel="0" collapsed="false">
      <c r="L3337" s="11" t="n">
        <v>37704</v>
      </c>
      <c r="M3337" s="12" t="n">
        <v>10386.6400903909</v>
      </c>
    </row>
    <row r="3338" customFormat="false" ht="15" hidden="false" customHeight="false" outlineLevel="0" collapsed="false">
      <c r="L3338" s="11" t="n">
        <v>37705</v>
      </c>
      <c r="M3338" s="12" t="n">
        <v>10512.1109109121</v>
      </c>
    </row>
    <row r="3339" customFormat="false" ht="15" hidden="false" customHeight="false" outlineLevel="0" collapsed="false">
      <c r="L3339" s="11" t="n">
        <v>37706</v>
      </c>
      <c r="M3339" s="12" t="n">
        <v>10453.1464815961</v>
      </c>
    </row>
    <row r="3340" customFormat="false" ht="15" hidden="false" customHeight="false" outlineLevel="0" collapsed="false">
      <c r="L3340" s="11" t="n">
        <v>37707</v>
      </c>
      <c r="M3340" s="12" t="n">
        <v>10441.9859016287</v>
      </c>
    </row>
    <row r="3341" customFormat="false" ht="15" hidden="false" customHeight="false" outlineLevel="0" collapsed="false">
      <c r="L3341" s="11" t="n">
        <v>37708</v>
      </c>
      <c r="M3341" s="12" t="n">
        <v>10393.1536029316</v>
      </c>
    </row>
    <row r="3342" customFormat="false" ht="15" hidden="false" customHeight="false" outlineLevel="0" collapsed="false">
      <c r="L3342" s="11" t="n">
        <v>37711</v>
      </c>
      <c r="M3342" s="12" t="n">
        <v>10223.3705820847</v>
      </c>
    </row>
    <row r="3343" customFormat="false" ht="15" hidden="false" customHeight="false" outlineLevel="0" collapsed="false">
      <c r="L3343" s="11" t="n">
        <v>37712</v>
      </c>
      <c r="M3343" s="12" t="n">
        <v>10360.8019981502</v>
      </c>
    </row>
    <row r="3344" customFormat="false" ht="15" hidden="false" customHeight="false" outlineLevel="0" collapsed="false">
      <c r="L3344" s="11" t="n">
        <v>37713</v>
      </c>
      <c r="M3344" s="12" t="n">
        <v>10623.4110039173</v>
      </c>
    </row>
    <row r="3345" customFormat="false" ht="15" hidden="false" customHeight="false" outlineLevel="0" collapsed="false">
      <c r="L3345" s="11" t="n">
        <v>37714</v>
      </c>
      <c r="M3345" s="12" t="n">
        <v>10572.2583630033</v>
      </c>
    </row>
    <row r="3346" customFormat="false" ht="15" hidden="false" customHeight="false" outlineLevel="0" collapsed="false">
      <c r="L3346" s="11" t="n">
        <v>37715</v>
      </c>
      <c r="M3346" s="12" t="n">
        <v>10586.8152339499</v>
      </c>
    </row>
    <row r="3347" customFormat="false" ht="15" hidden="false" customHeight="false" outlineLevel="0" collapsed="false">
      <c r="L3347" s="11" t="n">
        <v>37718</v>
      </c>
      <c r="M3347" s="12" t="n">
        <v>10607.8616190424</v>
      </c>
    </row>
    <row r="3348" customFormat="false" ht="15" hidden="false" customHeight="false" outlineLevel="0" collapsed="false">
      <c r="L3348" s="11" t="n">
        <v>37719</v>
      </c>
      <c r="M3348" s="12" t="n">
        <v>10578.8496734494</v>
      </c>
    </row>
    <row r="3349" customFormat="false" ht="15" hidden="false" customHeight="false" outlineLevel="0" collapsed="false">
      <c r="L3349" s="11" t="n">
        <v>37720</v>
      </c>
      <c r="M3349" s="12" t="n">
        <v>10446.9216682263</v>
      </c>
    </row>
    <row r="3350" customFormat="false" ht="15" hidden="false" customHeight="false" outlineLevel="0" collapsed="false">
      <c r="L3350" s="11" t="n">
        <v>37721</v>
      </c>
      <c r="M3350" s="12" t="n">
        <v>10503.2913695321</v>
      </c>
    </row>
    <row r="3351" customFormat="false" ht="15" hidden="false" customHeight="false" outlineLevel="0" collapsed="false">
      <c r="L3351" s="11" t="n">
        <v>37722</v>
      </c>
      <c r="M3351" s="12" t="n">
        <v>10469.1641598477</v>
      </c>
    </row>
    <row r="3352" customFormat="false" ht="15" hidden="false" customHeight="false" outlineLevel="0" collapsed="false">
      <c r="L3352" s="11" t="n">
        <v>37725</v>
      </c>
      <c r="M3352" s="12" t="n">
        <v>10664.7912</v>
      </c>
    </row>
    <row r="3353" customFormat="false" ht="15" hidden="false" customHeight="false" outlineLevel="0" collapsed="false">
      <c r="L3353" s="11" t="n">
        <v>37726</v>
      </c>
      <c r="M3353" s="12" t="n">
        <v>10729.495473395</v>
      </c>
    </row>
    <row r="3354" customFormat="false" ht="15" hidden="false" customHeight="false" outlineLevel="0" collapsed="false">
      <c r="L3354" s="11" t="n">
        <v>37727</v>
      </c>
      <c r="M3354" s="12" t="n">
        <v>10612.5187997824</v>
      </c>
    </row>
    <row r="3355" customFormat="false" ht="15" hidden="false" customHeight="false" outlineLevel="0" collapsed="false">
      <c r="L3355" s="11" t="n">
        <v>37728</v>
      </c>
      <c r="M3355" s="12" t="n">
        <v>10773.6496186616</v>
      </c>
    </row>
    <row r="3356" customFormat="false" ht="15" hidden="false" customHeight="false" outlineLevel="0" collapsed="false">
      <c r="L3356" s="11" t="n">
        <v>37732</v>
      </c>
      <c r="M3356" s="12" t="n">
        <v>10764.6024724701</v>
      </c>
    </row>
    <row r="3357" customFormat="false" ht="15" hidden="false" customHeight="false" outlineLevel="0" collapsed="false">
      <c r="L3357" s="11" t="n">
        <v>37733</v>
      </c>
      <c r="M3357" s="12" t="n">
        <v>10985.3095761153</v>
      </c>
    </row>
    <row r="3358" customFormat="false" ht="15" hidden="false" customHeight="false" outlineLevel="0" collapsed="false">
      <c r="L3358" s="11" t="n">
        <v>37734</v>
      </c>
      <c r="M3358" s="12" t="n">
        <v>11078.5295381393</v>
      </c>
    </row>
    <row r="3359" customFormat="false" ht="15" hidden="false" customHeight="false" outlineLevel="0" collapsed="false">
      <c r="L3359" s="11" t="n">
        <v>37735</v>
      </c>
      <c r="M3359" s="12" t="n">
        <v>10989.724990642</v>
      </c>
    </row>
    <row r="3360" customFormat="false" ht="15" hidden="false" customHeight="false" outlineLevel="0" collapsed="false">
      <c r="L3360" s="11" t="n">
        <v>37736</v>
      </c>
      <c r="M3360" s="12" t="n">
        <v>10848.8007373776</v>
      </c>
    </row>
    <row r="3361" customFormat="false" ht="15" hidden="false" customHeight="false" outlineLevel="0" collapsed="false">
      <c r="L3361" s="11" t="n">
        <v>37739</v>
      </c>
      <c r="M3361" s="12" t="n">
        <v>11034.4644646355</v>
      </c>
    </row>
    <row r="3362" customFormat="false" ht="15" hidden="false" customHeight="false" outlineLevel="0" collapsed="false">
      <c r="L3362" s="11" t="n">
        <v>37740</v>
      </c>
      <c r="M3362" s="12" t="n">
        <v>11070.9966119151</v>
      </c>
    </row>
    <row r="3363" customFormat="false" ht="15" hidden="false" customHeight="false" outlineLevel="0" collapsed="false">
      <c r="L3363" s="11" t="n">
        <v>37741</v>
      </c>
      <c r="M3363" s="12" t="n">
        <v>11072.8543943961</v>
      </c>
    </row>
    <row r="3364" customFormat="false" ht="15" hidden="false" customHeight="false" outlineLevel="0" collapsed="false">
      <c r="L3364" s="11" t="n">
        <v>37742</v>
      </c>
      <c r="M3364" s="12" t="n">
        <v>11086.40706703</v>
      </c>
    </row>
    <row r="3365" customFormat="false" ht="15" hidden="false" customHeight="false" outlineLevel="0" collapsed="false">
      <c r="L3365" s="11" t="n">
        <v>37743</v>
      </c>
      <c r="M3365" s="12" t="n">
        <v>11259.3103576022</v>
      </c>
    </row>
    <row r="3366" customFormat="false" ht="15" hidden="false" customHeight="false" outlineLevel="0" collapsed="false">
      <c r="L3366" s="11" t="n">
        <v>37746</v>
      </c>
      <c r="M3366" s="12" t="n">
        <v>11238.1785828883</v>
      </c>
    </row>
    <row r="3367" customFormat="false" ht="15" hidden="false" customHeight="false" outlineLevel="0" collapsed="false">
      <c r="L3367" s="11" t="n">
        <v>37747</v>
      </c>
      <c r="M3367" s="12" t="n">
        <v>11329.2950228338</v>
      </c>
    </row>
    <row r="3368" customFormat="false" ht="15" hidden="false" customHeight="false" outlineLevel="0" collapsed="false">
      <c r="L3368" s="11" t="n">
        <v>37748</v>
      </c>
      <c r="M3368" s="12" t="n">
        <v>11277.7911014714</v>
      </c>
    </row>
    <row r="3369" customFormat="false" ht="15" hidden="false" customHeight="false" outlineLevel="0" collapsed="false">
      <c r="L3369" s="11" t="n">
        <v>37749</v>
      </c>
      <c r="M3369" s="12" t="n">
        <v>11169.5449237602</v>
      </c>
    </row>
    <row r="3370" customFormat="false" ht="15" hidden="false" customHeight="false" outlineLevel="0" collapsed="false">
      <c r="L3370" s="11" t="n">
        <v>37750</v>
      </c>
      <c r="M3370" s="12" t="n">
        <v>11322.1193960763</v>
      </c>
    </row>
    <row r="3371" customFormat="false" ht="15" hidden="false" customHeight="false" outlineLevel="0" collapsed="false">
      <c r="L3371" s="11" t="n">
        <v>37753</v>
      </c>
      <c r="M3371" s="12" t="n">
        <v>11463.1975711717</v>
      </c>
    </row>
    <row r="3372" customFormat="false" ht="15" hidden="false" customHeight="false" outlineLevel="0" collapsed="false">
      <c r="L3372" s="11" t="n">
        <v>37754</v>
      </c>
      <c r="M3372" s="12" t="n">
        <v>11437.0823682834</v>
      </c>
    </row>
    <row r="3373" customFormat="false" ht="15" hidden="false" customHeight="false" outlineLevel="0" collapsed="false">
      <c r="L3373" s="11" t="n">
        <v>37755</v>
      </c>
      <c r="M3373" s="12" t="n">
        <v>11408.7239854496</v>
      </c>
    </row>
    <row r="3374" customFormat="false" ht="15" hidden="false" customHeight="false" outlineLevel="0" collapsed="false">
      <c r="L3374" s="11" t="n">
        <v>37756</v>
      </c>
      <c r="M3374" s="12" t="n">
        <v>11491.6069353678</v>
      </c>
    </row>
    <row r="3375" customFormat="false" ht="15" hidden="false" customHeight="false" outlineLevel="0" collapsed="false">
      <c r="L3375" s="11" t="n">
        <v>37757</v>
      </c>
      <c r="M3375" s="12" t="n">
        <v>11457.8955094823</v>
      </c>
    </row>
    <row r="3376" customFormat="false" ht="15" hidden="false" customHeight="false" outlineLevel="0" collapsed="false">
      <c r="L3376" s="11" t="n">
        <v>37760</v>
      </c>
      <c r="M3376" s="12" t="n">
        <v>11194.054213733</v>
      </c>
    </row>
    <row r="3377" customFormat="false" ht="15" hidden="false" customHeight="false" outlineLevel="0" collapsed="false">
      <c r="L3377" s="11" t="n">
        <v>37761</v>
      </c>
      <c r="M3377" s="12" t="n">
        <v>11181.4363265395</v>
      </c>
    </row>
    <row r="3378" customFormat="false" ht="15" hidden="false" customHeight="false" outlineLevel="0" collapsed="false">
      <c r="L3378" s="11" t="n">
        <v>37762</v>
      </c>
      <c r="M3378" s="12" t="n">
        <v>11228.5940867575</v>
      </c>
    </row>
    <row r="3379" customFormat="false" ht="15" hidden="false" customHeight="false" outlineLevel="0" collapsed="false">
      <c r="L3379" s="11" t="n">
        <v>37763</v>
      </c>
      <c r="M3379" s="12" t="n">
        <v>11334.2147243052</v>
      </c>
    </row>
    <row r="3380" customFormat="false" ht="15" hidden="false" customHeight="false" outlineLevel="0" collapsed="false">
      <c r="L3380" s="11" t="n">
        <v>37764</v>
      </c>
      <c r="M3380" s="12" t="n">
        <v>11364.0388213079</v>
      </c>
    </row>
    <row r="3381" customFormat="false" ht="15" hidden="false" customHeight="false" outlineLevel="0" collapsed="false">
      <c r="L3381" s="11" t="n">
        <v>37768</v>
      </c>
      <c r="M3381" s="12" t="n">
        <v>11581.6910027248</v>
      </c>
    </row>
    <row r="3382" customFormat="false" ht="15" hidden="false" customHeight="false" outlineLevel="0" collapsed="false">
      <c r="L3382" s="11" t="n">
        <v>37769</v>
      </c>
      <c r="M3382" s="12" t="n">
        <v>11603.1669016349</v>
      </c>
    </row>
    <row r="3383" customFormat="false" ht="15" hidden="false" customHeight="false" outlineLevel="0" collapsed="false">
      <c r="L3383" s="11" t="n">
        <v>37770</v>
      </c>
      <c r="M3383" s="12" t="n">
        <v>11570.3603949319</v>
      </c>
    </row>
    <row r="3384" customFormat="false" ht="15" hidden="false" customHeight="false" outlineLevel="0" collapsed="false">
      <c r="L3384" s="11" t="n">
        <v>37771</v>
      </c>
      <c r="M3384" s="12" t="n">
        <v>11749.789299891</v>
      </c>
    </row>
    <row r="3385" customFormat="false" ht="15" hidden="false" customHeight="false" outlineLevel="0" collapsed="false">
      <c r="L3385" s="11" t="n">
        <v>37774</v>
      </c>
      <c r="M3385" s="12" t="n">
        <v>11782.9320560152</v>
      </c>
    </row>
    <row r="3386" customFormat="false" ht="15" hidden="false" customHeight="false" outlineLevel="0" collapsed="false">
      <c r="L3386" s="11" t="n">
        <v>37775</v>
      </c>
      <c r="M3386" s="12" t="n">
        <v>11827.5813014698</v>
      </c>
    </row>
    <row r="3387" customFormat="false" ht="15" hidden="false" customHeight="false" outlineLevel="0" collapsed="false">
      <c r="L3387" s="11" t="n">
        <v>37776</v>
      </c>
      <c r="M3387" s="12" t="n">
        <v>12007.6296702232</v>
      </c>
    </row>
    <row r="3388" customFormat="false" ht="15" hidden="false" customHeight="false" outlineLevel="0" collapsed="false">
      <c r="L3388" s="11" t="n">
        <v>37777</v>
      </c>
      <c r="M3388" s="12" t="n">
        <v>12070.4467152967</v>
      </c>
    </row>
    <row r="3389" customFormat="false" ht="15" hidden="false" customHeight="false" outlineLevel="0" collapsed="false">
      <c r="L3389" s="11" t="n">
        <v>37778</v>
      </c>
      <c r="M3389" s="12" t="n">
        <v>12034.4675970604</v>
      </c>
    </row>
    <row r="3390" customFormat="false" ht="15" hidden="false" customHeight="false" outlineLevel="0" collapsed="false">
      <c r="L3390" s="11" t="n">
        <v>37781</v>
      </c>
      <c r="M3390" s="12" t="n">
        <v>11878.3289183451</v>
      </c>
    </row>
    <row r="3391" customFormat="false" ht="15" hidden="false" customHeight="false" outlineLevel="0" collapsed="false">
      <c r="L3391" s="11" t="n">
        <v>37782</v>
      </c>
      <c r="M3391" s="12" t="n">
        <v>11991.1678868263</v>
      </c>
    </row>
    <row r="3392" customFormat="false" ht="15" hidden="false" customHeight="false" outlineLevel="0" collapsed="false">
      <c r="L3392" s="11" t="n">
        <v>37783</v>
      </c>
      <c r="M3392" s="12" t="n">
        <v>12143.1943025585</v>
      </c>
    </row>
    <row r="3393" customFormat="false" ht="15" hidden="false" customHeight="false" outlineLevel="0" collapsed="false">
      <c r="L3393" s="11" t="n">
        <v>37784</v>
      </c>
      <c r="M3393" s="12" t="n">
        <v>12161.7949719652</v>
      </c>
    </row>
    <row r="3394" customFormat="false" ht="15" hidden="false" customHeight="false" outlineLevel="0" collapsed="false">
      <c r="L3394" s="11" t="n">
        <v>37785</v>
      </c>
      <c r="M3394" s="12" t="n">
        <v>12036.6574089276</v>
      </c>
    </row>
    <row r="3395" customFormat="false" ht="15" hidden="false" customHeight="false" outlineLevel="0" collapsed="false">
      <c r="L3395" s="11" t="n">
        <v>37788</v>
      </c>
      <c r="M3395" s="12" t="n">
        <v>12290.7774372346</v>
      </c>
    </row>
    <row r="3396" customFormat="false" ht="15" hidden="false" customHeight="false" outlineLevel="0" collapsed="false">
      <c r="L3396" s="11" t="n">
        <v>37789</v>
      </c>
      <c r="M3396" s="12" t="n">
        <v>12301.7774224279</v>
      </c>
    </row>
    <row r="3397" customFormat="false" ht="15" hidden="false" customHeight="false" outlineLevel="0" collapsed="false">
      <c r="L3397" s="11" t="n">
        <v>37790</v>
      </c>
      <c r="M3397" s="12" t="n">
        <v>12281.3052277627</v>
      </c>
    </row>
    <row r="3398" customFormat="false" ht="15" hidden="false" customHeight="false" outlineLevel="0" collapsed="false">
      <c r="L3398" s="11" t="n">
        <v>37791</v>
      </c>
      <c r="M3398" s="12" t="n">
        <v>12102.1862559064</v>
      </c>
    </row>
    <row r="3399" customFormat="false" ht="15" hidden="false" customHeight="false" outlineLevel="0" collapsed="false">
      <c r="L3399" s="11" t="n">
        <v>37792</v>
      </c>
      <c r="M3399" s="12" t="n">
        <v>12110.1561525857</v>
      </c>
    </row>
    <row r="3400" customFormat="false" ht="15" hidden="false" customHeight="false" outlineLevel="0" collapsed="false">
      <c r="L3400" s="11" t="n">
        <v>37795</v>
      </c>
      <c r="M3400" s="12" t="n">
        <v>11929.4457476864</v>
      </c>
    </row>
    <row r="3401" customFormat="false" ht="15" hidden="false" customHeight="false" outlineLevel="0" collapsed="false">
      <c r="L3401" s="11" t="n">
        <v>37796</v>
      </c>
      <c r="M3401" s="12" t="n">
        <v>11952.2350688623</v>
      </c>
    </row>
    <row r="3402" customFormat="false" ht="15" hidden="false" customHeight="false" outlineLevel="0" collapsed="false">
      <c r="L3402" s="11" t="n">
        <v>37797</v>
      </c>
      <c r="M3402" s="12" t="n">
        <v>11882.5175701143</v>
      </c>
    </row>
    <row r="3403" customFormat="false" ht="15" hidden="false" customHeight="false" outlineLevel="0" collapsed="false">
      <c r="L3403" s="11" t="n">
        <v>37798</v>
      </c>
      <c r="M3403" s="12" t="n">
        <v>12012.0347568862</v>
      </c>
    </row>
    <row r="3404" customFormat="false" ht="15" hidden="false" customHeight="false" outlineLevel="0" collapsed="false">
      <c r="L3404" s="11" t="n">
        <v>37799</v>
      </c>
      <c r="M3404" s="12" t="n">
        <v>11914.702711976</v>
      </c>
    </row>
    <row r="3405" customFormat="false" ht="15" hidden="false" customHeight="false" outlineLevel="0" collapsed="false">
      <c r="L3405" s="11" t="n">
        <v>37802</v>
      </c>
      <c r="M3405" s="12" t="n">
        <v>11894.2687117039</v>
      </c>
    </row>
    <row r="3406" customFormat="false" ht="15" hidden="false" customHeight="false" outlineLevel="0" collapsed="false">
      <c r="L3406" s="11" t="n">
        <v>37803</v>
      </c>
      <c r="M3406" s="12" t="n">
        <v>11967.037158075</v>
      </c>
    </row>
    <row r="3407" customFormat="false" ht="15" hidden="false" customHeight="false" outlineLevel="0" collapsed="false">
      <c r="L3407" s="11" t="n">
        <v>37804</v>
      </c>
      <c r="M3407" s="12" t="n">
        <v>12120.3098934747</v>
      </c>
    </row>
    <row r="3408" customFormat="false" ht="15" hidden="false" customHeight="false" outlineLevel="0" collapsed="false">
      <c r="L3408" s="11" t="n">
        <v>37805</v>
      </c>
      <c r="M3408" s="12" t="n">
        <v>12034.0590063622</v>
      </c>
    </row>
    <row r="3409" customFormat="false" ht="15" hidden="false" customHeight="false" outlineLevel="0" collapsed="false">
      <c r="L3409" s="11" t="n">
        <v>37809</v>
      </c>
      <c r="M3409" s="12" t="n">
        <v>12259.8857539967</v>
      </c>
    </row>
    <row r="3410" customFormat="false" ht="15" hidden="false" customHeight="false" outlineLevel="0" collapsed="false">
      <c r="L3410" s="11" t="n">
        <v>37810</v>
      </c>
      <c r="M3410" s="12" t="n">
        <v>12319.7984536705</v>
      </c>
    </row>
    <row r="3411" customFormat="false" ht="15" hidden="false" customHeight="false" outlineLevel="0" collapsed="false">
      <c r="L3411" s="11" t="n">
        <v>37811</v>
      </c>
      <c r="M3411" s="12" t="n">
        <v>12276.0371292007</v>
      </c>
    </row>
    <row r="3412" customFormat="false" ht="15" hidden="false" customHeight="false" outlineLevel="0" collapsed="false">
      <c r="L3412" s="11" t="n">
        <v>37812</v>
      </c>
      <c r="M3412" s="12" t="n">
        <v>12111.0641849918</v>
      </c>
    </row>
    <row r="3413" customFormat="false" ht="15" hidden="false" customHeight="false" outlineLevel="0" collapsed="false">
      <c r="L3413" s="11" t="n">
        <v>37813</v>
      </c>
      <c r="M3413" s="12" t="n">
        <v>12222.8138967374</v>
      </c>
    </row>
    <row r="3414" customFormat="false" ht="15" hidden="false" customHeight="false" outlineLevel="0" collapsed="false">
      <c r="L3414" s="11" t="n">
        <v>37816</v>
      </c>
      <c r="M3414" s="12" t="n">
        <v>12306.2669078303</v>
      </c>
    </row>
    <row r="3415" customFormat="false" ht="15" hidden="false" customHeight="false" outlineLevel="0" collapsed="false">
      <c r="L3415" s="11" t="n">
        <v>37817</v>
      </c>
      <c r="M3415" s="12" t="n">
        <v>12261.1447982055</v>
      </c>
    </row>
    <row r="3416" customFormat="false" ht="15" hidden="false" customHeight="false" outlineLevel="0" collapsed="false">
      <c r="L3416" s="11" t="n">
        <v>37818</v>
      </c>
      <c r="M3416" s="12" t="n">
        <v>12182.6135053834</v>
      </c>
    </row>
    <row r="3417" customFormat="false" ht="15" hidden="false" customHeight="false" outlineLevel="0" collapsed="false">
      <c r="L3417" s="11" t="n">
        <v>37819</v>
      </c>
      <c r="M3417" s="12" t="n">
        <v>12009.6538969005</v>
      </c>
    </row>
    <row r="3418" customFormat="false" ht="15" hidden="false" customHeight="false" outlineLevel="0" collapsed="false">
      <c r="L3418" s="11" t="n">
        <v>37820</v>
      </c>
      <c r="M3418" s="12" t="n">
        <v>12141.0777641109</v>
      </c>
    </row>
    <row r="3419" customFormat="false" ht="15" hidden="false" customHeight="false" outlineLevel="0" collapsed="false">
      <c r="L3419" s="11" t="n">
        <v>37823</v>
      </c>
      <c r="M3419" s="12" t="n">
        <v>11971.7935473083</v>
      </c>
    </row>
    <row r="3420" customFormat="false" ht="15" hidden="false" customHeight="false" outlineLevel="0" collapsed="false">
      <c r="L3420" s="11" t="n">
        <v>37824</v>
      </c>
      <c r="M3420" s="12" t="n">
        <v>12086.1630884176</v>
      </c>
    </row>
    <row r="3421" customFormat="false" ht="15" hidden="false" customHeight="false" outlineLevel="0" collapsed="false">
      <c r="L3421" s="11" t="n">
        <v>37825</v>
      </c>
      <c r="M3421" s="12" t="n">
        <v>12101.4242303426</v>
      </c>
    </row>
    <row r="3422" customFormat="false" ht="15" hidden="false" customHeight="false" outlineLevel="0" collapsed="false">
      <c r="L3422" s="11" t="n">
        <v>37826</v>
      </c>
      <c r="M3422" s="12" t="n">
        <v>12027.8400910277</v>
      </c>
    </row>
    <row r="3423" customFormat="false" ht="15" hidden="false" customHeight="false" outlineLevel="0" collapsed="false">
      <c r="L3423" s="11" t="n">
        <v>37827</v>
      </c>
      <c r="M3423" s="12" t="n">
        <v>12208.099612398</v>
      </c>
    </row>
    <row r="3424" customFormat="false" ht="15" hidden="false" customHeight="false" outlineLevel="0" collapsed="false">
      <c r="L3424" s="11" t="n">
        <v>37830</v>
      </c>
      <c r="M3424" s="12" t="n">
        <v>12204.3479150082</v>
      </c>
    </row>
    <row r="3425" customFormat="false" ht="15" hidden="false" customHeight="false" outlineLevel="0" collapsed="false">
      <c r="L3425" s="11" t="n">
        <v>37831</v>
      </c>
      <c r="M3425" s="12" t="n">
        <v>12135.303965416</v>
      </c>
    </row>
    <row r="3426" customFormat="false" ht="15" hidden="false" customHeight="false" outlineLevel="0" collapsed="false">
      <c r="L3426" s="11" t="n">
        <v>37832</v>
      </c>
      <c r="M3426" s="12" t="n">
        <v>12117.130488907</v>
      </c>
    </row>
    <row r="3427" customFormat="false" ht="15" hidden="false" customHeight="false" outlineLevel="0" collapsed="false">
      <c r="L3427" s="11" t="n">
        <v>37833</v>
      </c>
      <c r="M3427" s="12" t="n">
        <v>12151.9258924959</v>
      </c>
    </row>
    <row r="3428" customFormat="false" ht="15" hidden="false" customHeight="false" outlineLevel="0" collapsed="false">
      <c r="L3428" s="11" t="n">
        <v>37834</v>
      </c>
      <c r="M3428" s="12" t="n">
        <v>11977.8471198267</v>
      </c>
    </row>
    <row r="3429" customFormat="false" ht="15" hidden="false" customHeight="false" outlineLevel="0" collapsed="false">
      <c r="L3429" s="11" t="n">
        <v>37837</v>
      </c>
      <c r="M3429" s="12" t="n">
        <v>11990.5671906826</v>
      </c>
    </row>
    <row r="3430" customFormat="false" ht="15" hidden="false" customHeight="false" outlineLevel="0" collapsed="false">
      <c r="L3430" s="11" t="n">
        <v>37838</v>
      </c>
      <c r="M3430" s="12" t="n">
        <v>11790.4794625677</v>
      </c>
    </row>
    <row r="3431" customFormat="false" ht="15" hidden="false" customHeight="false" outlineLevel="0" collapsed="false">
      <c r="L3431" s="11" t="n">
        <v>37839</v>
      </c>
      <c r="M3431" s="12" t="n">
        <v>11792.0758061213</v>
      </c>
    </row>
    <row r="3432" customFormat="false" ht="15" hidden="false" customHeight="false" outlineLevel="0" collapsed="false">
      <c r="L3432" s="11" t="n">
        <v>37840</v>
      </c>
      <c r="M3432" s="12" t="n">
        <v>11861.5674282774</v>
      </c>
    </row>
    <row r="3433" customFormat="false" ht="15" hidden="false" customHeight="false" outlineLevel="0" collapsed="false">
      <c r="L3433" s="11" t="n">
        <v>37841</v>
      </c>
      <c r="M3433" s="12" t="n">
        <v>11900.0190368906</v>
      </c>
    </row>
    <row r="3434" customFormat="false" ht="15" hidden="false" customHeight="false" outlineLevel="0" collapsed="false">
      <c r="L3434" s="11" t="n">
        <v>37844</v>
      </c>
      <c r="M3434" s="12" t="n">
        <v>11948.9862419285</v>
      </c>
    </row>
    <row r="3435" customFormat="false" ht="15" hidden="false" customHeight="false" outlineLevel="0" collapsed="false">
      <c r="L3435" s="11" t="n">
        <v>37845</v>
      </c>
      <c r="M3435" s="12" t="n">
        <v>12074.4765823944</v>
      </c>
    </row>
    <row r="3436" customFormat="false" ht="15" hidden="false" customHeight="false" outlineLevel="0" collapsed="false">
      <c r="L3436" s="11" t="n">
        <v>37846</v>
      </c>
      <c r="M3436" s="12" t="n">
        <v>12012.1938450163</v>
      </c>
    </row>
    <row r="3437" customFormat="false" ht="15" hidden="false" customHeight="false" outlineLevel="0" collapsed="false">
      <c r="L3437" s="11" t="n">
        <v>37847</v>
      </c>
      <c r="M3437" s="12" t="n">
        <v>12087.6274126219</v>
      </c>
    </row>
    <row r="3438" customFormat="false" ht="15" hidden="false" customHeight="false" outlineLevel="0" collapsed="false">
      <c r="L3438" s="11" t="n">
        <v>37848</v>
      </c>
      <c r="M3438" s="12" t="n">
        <v>12096.1159061213</v>
      </c>
    </row>
    <row r="3439" customFormat="false" ht="15" hidden="false" customHeight="false" outlineLevel="0" collapsed="false">
      <c r="L3439" s="11" t="n">
        <v>37851</v>
      </c>
      <c r="M3439" s="12" t="n">
        <v>12217.4126774106</v>
      </c>
    </row>
    <row r="3440" customFormat="false" ht="15" hidden="false" customHeight="false" outlineLevel="0" collapsed="false">
      <c r="L3440" s="11" t="n">
        <v>37852</v>
      </c>
      <c r="M3440" s="12" t="n">
        <v>12268.1662669014</v>
      </c>
    </row>
    <row r="3441" customFormat="false" ht="15" hidden="false" customHeight="false" outlineLevel="0" collapsed="false">
      <c r="L3441" s="11" t="n">
        <v>37853</v>
      </c>
      <c r="M3441" s="12" t="n">
        <v>12252.9629949621</v>
      </c>
    </row>
    <row r="3442" customFormat="false" ht="15" hidden="false" customHeight="false" outlineLevel="0" collapsed="false">
      <c r="L3442" s="11" t="n">
        <v>37854</v>
      </c>
      <c r="M3442" s="12" t="n">
        <v>12308.6449784399</v>
      </c>
    </row>
    <row r="3443" customFormat="false" ht="15" hidden="false" customHeight="false" outlineLevel="0" collapsed="false">
      <c r="L3443" s="11" t="n">
        <v>37855</v>
      </c>
      <c r="M3443" s="12" t="n">
        <v>12178.4162848862</v>
      </c>
    </row>
    <row r="3444" customFormat="false" ht="15" hidden="false" customHeight="false" outlineLevel="0" collapsed="false">
      <c r="L3444" s="11" t="n">
        <v>37858</v>
      </c>
      <c r="M3444" s="12" t="n">
        <v>12148.2757982665</v>
      </c>
    </row>
    <row r="3445" customFormat="false" ht="15" hidden="false" customHeight="false" outlineLevel="0" collapsed="false">
      <c r="L3445" s="11" t="n">
        <v>37859</v>
      </c>
      <c r="M3445" s="12" t="n">
        <v>12209.5069760022</v>
      </c>
    </row>
    <row r="3446" customFormat="false" ht="15" hidden="false" customHeight="false" outlineLevel="0" collapsed="false">
      <c r="L3446" s="11" t="n">
        <v>37860</v>
      </c>
      <c r="M3446" s="12" t="n">
        <v>12228.1056453413</v>
      </c>
    </row>
    <row r="3447" customFormat="false" ht="15" hidden="false" customHeight="false" outlineLevel="0" collapsed="false">
      <c r="L3447" s="11" t="n">
        <v>37861</v>
      </c>
      <c r="M3447" s="12" t="n">
        <v>12314.4982381365</v>
      </c>
    </row>
    <row r="3448" customFormat="false" ht="15" hidden="false" customHeight="false" outlineLevel="0" collapsed="false">
      <c r="L3448" s="11" t="n">
        <v>37862</v>
      </c>
      <c r="M3448" s="12" t="n">
        <v>12378.7067232936</v>
      </c>
    </row>
    <row r="3449" customFormat="false" ht="15" hidden="false" customHeight="false" outlineLevel="0" collapsed="false">
      <c r="L3449" s="11" t="n">
        <v>37866</v>
      </c>
      <c r="M3449" s="12" t="n">
        <v>12508.9340760259</v>
      </c>
    </row>
    <row r="3450" customFormat="false" ht="15" hidden="false" customHeight="false" outlineLevel="0" collapsed="false">
      <c r="L3450" s="11" t="n">
        <v>37867</v>
      </c>
      <c r="M3450" s="12" t="n">
        <v>12561.6069144168</v>
      </c>
    </row>
    <row r="3451" customFormat="false" ht="15" hidden="false" customHeight="false" outlineLevel="0" collapsed="false">
      <c r="L3451" s="11" t="n">
        <v>37868</v>
      </c>
      <c r="M3451" s="12" t="n">
        <v>12586.9520083153</v>
      </c>
    </row>
    <row r="3452" customFormat="false" ht="15" hidden="false" customHeight="false" outlineLevel="0" collapsed="false">
      <c r="L3452" s="11" t="n">
        <v>37869</v>
      </c>
      <c r="M3452" s="12" t="n">
        <v>12510.5126194924</v>
      </c>
    </row>
    <row r="3453" customFormat="false" ht="15" hidden="false" customHeight="false" outlineLevel="0" collapsed="false">
      <c r="L3453" s="11" t="n">
        <v>37872</v>
      </c>
      <c r="M3453" s="12" t="n">
        <v>12641.6580106911</v>
      </c>
    </row>
    <row r="3454" customFormat="false" ht="15" hidden="false" customHeight="false" outlineLevel="0" collapsed="false">
      <c r="L3454" s="11" t="n">
        <v>37873</v>
      </c>
      <c r="M3454" s="12" t="n">
        <v>12543.5483771598</v>
      </c>
    </row>
    <row r="3455" customFormat="false" ht="15" hidden="false" customHeight="false" outlineLevel="0" collapsed="false">
      <c r="L3455" s="11" t="n">
        <v>37874</v>
      </c>
      <c r="M3455" s="12" t="n">
        <v>12368.7594161987</v>
      </c>
    </row>
    <row r="3456" customFormat="false" ht="15" hidden="false" customHeight="false" outlineLevel="0" collapsed="false">
      <c r="L3456" s="11" t="n">
        <v>37875</v>
      </c>
      <c r="M3456" s="12" t="n">
        <v>12442.8499323434</v>
      </c>
    </row>
    <row r="3457" customFormat="false" ht="15" hidden="false" customHeight="false" outlineLevel="0" collapsed="false">
      <c r="L3457" s="11" t="n">
        <v>37876</v>
      </c>
      <c r="M3457" s="12" t="n">
        <v>12473.4105338553</v>
      </c>
    </row>
    <row r="3458" customFormat="false" ht="15" hidden="false" customHeight="false" outlineLevel="0" collapsed="false">
      <c r="L3458" s="11" t="n">
        <v>37879</v>
      </c>
      <c r="M3458" s="12" t="n">
        <v>12429.9816460043</v>
      </c>
    </row>
    <row r="3459" customFormat="false" ht="15" hidden="false" customHeight="false" outlineLevel="0" collapsed="false">
      <c r="L3459" s="11" t="n">
        <v>37880</v>
      </c>
      <c r="M3459" s="12" t="n">
        <v>12601.8913436825</v>
      </c>
    </row>
    <row r="3460" customFormat="false" ht="15" hidden="false" customHeight="false" outlineLevel="0" collapsed="false">
      <c r="L3460" s="11" t="n">
        <v>37881</v>
      </c>
      <c r="M3460" s="12" t="n">
        <v>12567.4664677646</v>
      </c>
    </row>
    <row r="3461" customFormat="false" ht="15" hidden="false" customHeight="false" outlineLevel="0" collapsed="false">
      <c r="L3461" s="11" t="n">
        <v>37882</v>
      </c>
      <c r="M3461" s="12" t="n">
        <v>12724.5378568575</v>
      </c>
    </row>
    <row r="3462" customFormat="false" ht="15" hidden="false" customHeight="false" outlineLevel="0" collapsed="false">
      <c r="L3462" s="11" t="n">
        <v>37883</v>
      </c>
      <c r="M3462" s="12" t="n">
        <v>12696.6292083693</v>
      </c>
    </row>
    <row r="3463" customFormat="false" ht="15" hidden="false" customHeight="false" outlineLevel="0" collapsed="false">
      <c r="L3463" s="11" t="n">
        <v>37886</v>
      </c>
      <c r="M3463" s="12" t="n">
        <v>12537.1836899028</v>
      </c>
    </row>
    <row r="3464" customFormat="false" ht="15" hidden="false" customHeight="false" outlineLevel="0" collapsed="false">
      <c r="L3464" s="11" t="n">
        <v>37887</v>
      </c>
      <c r="M3464" s="12" t="n">
        <v>12620.11404946</v>
      </c>
    </row>
    <row r="3465" customFormat="false" ht="15" hidden="false" customHeight="false" outlineLevel="0" collapsed="false">
      <c r="L3465" s="11" t="n">
        <v>37888</v>
      </c>
      <c r="M3465" s="12" t="n">
        <v>12385.4035785097</v>
      </c>
    </row>
    <row r="3466" customFormat="false" ht="15" hidden="false" customHeight="false" outlineLevel="0" collapsed="false">
      <c r="L3466" s="11" t="n">
        <v>37889</v>
      </c>
      <c r="M3466" s="12" t="n">
        <v>12282.8487665767</v>
      </c>
    </row>
    <row r="3467" customFormat="false" ht="15" hidden="false" customHeight="false" outlineLevel="0" collapsed="false">
      <c r="L3467" s="11" t="n">
        <v>37890</v>
      </c>
      <c r="M3467" s="12" t="n">
        <v>12181.8851264579</v>
      </c>
    </row>
    <row r="3468" customFormat="false" ht="15" hidden="false" customHeight="false" outlineLevel="0" collapsed="false">
      <c r="L3468" s="11" t="n">
        <v>37893</v>
      </c>
      <c r="M3468" s="12" t="n">
        <v>12303.7739387689</v>
      </c>
    </row>
    <row r="3469" customFormat="false" ht="15" hidden="false" customHeight="false" outlineLevel="0" collapsed="false">
      <c r="L3469" s="11" t="n">
        <v>37894</v>
      </c>
      <c r="M3469" s="12" t="n">
        <v>12185.9514544276</v>
      </c>
    </row>
    <row r="3470" customFormat="false" ht="15" hidden="false" customHeight="false" outlineLevel="0" collapsed="false">
      <c r="L3470" s="11" t="n">
        <v>37895</v>
      </c>
      <c r="M3470" s="12" t="n">
        <v>12464.455752</v>
      </c>
    </row>
    <row r="3471" customFormat="false" ht="15" hidden="false" customHeight="false" outlineLevel="0" collapsed="false">
      <c r="L3471" s="11" t="n">
        <v>37896</v>
      </c>
      <c r="M3471" s="12" t="n">
        <v>12499.600512</v>
      </c>
    </row>
    <row r="3472" customFormat="false" ht="15" hidden="false" customHeight="false" outlineLevel="0" collapsed="false">
      <c r="L3472" s="11" t="n">
        <v>37897</v>
      </c>
      <c r="M3472" s="12" t="n">
        <v>12629.73726</v>
      </c>
    </row>
    <row r="3473" customFormat="false" ht="15" hidden="false" customHeight="false" outlineLevel="0" collapsed="false">
      <c r="L3473" s="11" t="n">
        <v>37900</v>
      </c>
      <c r="M3473" s="12" t="n">
        <v>12692.921976</v>
      </c>
    </row>
    <row r="3474" customFormat="false" ht="15" hidden="false" customHeight="false" outlineLevel="0" collapsed="false">
      <c r="L3474" s="11" t="n">
        <v>37901</v>
      </c>
      <c r="M3474" s="12" t="n">
        <v>12756.764076</v>
      </c>
    </row>
    <row r="3475" customFormat="false" ht="15" hidden="false" customHeight="false" outlineLevel="0" collapsed="false">
      <c r="L3475" s="11" t="n">
        <v>37902</v>
      </c>
      <c r="M3475" s="12" t="n">
        <v>12690.772836</v>
      </c>
    </row>
    <row r="3476" customFormat="false" ht="15" hidden="false" customHeight="false" outlineLevel="0" collapsed="false">
      <c r="L3476" s="11" t="n">
        <v>37903</v>
      </c>
      <c r="M3476" s="12" t="n">
        <v>12759.469464</v>
      </c>
    </row>
    <row r="3477" customFormat="false" ht="15" hidden="false" customHeight="false" outlineLevel="0" collapsed="false">
      <c r="L3477" s="11" t="n">
        <v>37904</v>
      </c>
      <c r="M3477" s="12" t="n">
        <v>12749.861544</v>
      </c>
    </row>
    <row r="3478" customFormat="false" ht="15" hidden="false" customHeight="false" outlineLevel="0" collapsed="false">
      <c r="L3478" s="11" t="n">
        <v>37907</v>
      </c>
      <c r="M3478" s="12" t="n">
        <v>12854.082192</v>
      </c>
    </row>
    <row r="3479" customFormat="false" ht="15" hidden="false" customHeight="false" outlineLevel="0" collapsed="false">
      <c r="L3479" s="11" t="n">
        <v>37908</v>
      </c>
      <c r="M3479" s="12" t="n">
        <v>12908.923188</v>
      </c>
    </row>
    <row r="3480" customFormat="false" ht="15" hidden="false" customHeight="false" outlineLevel="0" collapsed="false">
      <c r="L3480" s="11" t="n">
        <v>37909</v>
      </c>
      <c r="M3480" s="12" t="n">
        <v>12863.007444</v>
      </c>
    </row>
    <row r="3481" customFormat="false" ht="15" hidden="false" customHeight="false" outlineLevel="0" collapsed="false">
      <c r="L3481" s="11" t="n">
        <v>37910</v>
      </c>
      <c r="M3481" s="12" t="n">
        <v>12908.543928</v>
      </c>
    </row>
    <row r="3482" customFormat="false" ht="15" hidden="false" customHeight="false" outlineLevel="0" collapsed="false">
      <c r="L3482" s="11" t="n">
        <v>37911</v>
      </c>
      <c r="M3482" s="12" t="n">
        <v>12766.371996</v>
      </c>
    </row>
    <row r="3483" customFormat="false" ht="15" hidden="false" customHeight="false" outlineLevel="0" collapsed="false">
      <c r="L3483" s="11" t="n">
        <v>37914</v>
      </c>
      <c r="M3483" s="12" t="n">
        <v>12819.291408</v>
      </c>
    </row>
    <row r="3484" customFormat="false" ht="15" hidden="false" customHeight="false" outlineLevel="0" collapsed="false">
      <c r="L3484" s="11" t="n">
        <v>37915</v>
      </c>
      <c r="M3484" s="12" t="n">
        <v>12850.289592</v>
      </c>
    </row>
    <row r="3485" customFormat="false" ht="15" hidden="false" customHeight="false" outlineLevel="0" collapsed="false">
      <c r="L3485" s="11" t="n">
        <v>37916</v>
      </c>
      <c r="M3485" s="12" t="n">
        <v>12651.253944</v>
      </c>
    </row>
    <row r="3486" customFormat="false" ht="15" hidden="false" customHeight="false" outlineLevel="0" collapsed="false">
      <c r="L3486" s="11" t="n">
        <v>37917</v>
      </c>
      <c r="M3486" s="12" t="n">
        <v>12678.91464</v>
      </c>
    </row>
    <row r="3487" customFormat="false" ht="15" hidden="false" customHeight="false" outlineLevel="0" collapsed="false">
      <c r="L3487" s="11" t="n">
        <v>37918</v>
      </c>
      <c r="M3487" s="12" t="n">
        <v>12621.1407</v>
      </c>
    </row>
    <row r="3488" customFormat="false" ht="15" hidden="false" customHeight="false" outlineLevel="0" collapsed="false">
      <c r="L3488" s="11" t="n">
        <v>37921</v>
      </c>
      <c r="M3488" s="12" t="n">
        <v>12676.411524</v>
      </c>
    </row>
    <row r="3489" customFormat="false" ht="15" hidden="false" customHeight="false" outlineLevel="0" collapsed="false">
      <c r="L3489" s="11" t="n">
        <v>37922</v>
      </c>
      <c r="M3489" s="12" t="n">
        <v>12871.07304</v>
      </c>
    </row>
    <row r="3490" customFormat="false" ht="15" hidden="false" customHeight="false" outlineLevel="0" collapsed="false">
      <c r="L3490" s="11" t="n">
        <v>37923</v>
      </c>
      <c r="M3490" s="12" t="n">
        <v>12904.081302</v>
      </c>
    </row>
    <row r="3491" customFormat="false" ht="15" hidden="false" customHeight="false" outlineLevel="0" collapsed="false">
      <c r="L3491" s="11" t="n">
        <v>37924</v>
      </c>
      <c r="M3491" s="12" t="n">
        <v>12889.176384</v>
      </c>
    </row>
    <row r="3492" customFormat="false" ht="15" hidden="false" customHeight="false" outlineLevel="0" collapsed="false">
      <c r="L3492" s="11" t="n">
        <v>37925</v>
      </c>
      <c r="M3492" s="12" t="n">
        <v>12925.838184</v>
      </c>
    </row>
    <row r="3493" customFormat="false" ht="15" hidden="false" customHeight="false" outlineLevel="0" collapsed="false">
      <c r="L3493" s="11" t="n">
        <v>37928</v>
      </c>
      <c r="M3493" s="12" t="n">
        <v>13078.3511349594</v>
      </c>
    </row>
    <row r="3494" customFormat="false" ht="15" hidden="false" customHeight="false" outlineLevel="0" collapsed="false">
      <c r="L3494" s="11" t="n">
        <v>37929</v>
      </c>
      <c r="M3494" s="12" t="n">
        <v>13020.3699209756</v>
      </c>
    </row>
    <row r="3495" customFormat="false" ht="15" hidden="false" customHeight="false" outlineLevel="0" collapsed="false">
      <c r="L3495" s="11" t="n">
        <v>37930</v>
      </c>
      <c r="M3495" s="12" t="n">
        <v>13009.7725674797</v>
      </c>
    </row>
    <row r="3496" customFormat="false" ht="15" hidden="false" customHeight="false" outlineLevel="0" collapsed="false">
      <c r="L3496" s="11" t="n">
        <v>37931</v>
      </c>
      <c r="M3496" s="12" t="n">
        <v>13087.3512796748</v>
      </c>
    </row>
    <row r="3497" customFormat="false" ht="15" hidden="false" customHeight="false" outlineLevel="0" collapsed="false">
      <c r="L3497" s="11" t="n">
        <v>37932</v>
      </c>
      <c r="M3497" s="12" t="n">
        <v>13043.5674770732</v>
      </c>
    </row>
    <row r="3498" customFormat="false" ht="15" hidden="false" customHeight="false" outlineLevel="0" collapsed="false">
      <c r="L3498" s="11" t="n">
        <v>37935</v>
      </c>
      <c r="M3498" s="12" t="n">
        <v>12948.7236985366</v>
      </c>
    </row>
    <row r="3499" customFormat="false" ht="15" hidden="false" customHeight="false" outlineLevel="0" collapsed="false">
      <c r="L3499" s="11" t="n">
        <v>37936</v>
      </c>
      <c r="M3499" s="12" t="n">
        <v>12922.9021565854</v>
      </c>
    </row>
    <row r="3500" customFormat="false" ht="15" hidden="false" customHeight="false" outlineLevel="0" collapsed="false">
      <c r="L3500" s="11" t="n">
        <v>37937</v>
      </c>
      <c r="M3500" s="12" t="n">
        <v>13090.7485173984</v>
      </c>
    </row>
    <row r="3501" customFormat="false" ht="15" hidden="false" customHeight="false" outlineLevel="0" collapsed="false">
      <c r="L3501" s="11" t="n">
        <v>37938</v>
      </c>
      <c r="M3501" s="12" t="n">
        <v>13094.4499853659</v>
      </c>
    </row>
    <row r="3502" customFormat="false" ht="15" hidden="false" customHeight="false" outlineLevel="0" collapsed="false">
      <c r="L3502" s="11" t="n">
        <v>37939</v>
      </c>
      <c r="M3502" s="12" t="n">
        <v>12986.3975437398</v>
      </c>
    </row>
    <row r="3503" customFormat="false" ht="15" hidden="false" customHeight="false" outlineLevel="0" collapsed="false">
      <c r="L3503" s="11" t="n">
        <v>37942</v>
      </c>
      <c r="M3503" s="12" t="n">
        <v>12894.8242403252</v>
      </c>
    </row>
    <row r="3504" customFormat="false" ht="15" hidden="false" customHeight="false" outlineLevel="0" collapsed="false">
      <c r="L3504" s="11" t="n">
        <v>37943</v>
      </c>
      <c r="M3504" s="12" t="n">
        <v>12781.2703017886</v>
      </c>
    </row>
    <row r="3505" customFormat="false" ht="15" hidden="false" customHeight="false" outlineLevel="0" collapsed="false">
      <c r="L3505" s="11" t="n">
        <v>37944</v>
      </c>
      <c r="M3505" s="12" t="n">
        <v>12873.9844686179</v>
      </c>
    </row>
    <row r="3506" customFormat="false" ht="15" hidden="false" customHeight="false" outlineLevel="0" collapsed="false">
      <c r="L3506" s="11" t="n">
        <v>37945</v>
      </c>
      <c r="M3506" s="12" t="n">
        <v>12774.906819187</v>
      </c>
    </row>
    <row r="3507" customFormat="false" ht="15" hidden="false" customHeight="false" outlineLevel="0" collapsed="false">
      <c r="L3507" s="11" t="n">
        <v>37946</v>
      </c>
      <c r="M3507" s="12" t="n">
        <v>12801.6030230894</v>
      </c>
    </row>
    <row r="3508" customFormat="false" ht="15" hidden="false" customHeight="false" outlineLevel="0" collapsed="false">
      <c r="L3508" s="11" t="n">
        <v>37949</v>
      </c>
      <c r="M3508" s="12" t="n">
        <v>13020.6995037398</v>
      </c>
    </row>
    <row r="3509" customFormat="false" ht="15" hidden="false" customHeight="false" outlineLevel="0" collapsed="false">
      <c r="L3509" s="11" t="n">
        <v>37950</v>
      </c>
      <c r="M3509" s="12" t="n">
        <v>13057.7648884553</v>
      </c>
    </row>
    <row r="3510" customFormat="false" ht="15" hidden="false" customHeight="false" outlineLevel="0" collapsed="false">
      <c r="L3510" s="11" t="n">
        <v>37951</v>
      </c>
      <c r="M3510" s="12" t="n">
        <v>13113.1094403252</v>
      </c>
    </row>
    <row r="3511" customFormat="false" ht="15" hidden="false" customHeight="false" outlineLevel="0" collapsed="false">
      <c r="L3511" s="11" t="n">
        <v>37953</v>
      </c>
      <c r="M3511" s="12" t="n">
        <v>13122.7433980488</v>
      </c>
    </row>
    <row r="3512" customFormat="false" ht="15" hidden="false" customHeight="false" outlineLevel="0" collapsed="false">
      <c r="L3512" s="11" t="n">
        <v>37956</v>
      </c>
      <c r="M3512" s="12" t="n">
        <v>13287.7921845903</v>
      </c>
    </row>
    <row r="3513" customFormat="false" ht="15" hidden="false" customHeight="false" outlineLevel="0" collapsed="false">
      <c r="L3513" s="11" t="n">
        <v>37957</v>
      </c>
      <c r="M3513" s="12" t="n">
        <v>13250.5089167661</v>
      </c>
    </row>
    <row r="3514" customFormat="false" ht="15" hidden="false" customHeight="false" outlineLevel="0" collapsed="false">
      <c r="L3514" s="11" t="n">
        <v>37958</v>
      </c>
      <c r="M3514" s="12" t="n">
        <v>13200.5863927292</v>
      </c>
    </row>
    <row r="3515" customFormat="false" ht="15" hidden="false" customHeight="false" outlineLevel="0" collapsed="false">
      <c r="L3515" s="11" t="n">
        <v>37959</v>
      </c>
      <c r="M3515" s="12" t="n">
        <v>13238.1742209441</v>
      </c>
    </row>
    <row r="3516" customFormat="false" ht="15" hidden="false" customHeight="false" outlineLevel="0" collapsed="false">
      <c r="L3516" s="11" t="n">
        <v>37960</v>
      </c>
      <c r="M3516" s="12" t="n">
        <v>13137.4662517634</v>
      </c>
    </row>
    <row r="3517" customFormat="false" ht="15" hidden="false" customHeight="false" outlineLevel="0" collapsed="false">
      <c r="L3517" s="11" t="n">
        <v>37963</v>
      </c>
      <c r="M3517" s="12" t="n">
        <v>13229.5450098752</v>
      </c>
    </row>
    <row r="3518" customFormat="false" ht="15" hidden="false" customHeight="false" outlineLevel="0" collapsed="false">
      <c r="L3518" s="11" t="n">
        <v>37964</v>
      </c>
      <c r="M3518" s="12" t="n">
        <v>13104.5991096039</v>
      </c>
    </row>
    <row r="3519" customFormat="false" ht="15" hidden="false" customHeight="false" outlineLevel="0" collapsed="false">
      <c r="L3519" s="11" t="n">
        <v>37965</v>
      </c>
      <c r="M3519" s="12" t="n">
        <v>13065.2600591427</v>
      </c>
    </row>
    <row r="3520" customFormat="false" ht="15" hidden="false" customHeight="false" outlineLevel="0" collapsed="false">
      <c r="L3520" s="11" t="n">
        <v>37966</v>
      </c>
      <c r="M3520" s="12" t="n">
        <v>13236.3722386327</v>
      </c>
    </row>
    <row r="3521" customFormat="false" ht="15" hidden="false" customHeight="false" outlineLevel="0" collapsed="false">
      <c r="L3521" s="11" t="n">
        <v>37967</v>
      </c>
      <c r="M3521" s="12" t="n">
        <v>13279.4421538795</v>
      </c>
    </row>
    <row r="3522" customFormat="false" ht="15" hidden="false" customHeight="false" outlineLevel="0" collapsed="false">
      <c r="L3522" s="11" t="n">
        <v>37970</v>
      </c>
      <c r="M3522" s="12" t="n">
        <v>13178.8103247965</v>
      </c>
    </row>
    <row r="3523" customFormat="false" ht="15" hidden="false" customHeight="false" outlineLevel="0" collapsed="false">
      <c r="L3523" s="11" t="n">
        <v>37971</v>
      </c>
      <c r="M3523" s="12" t="n">
        <v>13250.1535963104</v>
      </c>
    </row>
    <row r="3524" customFormat="false" ht="15" hidden="false" customHeight="false" outlineLevel="0" collapsed="false">
      <c r="L3524" s="11" t="n">
        <v>37972</v>
      </c>
      <c r="M3524" s="12" t="n">
        <v>13267.9196190993</v>
      </c>
    </row>
    <row r="3525" customFormat="false" ht="15" hidden="false" customHeight="false" outlineLevel="0" collapsed="false">
      <c r="L3525" s="11" t="n">
        <v>37973</v>
      </c>
      <c r="M3525" s="12" t="n">
        <v>13429.6158065111</v>
      </c>
    </row>
    <row r="3526" customFormat="false" ht="15" hidden="false" customHeight="false" outlineLevel="0" collapsed="false">
      <c r="L3526" s="11" t="n">
        <v>37974</v>
      </c>
      <c r="M3526" s="12" t="n">
        <v>13425.3012009767</v>
      </c>
    </row>
    <row r="3527" customFormat="false" ht="15" hidden="false" customHeight="false" outlineLevel="0" collapsed="false">
      <c r="L3527" s="11" t="n">
        <v>37977</v>
      </c>
      <c r="M3527" s="12" t="n">
        <v>13476.2516163321</v>
      </c>
    </row>
    <row r="3528" customFormat="false" ht="15" hidden="false" customHeight="false" outlineLevel="0" collapsed="false">
      <c r="L3528" s="11" t="n">
        <v>37978</v>
      </c>
      <c r="M3528" s="12" t="n">
        <v>13523.9280074878</v>
      </c>
    </row>
    <row r="3529" customFormat="false" ht="15" hidden="false" customHeight="false" outlineLevel="0" collapsed="false">
      <c r="L3529" s="11" t="n">
        <v>37979</v>
      </c>
      <c r="M3529" s="12" t="n">
        <v>13500.6672076506</v>
      </c>
    </row>
    <row r="3530" customFormat="false" ht="15" hidden="false" customHeight="false" outlineLevel="0" collapsed="false">
      <c r="L3530" s="11" t="n">
        <v>37981</v>
      </c>
      <c r="M3530" s="12" t="n">
        <v>13526.8467112317</v>
      </c>
    </row>
    <row r="3531" customFormat="false" ht="15" hidden="false" customHeight="false" outlineLevel="0" collapsed="false">
      <c r="L3531" s="11" t="n">
        <v>37984</v>
      </c>
      <c r="M3531" s="12" t="n">
        <v>13695.826967987</v>
      </c>
    </row>
    <row r="3532" customFormat="false" ht="15" hidden="false" customHeight="false" outlineLevel="0" collapsed="false">
      <c r="L3532" s="11" t="n">
        <v>37985</v>
      </c>
      <c r="M3532" s="12" t="n">
        <v>13704.506939121</v>
      </c>
    </row>
    <row r="3533" customFormat="false" ht="15" hidden="false" customHeight="false" outlineLevel="0" collapsed="false">
      <c r="L3533" s="11" t="n">
        <v>37986</v>
      </c>
      <c r="M3533" s="12" t="n">
        <v>13704.7480494303</v>
      </c>
    </row>
    <row r="3534" customFormat="false" ht="15" hidden="false" customHeight="false" outlineLevel="0" collapsed="false">
      <c r="L3534" s="11" t="n">
        <v>37988</v>
      </c>
      <c r="M3534" s="12" t="n">
        <v>13610.6563888769</v>
      </c>
    </row>
    <row r="3535" customFormat="false" ht="15" hidden="false" customHeight="false" outlineLevel="0" collapsed="false">
      <c r="L3535" s="11" t="n">
        <v>37991</v>
      </c>
      <c r="M3535" s="12" t="n">
        <v>13772.90540054</v>
      </c>
    </row>
    <row r="3536" customFormat="false" ht="15" hidden="false" customHeight="false" outlineLevel="0" collapsed="false">
      <c r="L3536" s="11" t="n">
        <v>37992</v>
      </c>
      <c r="M3536" s="12" t="n">
        <v>13796.6719509719</v>
      </c>
    </row>
    <row r="3537" customFormat="false" ht="15" hidden="false" customHeight="false" outlineLevel="0" collapsed="false">
      <c r="L3537" s="11" t="n">
        <v>37993</v>
      </c>
      <c r="M3537" s="12" t="n">
        <v>13837.0068936285</v>
      </c>
    </row>
    <row r="3538" customFormat="false" ht="15" hidden="false" customHeight="false" outlineLevel="0" collapsed="false">
      <c r="L3538" s="11" t="n">
        <v>37994</v>
      </c>
      <c r="M3538" s="12" t="n">
        <v>13903.3309759179</v>
      </c>
    </row>
    <row r="3539" customFormat="false" ht="15" hidden="false" customHeight="false" outlineLevel="0" collapsed="false">
      <c r="L3539" s="11" t="n">
        <v>37995</v>
      </c>
      <c r="M3539" s="12" t="n">
        <v>13801.5212365011</v>
      </c>
    </row>
    <row r="3540" customFormat="false" ht="15" hidden="false" customHeight="false" outlineLevel="0" collapsed="false">
      <c r="L3540" s="11" t="n">
        <v>37998</v>
      </c>
      <c r="M3540" s="12" t="n">
        <v>13877.5944032397</v>
      </c>
    </row>
    <row r="3541" customFormat="false" ht="15" hidden="false" customHeight="false" outlineLevel="0" collapsed="false">
      <c r="L3541" s="11" t="n">
        <v>37999</v>
      </c>
      <c r="M3541" s="12" t="n">
        <v>13810.2095397408</v>
      </c>
    </row>
    <row r="3542" customFormat="false" ht="15" hidden="false" customHeight="false" outlineLevel="0" collapsed="false">
      <c r="L3542" s="11" t="n">
        <v>38000</v>
      </c>
      <c r="M3542" s="12" t="n">
        <v>13920.2024484881</v>
      </c>
    </row>
    <row r="3543" customFormat="false" ht="15" hidden="false" customHeight="false" outlineLevel="0" collapsed="false">
      <c r="L3543" s="11" t="n">
        <v>38001</v>
      </c>
      <c r="M3543" s="12" t="n">
        <v>13937.6295683585</v>
      </c>
    </row>
    <row r="3544" customFormat="false" ht="15" hidden="false" customHeight="false" outlineLevel="0" collapsed="false">
      <c r="L3544" s="11" t="n">
        <v>38002</v>
      </c>
      <c r="M3544" s="12" t="n">
        <v>14037.7218524838</v>
      </c>
    </row>
    <row r="3545" customFormat="false" ht="15" hidden="false" customHeight="false" outlineLevel="0" collapsed="false">
      <c r="L3545" s="11" t="n">
        <v>38006</v>
      </c>
      <c r="M3545" s="12" t="n">
        <v>14057.0179678186</v>
      </c>
    </row>
    <row r="3546" customFormat="false" ht="15" hidden="false" customHeight="false" outlineLevel="0" collapsed="false">
      <c r="L3546" s="11" t="n">
        <v>38007</v>
      </c>
      <c r="M3546" s="12" t="n">
        <v>14147.0328304536</v>
      </c>
    </row>
    <row r="3547" customFormat="false" ht="15" hidden="false" customHeight="false" outlineLevel="0" collapsed="false">
      <c r="L3547" s="11" t="n">
        <v>38008</v>
      </c>
      <c r="M3547" s="12" t="n">
        <v>14099.2724193305</v>
      </c>
    </row>
    <row r="3548" customFormat="false" ht="15" hidden="false" customHeight="false" outlineLevel="0" collapsed="false">
      <c r="L3548" s="11" t="n">
        <v>38009</v>
      </c>
      <c r="M3548" s="12" t="n">
        <v>14089.1823694924</v>
      </c>
    </row>
    <row r="3549" customFormat="false" ht="15" hidden="false" customHeight="false" outlineLevel="0" collapsed="false">
      <c r="L3549" s="11" t="n">
        <v>38011</v>
      </c>
      <c r="M3549" s="12" t="n">
        <v>14247.0493444924</v>
      </c>
    </row>
    <row r="3550" customFormat="false" ht="15" hidden="false" customHeight="false" outlineLevel="0" collapsed="false">
      <c r="L3550" s="11" t="n">
        <v>38013</v>
      </c>
      <c r="M3550" s="12" t="n">
        <v>14115.2346508639</v>
      </c>
    </row>
    <row r="3551" customFormat="false" ht="15" hidden="false" customHeight="false" outlineLevel="0" collapsed="false">
      <c r="L3551" s="11" t="n">
        <v>38014</v>
      </c>
      <c r="M3551" s="12" t="n">
        <v>13912.6001831533</v>
      </c>
    </row>
    <row r="3552" customFormat="false" ht="15" hidden="false" customHeight="false" outlineLevel="0" collapsed="false">
      <c r="L3552" s="11" t="n">
        <v>38015</v>
      </c>
      <c r="M3552" s="12" t="n">
        <v>13948.9193112311</v>
      </c>
    </row>
    <row r="3553" customFormat="false" ht="15" hidden="false" customHeight="false" outlineLevel="0" collapsed="false">
      <c r="L3553" s="11" t="n">
        <v>38016</v>
      </c>
      <c r="M3553" s="12" t="n">
        <v>13928.0572807775</v>
      </c>
    </row>
    <row r="3554" customFormat="false" ht="15" hidden="false" customHeight="false" outlineLevel="0" collapsed="false">
      <c r="L3554" s="11" t="n">
        <v>38019</v>
      </c>
      <c r="M3554" s="12" t="n">
        <v>13893.1227947368</v>
      </c>
    </row>
    <row r="3555" customFormat="false" ht="15" hidden="false" customHeight="false" outlineLevel="0" collapsed="false">
      <c r="L3555" s="11" t="n">
        <v>38020</v>
      </c>
      <c r="M3555" s="12" t="n">
        <v>13892.4194052632</v>
      </c>
    </row>
    <row r="3556" customFormat="false" ht="15" hidden="false" customHeight="false" outlineLevel="0" collapsed="false">
      <c r="L3556" s="11" t="n">
        <v>38021</v>
      </c>
      <c r="M3556" s="12" t="n">
        <v>13753.2236526316</v>
      </c>
    </row>
    <row r="3557" customFormat="false" ht="15" hidden="false" customHeight="false" outlineLevel="0" collapsed="false">
      <c r="L3557" s="11" t="n">
        <v>38022</v>
      </c>
      <c r="M3557" s="12" t="n">
        <v>13783.9718210526</v>
      </c>
    </row>
    <row r="3558" customFormat="false" ht="15" hidden="false" customHeight="false" outlineLevel="0" collapsed="false">
      <c r="L3558" s="11" t="n">
        <v>38023</v>
      </c>
      <c r="M3558" s="12" t="n">
        <v>13979.1247184211</v>
      </c>
    </row>
    <row r="3559" customFormat="false" ht="15" hidden="false" customHeight="false" outlineLevel="0" collapsed="false">
      <c r="L3559" s="11" t="n">
        <v>38026</v>
      </c>
      <c r="M3559" s="12" t="n">
        <v>13963.2105315789</v>
      </c>
    </row>
    <row r="3560" customFormat="false" ht="15" hidden="false" customHeight="false" outlineLevel="0" collapsed="false">
      <c r="L3560" s="11" t="n">
        <v>38027</v>
      </c>
      <c r="M3560" s="12" t="n">
        <v>14044.5022578947</v>
      </c>
    </row>
    <row r="3561" customFormat="false" ht="15" hidden="false" customHeight="false" outlineLevel="0" collapsed="false">
      <c r="L3561" s="11" t="n">
        <v>38028</v>
      </c>
      <c r="M3561" s="12" t="n">
        <v>14185.1299105263</v>
      </c>
    </row>
    <row r="3562" customFormat="false" ht="15" hidden="false" customHeight="false" outlineLevel="0" collapsed="false">
      <c r="L3562" s="11" t="n">
        <v>38029</v>
      </c>
      <c r="M3562" s="12" t="n">
        <v>14116.7755263158</v>
      </c>
    </row>
    <row r="3563" customFormat="false" ht="15" hidden="false" customHeight="false" outlineLevel="0" collapsed="false">
      <c r="L3563" s="11" t="n">
        <v>38030</v>
      </c>
      <c r="M3563" s="12" t="n">
        <v>14035.1321052632</v>
      </c>
    </row>
    <row r="3564" customFormat="false" ht="15" hidden="false" customHeight="false" outlineLevel="0" collapsed="false">
      <c r="L3564" s="11" t="n">
        <v>38034</v>
      </c>
      <c r="M3564" s="12" t="n">
        <v>14173.3732578947</v>
      </c>
    </row>
    <row r="3565" customFormat="false" ht="15" hidden="false" customHeight="false" outlineLevel="0" collapsed="false">
      <c r="L3565" s="11" t="n">
        <v>38035</v>
      </c>
      <c r="M3565" s="12" t="n">
        <v>14114.6151157895</v>
      </c>
    </row>
    <row r="3566" customFormat="false" ht="15" hidden="false" customHeight="false" outlineLevel="0" collapsed="false">
      <c r="L3566" s="11" t="n">
        <v>38036</v>
      </c>
      <c r="M3566" s="12" t="n">
        <v>14038.7997789474</v>
      </c>
    </row>
    <row r="3567" customFormat="false" ht="15" hidden="false" customHeight="false" outlineLevel="0" collapsed="false">
      <c r="L3567" s="11" t="n">
        <v>38037</v>
      </c>
      <c r="M3567" s="12" t="n">
        <v>13996.9229842105</v>
      </c>
    </row>
    <row r="3568" customFormat="false" ht="15" hidden="false" customHeight="false" outlineLevel="0" collapsed="false">
      <c r="L3568" s="11" t="n">
        <v>38040</v>
      </c>
      <c r="M3568" s="12" t="n">
        <v>13929.6739263158</v>
      </c>
    </row>
    <row r="3569" customFormat="false" ht="15" hidden="false" customHeight="false" outlineLevel="0" collapsed="false">
      <c r="L3569" s="11" t="n">
        <v>38041</v>
      </c>
      <c r="M3569" s="12" t="n">
        <v>13911.3858</v>
      </c>
    </row>
    <row r="3570" customFormat="false" ht="15" hidden="false" customHeight="false" outlineLevel="0" collapsed="false">
      <c r="L3570" s="11" t="n">
        <v>38042</v>
      </c>
      <c r="M3570" s="12" t="n">
        <v>13984.4127</v>
      </c>
    </row>
    <row r="3571" customFormat="false" ht="15" hidden="false" customHeight="false" outlineLevel="0" collapsed="false">
      <c r="L3571" s="11" t="n">
        <v>38043</v>
      </c>
      <c r="M3571" s="12" t="n">
        <v>14020.2353210526</v>
      </c>
    </row>
    <row r="3572" customFormat="false" ht="15" hidden="false" customHeight="false" outlineLevel="0" collapsed="false">
      <c r="L3572" s="11" t="n">
        <v>38044</v>
      </c>
      <c r="M3572" s="12" t="n">
        <v>14033.7378868421</v>
      </c>
    </row>
    <row r="3573" customFormat="false" ht="15" hidden="false" customHeight="false" outlineLevel="0" collapsed="false">
      <c r="L3573" s="11" t="n">
        <v>38047</v>
      </c>
      <c r="M3573" s="12" t="n">
        <v>14089.379476841</v>
      </c>
    </row>
    <row r="3574" customFormat="false" ht="15" hidden="false" customHeight="false" outlineLevel="0" collapsed="false">
      <c r="L3574" s="11" t="n">
        <v>38048</v>
      </c>
      <c r="M3574" s="12" t="n">
        <v>14009.4569417289</v>
      </c>
    </row>
    <row r="3575" customFormat="false" ht="15" hidden="false" customHeight="false" outlineLevel="0" collapsed="false">
      <c r="L3575" s="11" t="n">
        <v>38049</v>
      </c>
      <c r="M3575" s="12" t="n">
        <v>14025.5313054429</v>
      </c>
    </row>
    <row r="3576" customFormat="false" ht="15" hidden="false" customHeight="false" outlineLevel="0" collapsed="false">
      <c r="L3576" s="11" t="n">
        <v>38050</v>
      </c>
      <c r="M3576" s="12" t="n">
        <v>14087.9941861793</v>
      </c>
    </row>
    <row r="3577" customFormat="false" ht="15" hidden="false" customHeight="false" outlineLevel="0" collapsed="false">
      <c r="L3577" s="11" t="n">
        <v>38051</v>
      </c>
      <c r="M3577" s="12" t="n">
        <v>14120.5048363927</v>
      </c>
    </row>
    <row r="3578" customFormat="false" ht="15" hidden="false" customHeight="false" outlineLevel="0" collapsed="false">
      <c r="L3578" s="11" t="n">
        <v>38054</v>
      </c>
      <c r="M3578" s="12" t="n">
        <v>14003.4415354322</v>
      </c>
    </row>
    <row r="3579" customFormat="false" ht="15" hidden="false" customHeight="false" outlineLevel="0" collapsed="false">
      <c r="L3579" s="11" t="n">
        <v>38055</v>
      </c>
      <c r="M3579" s="12" t="n">
        <v>13911.9374711846</v>
      </c>
    </row>
    <row r="3580" customFormat="false" ht="15" hidden="false" customHeight="false" outlineLevel="0" collapsed="false">
      <c r="L3580" s="11" t="n">
        <v>38056</v>
      </c>
      <c r="M3580" s="12" t="n">
        <v>13702.3966584845</v>
      </c>
    </row>
    <row r="3581" customFormat="false" ht="15" hidden="false" customHeight="false" outlineLevel="0" collapsed="false">
      <c r="L3581" s="11" t="n">
        <v>38057</v>
      </c>
      <c r="M3581" s="12" t="n">
        <v>13505.3109816435</v>
      </c>
    </row>
    <row r="3582" customFormat="false" ht="15" hidden="false" customHeight="false" outlineLevel="0" collapsed="false">
      <c r="L3582" s="11" t="n">
        <v>38058</v>
      </c>
      <c r="M3582" s="12" t="n">
        <v>13688.393990715</v>
      </c>
    </row>
    <row r="3583" customFormat="false" ht="15" hidden="false" customHeight="false" outlineLevel="0" collapsed="false">
      <c r="L3583" s="11" t="n">
        <v>38061</v>
      </c>
      <c r="M3583" s="12" t="n">
        <v>13476.7565218783</v>
      </c>
    </row>
    <row r="3584" customFormat="false" ht="15" hidden="false" customHeight="false" outlineLevel="0" collapsed="false">
      <c r="L3584" s="11" t="n">
        <v>38062</v>
      </c>
      <c r="M3584" s="12" t="n">
        <v>13533.8404812167</v>
      </c>
    </row>
    <row r="3585" customFormat="false" ht="15" hidden="false" customHeight="false" outlineLevel="0" collapsed="false">
      <c r="L3585" s="11" t="n">
        <v>38063</v>
      </c>
      <c r="M3585" s="12" t="n">
        <v>13704.2437127001</v>
      </c>
    </row>
    <row r="3586" customFormat="false" ht="15" hidden="false" customHeight="false" outlineLevel="0" collapsed="false">
      <c r="L3586" s="11" t="n">
        <v>38064</v>
      </c>
      <c r="M3586" s="12" t="n">
        <v>13678.884157524</v>
      </c>
    </row>
    <row r="3587" customFormat="false" ht="15" hidden="false" customHeight="false" outlineLevel="0" collapsed="false">
      <c r="L3587" s="11" t="n">
        <v>38065</v>
      </c>
      <c r="M3587" s="12" t="n">
        <v>13544.6108041089</v>
      </c>
    </row>
    <row r="3588" customFormat="false" ht="15" hidden="false" customHeight="false" outlineLevel="0" collapsed="false">
      <c r="L3588" s="11" t="n">
        <v>38068</v>
      </c>
      <c r="M3588" s="12" t="n">
        <v>13358.4202511206</v>
      </c>
    </row>
    <row r="3589" customFormat="false" ht="15" hidden="false" customHeight="false" outlineLevel="0" collapsed="false">
      <c r="L3589" s="11" t="n">
        <v>38069</v>
      </c>
      <c r="M3589" s="12" t="n">
        <v>13345.4159910352</v>
      </c>
    </row>
    <row r="3590" customFormat="false" ht="15" hidden="false" customHeight="false" outlineLevel="0" collapsed="false">
      <c r="L3590" s="11" t="n">
        <v>38070</v>
      </c>
      <c r="M3590" s="12" t="n">
        <v>13306.9273748132</v>
      </c>
    </row>
    <row r="3591" customFormat="false" ht="15" hidden="false" customHeight="false" outlineLevel="0" collapsed="false">
      <c r="L3591" s="11" t="n">
        <v>38071</v>
      </c>
      <c r="M3591" s="12" t="n">
        <v>13531.9934270011</v>
      </c>
    </row>
    <row r="3592" customFormat="false" ht="15" hidden="false" customHeight="false" outlineLevel="0" collapsed="false">
      <c r="L3592" s="11" t="n">
        <v>38072</v>
      </c>
      <c r="M3592" s="12" t="n">
        <v>13528.6487612593</v>
      </c>
    </row>
    <row r="3593" customFormat="false" ht="15" hidden="false" customHeight="false" outlineLevel="0" collapsed="false">
      <c r="L3593" s="11" t="n">
        <v>38075</v>
      </c>
      <c r="M3593" s="12" t="n">
        <v>13706.2904484525</v>
      </c>
    </row>
    <row r="3594" customFormat="false" ht="15" hidden="false" customHeight="false" outlineLevel="0" collapsed="false">
      <c r="L3594" s="11" t="n">
        <v>38076</v>
      </c>
      <c r="M3594" s="12" t="n">
        <v>13774.3568923159</v>
      </c>
    </row>
    <row r="3595" customFormat="false" ht="15" hidden="false" customHeight="false" outlineLevel="0" collapsed="false">
      <c r="L3595" s="11" t="n">
        <v>38077</v>
      </c>
      <c r="M3595" s="12" t="n">
        <v>13777.302194984</v>
      </c>
    </row>
    <row r="3596" customFormat="false" ht="15" hidden="false" customHeight="false" outlineLevel="0" collapsed="false">
      <c r="L3596" s="11" t="n">
        <v>38078</v>
      </c>
      <c r="M3596" s="12" t="n">
        <v>13817.9258901064</v>
      </c>
    </row>
    <row r="3597" customFormat="false" ht="15" hidden="false" customHeight="false" outlineLevel="0" collapsed="false">
      <c r="L3597" s="11" t="n">
        <v>38079</v>
      </c>
      <c r="M3597" s="12" t="n">
        <v>13936.1084167021</v>
      </c>
    </row>
    <row r="3598" customFormat="false" ht="15" hidden="false" customHeight="false" outlineLevel="0" collapsed="false">
      <c r="L3598" s="11" t="n">
        <v>38082</v>
      </c>
      <c r="M3598" s="12" t="n">
        <v>14032.4831570745</v>
      </c>
    </row>
    <row r="3599" customFormat="false" ht="15" hidden="false" customHeight="false" outlineLevel="0" collapsed="false">
      <c r="L3599" s="11" t="n">
        <v>38083</v>
      </c>
      <c r="M3599" s="12" t="n">
        <v>13982.6101308511</v>
      </c>
    </row>
    <row r="3600" customFormat="false" ht="15" hidden="false" customHeight="false" outlineLevel="0" collapsed="false">
      <c r="L3600" s="11" t="n">
        <v>38084</v>
      </c>
      <c r="M3600" s="12" t="n">
        <v>13914.6613981915</v>
      </c>
    </row>
    <row r="3601" customFormat="false" ht="15" hidden="false" customHeight="false" outlineLevel="0" collapsed="false">
      <c r="L3601" s="11" t="n">
        <v>38085</v>
      </c>
      <c r="M3601" s="12" t="n">
        <v>13890.8756096809</v>
      </c>
    </row>
    <row r="3602" customFormat="false" ht="15" hidden="false" customHeight="false" outlineLevel="0" collapsed="false">
      <c r="L3602" s="11" t="n">
        <v>38089</v>
      </c>
      <c r="M3602" s="12" t="n">
        <v>13949.0711738298</v>
      </c>
    </row>
    <row r="3603" customFormat="false" ht="15" hidden="false" customHeight="false" outlineLevel="0" collapsed="false">
      <c r="L3603" s="11" t="n">
        <v>38090</v>
      </c>
      <c r="M3603" s="12" t="n">
        <v>13741.5302168617</v>
      </c>
    </row>
    <row r="3604" customFormat="false" ht="15" hidden="false" customHeight="false" outlineLevel="0" collapsed="false">
      <c r="L3604" s="11" t="n">
        <v>38091</v>
      </c>
      <c r="M3604" s="12" t="n">
        <v>13712.805642766</v>
      </c>
    </row>
    <row r="3605" customFormat="false" ht="15" hidden="false" customHeight="false" outlineLevel="0" collapsed="false">
      <c r="L3605" s="11" t="n">
        <v>38092</v>
      </c>
      <c r="M3605" s="12" t="n">
        <v>13714.1491914894</v>
      </c>
    </row>
    <row r="3606" customFormat="false" ht="15" hidden="false" customHeight="false" outlineLevel="0" collapsed="false">
      <c r="L3606" s="11" t="n">
        <v>38093</v>
      </c>
      <c r="M3606" s="12" t="n">
        <v>13781.4510303192</v>
      </c>
    </row>
    <row r="3607" customFormat="false" ht="15" hidden="false" customHeight="false" outlineLevel="0" collapsed="false">
      <c r="L3607" s="11" t="n">
        <v>38096</v>
      </c>
      <c r="M3607" s="12" t="n">
        <v>13811.1583854255</v>
      </c>
    </row>
    <row r="3608" customFormat="false" ht="15" hidden="false" customHeight="false" outlineLevel="0" collapsed="false">
      <c r="L3608" s="11" t="n">
        <v>38097</v>
      </c>
      <c r="M3608" s="12" t="n">
        <v>13598.5666804787</v>
      </c>
    </row>
    <row r="3609" customFormat="false" ht="15" hidden="false" customHeight="false" outlineLevel="0" collapsed="false">
      <c r="L3609" s="11" t="n">
        <v>38098</v>
      </c>
      <c r="M3609" s="12" t="n">
        <v>13677.2762431915</v>
      </c>
    </row>
    <row r="3610" customFormat="false" ht="15" hidden="false" customHeight="false" outlineLevel="0" collapsed="false">
      <c r="L3610" s="11" t="n">
        <v>38099</v>
      </c>
      <c r="M3610" s="12" t="n">
        <v>13876.5444232979</v>
      </c>
    </row>
    <row r="3611" customFormat="false" ht="15" hidden="false" customHeight="false" outlineLevel="0" collapsed="false">
      <c r="L3611" s="11" t="n">
        <v>38100</v>
      </c>
      <c r="M3611" s="12" t="n">
        <v>13871.4190337234</v>
      </c>
    </row>
    <row r="3612" customFormat="false" ht="15" hidden="false" customHeight="false" outlineLevel="0" collapsed="false">
      <c r="L3612" s="11" t="n">
        <v>38103</v>
      </c>
      <c r="M3612" s="12" t="n">
        <v>13820.7622707447</v>
      </c>
    </row>
    <row r="3613" customFormat="false" ht="15" hidden="false" customHeight="false" outlineLevel="0" collapsed="false">
      <c r="L3613" s="11" t="n">
        <v>38104</v>
      </c>
      <c r="M3613" s="12" t="n">
        <v>13845.1949530851</v>
      </c>
    </row>
    <row r="3614" customFormat="false" ht="15" hidden="false" customHeight="false" outlineLevel="0" collapsed="false">
      <c r="L3614" s="11" t="n">
        <v>38105</v>
      </c>
      <c r="M3614" s="12" t="n">
        <v>13643.787047234</v>
      </c>
    </row>
    <row r="3615" customFormat="false" ht="15" hidden="false" customHeight="false" outlineLevel="0" collapsed="false">
      <c r="L3615" s="11" t="n">
        <v>38106</v>
      </c>
      <c r="M3615" s="12" t="n">
        <v>13518.961418617</v>
      </c>
    </row>
    <row r="3616" customFormat="false" ht="15" hidden="false" customHeight="false" outlineLevel="0" collapsed="false">
      <c r="L3616" s="11" t="n">
        <v>38107</v>
      </c>
      <c r="M3616" s="12" t="n">
        <v>13427.6001054255</v>
      </c>
    </row>
    <row r="3617" customFormat="false" ht="15" hidden="false" customHeight="false" outlineLevel="0" collapsed="false">
      <c r="L3617" s="11" t="n">
        <v>38110</v>
      </c>
      <c r="M3617" s="12" t="n">
        <v>13468.8787235854</v>
      </c>
    </row>
    <row r="3618" customFormat="false" ht="15" hidden="false" customHeight="false" outlineLevel="0" collapsed="false">
      <c r="L3618" s="11" t="n">
        <v>38111</v>
      </c>
      <c r="M3618" s="12" t="n">
        <v>13498.1288084611</v>
      </c>
    </row>
    <row r="3619" customFormat="false" ht="15" hidden="false" customHeight="false" outlineLevel="0" collapsed="false">
      <c r="L3619" s="11" t="n">
        <v>38112</v>
      </c>
      <c r="M3619" s="12" t="n">
        <v>13527.9478167636</v>
      </c>
    </row>
    <row r="3620" customFormat="false" ht="15" hidden="false" customHeight="false" outlineLevel="0" collapsed="false">
      <c r="L3620" s="11" t="n">
        <v>38113</v>
      </c>
      <c r="M3620" s="12" t="n">
        <v>13421.2746742464</v>
      </c>
    </row>
    <row r="3621" customFormat="false" ht="15" hidden="false" customHeight="false" outlineLevel="0" collapsed="false">
      <c r="L3621" s="11" t="n">
        <v>38114</v>
      </c>
      <c r="M3621" s="12" t="n">
        <v>13216.3880332099</v>
      </c>
    </row>
    <row r="3622" customFormat="false" ht="15" hidden="false" customHeight="false" outlineLevel="0" collapsed="false">
      <c r="L3622" s="11" t="n">
        <v>38117</v>
      </c>
      <c r="M3622" s="12" t="n">
        <v>13046.7622767319</v>
      </c>
    </row>
    <row r="3623" customFormat="false" ht="15" hidden="false" customHeight="false" outlineLevel="0" collapsed="false">
      <c r="L3623" s="11" t="n">
        <v>38118</v>
      </c>
      <c r="M3623" s="12" t="n">
        <v>13169.6126332099</v>
      </c>
    </row>
    <row r="3624" customFormat="false" ht="15" hidden="false" customHeight="false" outlineLevel="0" collapsed="false">
      <c r="L3624" s="11" t="n">
        <v>38119</v>
      </c>
      <c r="M3624" s="12" t="n">
        <v>13181.5229214701</v>
      </c>
    </row>
    <row r="3625" customFormat="false" ht="15" hidden="false" customHeight="false" outlineLevel="0" collapsed="false">
      <c r="L3625" s="11" t="n">
        <v>38120</v>
      </c>
      <c r="M3625" s="12" t="n">
        <v>13172.568561449</v>
      </c>
    </row>
    <row r="3626" customFormat="false" ht="15" hidden="false" customHeight="false" outlineLevel="0" collapsed="false">
      <c r="L3626" s="11" t="n">
        <v>38121</v>
      </c>
      <c r="M3626" s="12" t="n">
        <v>13152.9159674246</v>
      </c>
    </row>
    <row r="3627" customFormat="false" ht="15" hidden="false" customHeight="false" outlineLevel="0" collapsed="false">
      <c r="L3627" s="11" t="n">
        <v>38124</v>
      </c>
      <c r="M3627" s="12" t="n">
        <v>13008.3599454257</v>
      </c>
    </row>
    <row r="3628" customFormat="false" ht="15" hidden="false" customHeight="false" outlineLevel="0" collapsed="false">
      <c r="L3628" s="11" t="n">
        <v>38125</v>
      </c>
      <c r="M3628" s="12" t="n">
        <v>13107.8226019038</v>
      </c>
    </row>
    <row r="3629" customFormat="false" ht="15" hidden="false" customHeight="false" outlineLevel="0" collapsed="false">
      <c r="L3629" s="11" t="n">
        <v>38126</v>
      </c>
      <c r="M3629" s="12" t="n">
        <v>13076.8904825489</v>
      </c>
    </row>
    <row r="3630" customFormat="false" ht="15" hidden="false" customHeight="false" outlineLevel="0" collapsed="false">
      <c r="L3630" s="11" t="n">
        <v>38127</v>
      </c>
      <c r="M3630" s="12" t="n">
        <v>13083.9154500793</v>
      </c>
    </row>
    <row r="3631" customFormat="false" ht="15" hidden="false" customHeight="false" outlineLevel="0" collapsed="false">
      <c r="L3631" s="11" t="n">
        <v>38128</v>
      </c>
      <c r="M3631" s="12" t="n">
        <v>13141.018047065</v>
      </c>
    </row>
    <row r="3632" customFormat="false" ht="15" hidden="false" customHeight="false" outlineLevel="0" collapsed="false">
      <c r="L3632" s="11" t="n">
        <v>38131</v>
      </c>
      <c r="M3632" s="12" t="n">
        <v>13183.922294183</v>
      </c>
    </row>
    <row r="3633" customFormat="false" ht="15" hidden="false" customHeight="false" outlineLevel="0" collapsed="false">
      <c r="L3633" s="11" t="n">
        <v>38132</v>
      </c>
      <c r="M3633" s="12" t="n">
        <v>13405.7776948176</v>
      </c>
    </row>
    <row r="3634" customFormat="false" ht="15" hidden="false" customHeight="false" outlineLevel="0" collapsed="false">
      <c r="L3634" s="11" t="n">
        <v>38133</v>
      </c>
      <c r="M3634" s="12" t="n">
        <v>13442.782453358</v>
      </c>
    </row>
    <row r="3635" customFormat="false" ht="15" hidden="false" customHeight="false" outlineLevel="0" collapsed="false">
      <c r="L3635" s="11" t="n">
        <v>38134</v>
      </c>
      <c r="M3635" s="12" t="n">
        <v>13509.1733436806</v>
      </c>
    </row>
    <row r="3636" customFormat="false" ht="15" hidden="false" customHeight="false" outlineLevel="0" collapsed="false">
      <c r="L3636" s="11" t="n">
        <v>38135</v>
      </c>
      <c r="M3636" s="12" t="n">
        <v>13513.6134199894</v>
      </c>
    </row>
    <row r="3637" customFormat="false" ht="15" hidden="false" customHeight="false" outlineLevel="0" collapsed="false">
      <c r="L3637" s="11" t="n">
        <v>38139</v>
      </c>
      <c r="M3637" s="12" t="n">
        <v>13487.7864531365</v>
      </c>
    </row>
    <row r="3638" customFormat="false" ht="15" hidden="false" customHeight="false" outlineLevel="0" collapsed="false">
      <c r="L3638" s="11" t="n">
        <v>38140</v>
      </c>
      <c r="M3638" s="12" t="n">
        <v>13527.9289682657</v>
      </c>
    </row>
    <row r="3639" customFormat="false" ht="15" hidden="false" customHeight="false" outlineLevel="0" collapsed="false">
      <c r="L3639" s="11" t="n">
        <v>38141</v>
      </c>
      <c r="M3639" s="12" t="n">
        <v>13407.3781350554</v>
      </c>
    </row>
    <row r="3640" customFormat="false" ht="15" hidden="false" customHeight="false" outlineLevel="0" collapsed="false">
      <c r="L3640" s="11" t="n">
        <v>38142</v>
      </c>
      <c r="M3640" s="12" t="n">
        <v>13483.1508309963</v>
      </c>
    </row>
    <row r="3641" customFormat="false" ht="15" hidden="false" customHeight="false" outlineLevel="0" collapsed="false">
      <c r="L3641" s="11" t="n">
        <v>38145</v>
      </c>
      <c r="M3641" s="12" t="n">
        <v>13697.2278066421</v>
      </c>
    </row>
    <row r="3642" customFormat="false" ht="15" hidden="false" customHeight="false" outlineLevel="0" collapsed="false">
      <c r="L3642" s="11" t="n">
        <v>38146</v>
      </c>
      <c r="M3642" s="12" t="n">
        <v>13708.4839848708</v>
      </c>
    </row>
    <row r="3643" customFormat="false" ht="15" hidden="false" customHeight="false" outlineLevel="0" collapsed="false">
      <c r="L3643" s="11" t="n">
        <v>38147</v>
      </c>
      <c r="M3643" s="12" t="n">
        <v>13569.4153206642</v>
      </c>
    </row>
    <row r="3644" customFormat="false" ht="15" hidden="false" customHeight="false" outlineLevel="0" collapsed="false">
      <c r="L3644" s="11" t="n">
        <v>38148</v>
      </c>
      <c r="M3644" s="12" t="n">
        <v>13618.3112712177</v>
      </c>
    </row>
    <row r="3645" customFormat="false" ht="15" hidden="false" customHeight="false" outlineLevel="0" collapsed="false">
      <c r="L3645" s="11" t="n">
        <v>38152</v>
      </c>
      <c r="M3645" s="12" t="n">
        <v>13470.5508154982</v>
      </c>
    </row>
    <row r="3646" customFormat="false" ht="15" hidden="false" customHeight="false" outlineLevel="0" collapsed="false">
      <c r="L3646" s="11" t="n">
        <v>38153</v>
      </c>
      <c r="M3646" s="12" t="n">
        <v>13569.2303889299</v>
      </c>
    </row>
    <row r="3647" customFormat="false" ht="15" hidden="false" customHeight="false" outlineLevel="0" collapsed="false">
      <c r="L3647" s="11" t="n">
        <v>38154</v>
      </c>
      <c r="M3647" s="12" t="n">
        <v>13591.9523346863</v>
      </c>
    </row>
    <row r="3648" customFormat="false" ht="15" hidden="false" customHeight="false" outlineLevel="0" collapsed="false">
      <c r="L3648" s="11" t="n">
        <v>38155</v>
      </c>
      <c r="M3648" s="12" t="n">
        <v>13576.8495763838</v>
      </c>
    </row>
    <row r="3649" customFormat="false" ht="15" hidden="false" customHeight="false" outlineLevel="0" collapsed="false">
      <c r="L3649" s="11" t="n">
        <v>38156</v>
      </c>
      <c r="M3649" s="12" t="n">
        <v>13603.7509793358</v>
      </c>
    </row>
    <row r="3650" customFormat="false" ht="15" hidden="false" customHeight="false" outlineLevel="0" collapsed="false">
      <c r="L3650" s="11" t="n">
        <v>38159</v>
      </c>
      <c r="M3650" s="12" t="n">
        <v>13550.4043383764</v>
      </c>
    </row>
    <row r="3651" customFormat="false" ht="15" hidden="false" customHeight="false" outlineLevel="0" collapsed="false">
      <c r="L3651" s="11" t="n">
        <v>38160</v>
      </c>
      <c r="M3651" s="12" t="n">
        <v>13601.2728940959</v>
      </c>
    </row>
    <row r="3652" customFormat="false" ht="15" hidden="false" customHeight="false" outlineLevel="0" collapsed="false">
      <c r="L3652" s="11" t="n">
        <v>38161</v>
      </c>
      <c r="M3652" s="12" t="n">
        <v>13724.8072926199</v>
      </c>
    </row>
    <row r="3653" customFormat="false" ht="15" hidden="false" customHeight="false" outlineLevel="0" collapsed="false">
      <c r="L3653" s="11" t="n">
        <v>38162</v>
      </c>
      <c r="M3653" s="12" t="n">
        <v>13690.1387568266</v>
      </c>
    </row>
    <row r="3654" customFormat="false" ht="15" hidden="false" customHeight="false" outlineLevel="0" collapsed="false">
      <c r="L3654" s="11" t="n">
        <v>38163</v>
      </c>
      <c r="M3654" s="12" t="n">
        <v>13652.4003542435</v>
      </c>
    </row>
    <row r="3655" customFormat="false" ht="15" hidden="false" customHeight="false" outlineLevel="0" collapsed="false">
      <c r="L3655" s="11" t="n">
        <v>38166</v>
      </c>
      <c r="M3655" s="12" t="n">
        <v>13630.2701900369</v>
      </c>
    </row>
    <row r="3656" customFormat="false" ht="15" hidden="false" customHeight="false" outlineLevel="0" collapsed="false">
      <c r="L3656" s="11" t="n">
        <v>38167</v>
      </c>
      <c r="M3656" s="12" t="n">
        <v>13665.8017405904</v>
      </c>
    </row>
    <row r="3657" customFormat="false" ht="15" hidden="false" customHeight="false" outlineLevel="0" collapsed="false">
      <c r="L3657" s="11" t="n">
        <v>38168</v>
      </c>
      <c r="M3657" s="12" t="n">
        <v>13732.9196313653</v>
      </c>
    </row>
    <row r="3658" customFormat="false" ht="15" hidden="false" customHeight="false" outlineLevel="0" collapsed="false">
      <c r="L3658" s="11" t="n">
        <v>38169</v>
      </c>
      <c r="M3658" s="12" t="n">
        <v>13612.9626692186</v>
      </c>
    </row>
    <row r="3659" customFormat="false" ht="15" hidden="false" customHeight="false" outlineLevel="0" collapsed="false">
      <c r="L3659" s="11" t="n">
        <v>38170</v>
      </c>
      <c r="M3659" s="12" t="n">
        <v>13580.1161634108</v>
      </c>
    </row>
    <row r="3660" customFormat="false" ht="15" hidden="false" customHeight="false" outlineLevel="0" collapsed="false">
      <c r="L3660" s="11" t="n">
        <v>38174</v>
      </c>
      <c r="M3660" s="12" t="n">
        <v>13454.8302055438</v>
      </c>
    </row>
    <row r="3661" customFormat="false" ht="15" hidden="false" customHeight="false" outlineLevel="0" collapsed="false">
      <c r="L3661" s="11" t="n">
        <v>38175</v>
      </c>
      <c r="M3661" s="12" t="n">
        <v>13476.9089846357</v>
      </c>
    </row>
    <row r="3662" customFormat="false" ht="15" hidden="false" customHeight="false" outlineLevel="0" collapsed="false">
      <c r="L3662" s="11" t="n">
        <v>38176</v>
      </c>
      <c r="M3662" s="12" t="n">
        <v>13346.2391634108</v>
      </c>
    </row>
    <row r="3663" customFormat="false" ht="15" hidden="false" customHeight="false" outlineLevel="0" collapsed="false">
      <c r="L3663" s="11" t="n">
        <v>38177</v>
      </c>
      <c r="M3663" s="12" t="n">
        <v>13388.8778794087</v>
      </c>
    </row>
    <row r="3664" customFormat="false" ht="15" hidden="false" customHeight="false" outlineLevel="0" collapsed="false">
      <c r="L3664" s="11" t="n">
        <v>38180</v>
      </c>
      <c r="M3664" s="12" t="n">
        <v>13396.7067082365</v>
      </c>
    </row>
    <row r="3665" customFormat="false" ht="15" hidden="false" customHeight="false" outlineLevel="0" collapsed="false">
      <c r="L3665" s="11" t="n">
        <v>38181</v>
      </c>
      <c r="M3665" s="12" t="n">
        <v>13403.708200264</v>
      </c>
    </row>
    <row r="3666" customFormat="false" ht="15" hidden="false" customHeight="false" outlineLevel="0" collapsed="false">
      <c r="L3666" s="11" t="n">
        <v>38182</v>
      </c>
      <c r="M3666" s="12" t="n">
        <v>13362.7488544879</v>
      </c>
    </row>
    <row r="3667" customFormat="false" ht="15" hidden="false" customHeight="false" outlineLevel="0" collapsed="false">
      <c r="L3667" s="11" t="n">
        <v>38183</v>
      </c>
      <c r="M3667" s="12" t="n">
        <v>13326.9140575502</v>
      </c>
    </row>
    <row r="3668" customFormat="false" ht="15" hidden="false" customHeight="false" outlineLevel="0" collapsed="false">
      <c r="L3668" s="11" t="n">
        <v>38184</v>
      </c>
      <c r="M3668" s="12" t="n">
        <v>13253.6515316262</v>
      </c>
    </row>
    <row r="3669" customFormat="false" ht="15" hidden="false" customHeight="false" outlineLevel="0" collapsed="false">
      <c r="L3669" s="11" t="n">
        <v>38187</v>
      </c>
      <c r="M3669" s="12" t="n">
        <v>13243.5382653643</v>
      </c>
    </row>
    <row r="3670" customFormat="false" ht="15" hidden="false" customHeight="false" outlineLevel="0" collapsed="false">
      <c r="L3670" s="11" t="n">
        <v>38188</v>
      </c>
      <c r="M3670" s="12" t="n">
        <v>13352.3145321542</v>
      </c>
    </row>
    <row r="3671" customFormat="false" ht="15" hidden="false" customHeight="false" outlineLevel="0" collapsed="false">
      <c r="L3671" s="11" t="n">
        <v>38189</v>
      </c>
      <c r="M3671" s="12" t="n">
        <v>13152.1854646251</v>
      </c>
    </row>
    <row r="3672" customFormat="false" ht="15" hidden="false" customHeight="false" outlineLevel="0" collapsed="false">
      <c r="L3672" s="11" t="n">
        <v>38190</v>
      </c>
      <c r="M3672" s="12" t="n">
        <v>13167.5591111404</v>
      </c>
    </row>
    <row r="3673" customFormat="false" ht="15" hidden="false" customHeight="false" outlineLevel="0" collapsed="false">
      <c r="L3673" s="11" t="n">
        <v>38191</v>
      </c>
      <c r="M3673" s="12" t="n">
        <v>13032.1845836325</v>
      </c>
    </row>
    <row r="3674" customFormat="false" ht="15" hidden="false" customHeight="false" outlineLevel="0" collapsed="false">
      <c r="L3674" s="11" t="n">
        <v>38194</v>
      </c>
      <c r="M3674" s="12" t="n">
        <v>12979.9512304118</v>
      </c>
    </row>
    <row r="3675" customFormat="false" ht="15" hidden="false" customHeight="false" outlineLevel="0" collapsed="false">
      <c r="L3675" s="11" t="n">
        <v>38195</v>
      </c>
      <c r="M3675" s="12" t="n">
        <v>13122.6236093981</v>
      </c>
    </row>
    <row r="3676" customFormat="false" ht="15" hidden="false" customHeight="false" outlineLevel="0" collapsed="false">
      <c r="L3676" s="11" t="n">
        <v>38196</v>
      </c>
      <c r="M3676" s="12" t="n">
        <v>13112.8560958289</v>
      </c>
    </row>
    <row r="3677" customFormat="false" ht="15" hidden="false" customHeight="false" outlineLevel="0" collapsed="false">
      <c r="L3677" s="11" t="n">
        <v>38197</v>
      </c>
      <c r="M3677" s="12" t="n">
        <v>13195.0587985216</v>
      </c>
    </row>
    <row r="3678" customFormat="false" ht="15" hidden="false" customHeight="false" outlineLevel="0" collapsed="false">
      <c r="L3678" s="11" t="n">
        <v>38198</v>
      </c>
      <c r="M3678" s="12" t="n">
        <v>13214.729657075</v>
      </c>
    </row>
    <row r="3679" customFormat="false" ht="15" hidden="false" customHeight="false" outlineLevel="0" collapsed="false">
      <c r="L3679" s="11" t="n">
        <v>38201</v>
      </c>
      <c r="M3679" s="12" t="n">
        <v>13260.5296969393</v>
      </c>
    </row>
    <row r="3680" customFormat="false" ht="15" hidden="false" customHeight="false" outlineLevel="0" collapsed="false">
      <c r="L3680" s="11" t="n">
        <v>38202</v>
      </c>
      <c r="M3680" s="12" t="n">
        <v>13165.5842741953</v>
      </c>
    </row>
    <row r="3681" customFormat="false" ht="15" hidden="false" customHeight="false" outlineLevel="0" collapsed="false">
      <c r="L3681" s="11" t="n">
        <v>38203</v>
      </c>
      <c r="M3681" s="12" t="n">
        <v>13138.8149225858</v>
      </c>
    </row>
    <row r="3682" customFormat="false" ht="15" hidden="false" customHeight="false" outlineLevel="0" collapsed="false">
      <c r="L3682" s="11" t="n">
        <v>38204</v>
      </c>
      <c r="M3682" s="12" t="n">
        <v>12924.6601097098</v>
      </c>
    </row>
    <row r="3683" customFormat="false" ht="15" hidden="false" customHeight="false" outlineLevel="0" collapsed="false">
      <c r="L3683" s="11" t="n">
        <v>38205</v>
      </c>
      <c r="M3683" s="12" t="n">
        <v>12721.7239877573</v>
      </c>
    </row>
    <row r="3684" customFormat="false" ht="15" hidden="false" customHeight="false" outlineLevel="0" collapsed="false">
      <c r="L3684" s="11" t="n">
        <v>38208</v>
      </c>
      <c r="M3684" s="12" t="n">
        <v>12726.6113382586</v>
      </c>
    </row>
    <row r="3685" customFormat="false" ht="15" hidden="false" customHeight="false" outlineLevel="0" collapsed="false">
      <c r="L3685" s="11" t="n">
        <v>38209</v>
      </c>
      <c r="M3685" s="12" t="n">
        <v>12900.5565856464</v>
      </c>
    </row>
    <row r="3686" customFormat="false" ht="15" hidden="false" customHeight="false" outlineLevel="0" collapsed="false">
      <c r="L3686" s="11" t="n">
        <v>38210</v>
      </c>
      <c r="M3686" s="12" t="n">
        <v>12856.5457475462</v>
      </c>
    </row>
    <row r="3687" customFormat="false" ht="15" hidden="false" customHeight="false" outlineLevel="0" collapsed="false">
      <c r="L3687" s="11" t="n">
        <v>38211</v>
      </c>
      <c r="M3687" s="12" t="n">
        <v>12704.0505384697</v>
      </c>
    </row>
    <row r="3688" customFormat="false" ht="15" hidden="false" customHeight="false" outlineLevel="0" collapsed="false">
      <c r="L3688" s="11" t="n">
        <v>38212</v>
      </c>
      <c r="M3688" s="12" t="n">
        <v>12717.7992972032</v>
      </c>
    </row>
    <row r="3689" customFormat="false" ht="15" hidden="false" customHeight="false" outlineLevel="0" collapsed="false">
      <c r="L3689" s="11" t="n">
        <v>38215</v>
      </c>
      <c r="M3689" s="12" t="n">
        <v>12897.2983519789</v>
      </c>
    </row>
    <row r="3690" customFormat="false" ht="15" hidden="false" customHeight="false" outlineLevel="0" collapsed="false">
      <c r="L3690" s="11" t="n">
        <v>38216</v>
      </c>
      <c r="M3690" s="12" t="n">
        <v>12935.6072811609</v>
      </c>
    </row>
    <row r="3691" customFormat="false" ht="15" hidden="false" customHeight="false" outlineLevel="0" collapsed="false">
      <c r="L3691" s="11" t="n">
        <v>38217</v>
      </c>
      <c r="M3691" s="12" t="n">
        <v>13106.5781561478</v>
      </c>
    </row>
    <row r="3692" customFormat="false" ht="15" hidden="false" customHeight="false" outlineLevel="0" collapsed="false">
      <c r="L3692" s="11" t="n">
        <v>38218</v>
      </c>
      <c r="M3692" s="12" t="n">
        <v>13054.3353413193</v>
      </c>
    </row>
    <row r="3693" customFormat="false" ht="15" hidden="false" customHeight="false" outlineLevel="0" collapsed="false">
      <c r="L3693" s="11" t="n">
        <v>38219</v>
      </c>
      <c r="M3693" s="12" t="n">
        <v>13162.9307884433</v>
      </c>
    </row>
    <row r="3694" customFormat="false" ht="15" hidden="false" customHeight="false" outlineLevel="0" collapsed="false">
      <c r="L3694" s="11" t="n">
        <v>38222</v>
      </c>
      <c r="M3694" s="12" t="n">
        <v>13121.5857778892</v>
      </c>
    </row>
    <row r="3695" customFormat="false" ht="15" hidden="false" customHeight="false" outlineLevel="0" collapsed="false">
      <c r="L3695" s="11" t="n">
        <v>38223</v>
      </c>
      <c r="M3695" s="12" t="n">
        <v>13129.6573112929</v>
      </c>
    </row>
    <row r="3696" customFormat="false" ht="15" hidden="false" customHeight="false" outlineLevel="0" collapsed="false">
      <c r="L3696" s="11" t="n">
        <v>38224</v>
      </c>
      <c r="M3696" s="12" t="n">
        <v>13234.9574993668</v>
      </c>
    </row>
    <row r="3697" customFormat="false" ht="15" hidden="false" customHeight="false" outlineLevel="0" collapsed="false">
      <c r="L3697" s="11" t="n">
        <v>38225</v>
      </c>
      <c r="M3697" s="12" t="n">
        <v>13232.4150897625</v>
      </c>
    </row>
    <row r="3698" customFormat="false" ht="15" hidden="false" customHeight="false" outlineLevel="0" collapsed="false">
      <c r="L3698" s="11" t="n">
        <v>38226</v>
      </c>
      <c r="M3698" s="12" t="n">
        <v>13273.6243405805</v>
      </c>
    </row>
    <row r="3699" customFormat="false" ht="15" hidden="false" customHeight="false" outlineLevel="0" collapsed="false">
      <c r="L3699" s="11" t="n">
        <v>38229</v>
      </c>
      <c r="M3699" s="12" t="n">
        <v>13163.6589543008</v>
      </c>
    </row>
    <row r="3700" customFormat="false" ht="15" hidden="false" customHeight="false" outlineLevel="0" collapsed="false">
      <c r="L3700" s="11" t="n">
        <v>38230</v>
      </c>
      <c r="M3700" s="12" t="n">
        <v>13229.3543248021</v>
      </c>
    </row>
    <row r="3701" customFormat="false" ht="15" hidden="false" customHeight="false" outlineLevel="0" collapsed="false">
      <c r="L3701" s="11" t="n">
        <v>38231</v>
      </c>
      <c r="M3701" s="12" t="n">
        <v>13238.0909372828</v>
      </c>
    </row>
    <row r="3702" customFormat="false" ht="15" hidden="false" customHeight="false" outlineLevel="0" collapsed="false">
      <c r="L3702" s="11" t="n">
        <v>38232</v>
      </c>
      <c r="M3702" s="12" t="n">
        <v>13381.6808236967</v>
      </c>
    </row>
    <row r="3703" customFormat="false" ht="15" hidden="false" customHeight="false" outlineLevel="0" collapsed="false">
      <c r="L3703" s="11" t="n">
        <v>38233</v>
      </c>
      <c r="M3703" s="12" t="n">
        <v>13326.7769971564</v>
      </c>
    </row>
    <row r="3704" customFormat="false" ht="15" hidden="false" customHeight="false" outlineLevel="0" collapsed="false">
      <c r="L3704" s="11" t="n">
        <v>38237</v>
      </c>
      <c r="M3704" s="12" t="n">
        <v>13424.4166420221</v>
      </c>
    </row>
    <row r="3705" customFormat="false" ht="15" hidden="false" customHeight="false" outlineLevel="0" collapsed="false">
      <c r="L3705" s="11" t="n">
        <v>38238</v>
      </c>
      <c r="M3705" s="12" t="n">
        <v>13359.1305979463</v>
      </c>
    </row>
    <row r="3706" customFormat="false" ht="15" hidden="false" customHeight="false" outlineLevel="0" collapsed="false">
      <c r="L3706" s="11" t="n">
        <v>38239</v>
      </c>
      <c r="M3706" s="12" t="n">
        <v>13399.5879936809</v>
      </c>
    </row>
    <row r="3707" customFormat="false" ht="15" hidden="false" customHeight="false" outlineLevel="0" collapsed="false">
      <c r="L3707" s="11" t="n">
        <v>38240</v>
      </c>
      <c r="M3707" s="12" t="n">
        <v>13469.7018304897</v>
      </c>
    </row>
    <row r="3708" customFormat="false" ht="15" hidden="false" customHeight="false" outlineLevel="0" collapsed="false">
      <c r="L3708" s="11" t="n">
        <v>38243</v>
      </c>
      <c r="M3708" s="12" t="n">
        <v>13504.9250121643</v>
      </c>
    </row>
    <row r="3709" customFormat="false" ht="15" hidden="false" customHeight="false" outlineLevel="0" collapsed="false">
      <c r="L3709" s="11" t="n">
        <v>38244</v>
      </c>
      <c r="M3709" s="12" t="n">
        <v>13525.6771314376</v>
      </c>
    </row>
    <row r="3710" customFormat="false" ht="15" hidden="false" customHeight="false" outlineLevel="0" collapsed="false">
      <c r="L3710" s="11" t="n">
        <v>38245</v>
      </c>
      <c r="M3710" s="12" t="n">
        <v>13440.0453894155</v>
      </c>
    </row>
    <row r="3711" customFormat="false" ht="15" hidden="false" customHeight="false" outlineLevel="0" collapsed="false">
      <c r="L3711" s="11" t="n">
        <v>38246</v>
      </c>
      <c r="M3711" s="12" t="n">
        <v>13493.828478357</v>
      </c>
    </row>
    <row r="3712" customFormat="false" ht="15" hidden="false" customHeight="false" outlineLevel="0" collapsed="false">
      <c r="L3712" s="11" t="n">
        <v>38247</v>
      </c>
      <c r="M3712" s="12" t="n">
        <v>13539.4954565561</v>
      </c>
    </row>
    <row r="3713" customFormat="false" ht="15" hidden="false" customHeight="false" outlineLevel="0" collapsed="false">
      <c r="L3713" s="11" t="n">
        <v>38250</v>
      </c>
      <c r="M3713" s="12" t="n">
        <v>13469.8126726698</v>
      </c>
    </row>
    <row r="3714" customFormat="false" ht="15" hidden="false" customHeight="false" outlineLevel="0" collapsed="false">
      <c r="L3714" s="11" t="n">
        <v>38251</v>
      </c>
      <c r="M3714" s="12" t="n">
        <v>13559.9643124803</v>
      </c>
    </row>
    <row r="3715" customFormat="false" ht="15" hidden="false" customHeight="false" outlineLevel="0" collapsed="false">
      <c r="L3715" s="11" t="n">
        <v>38252</v>
      </c>
      <c r="M3715" s="12" t="n">
        <v>13376.9638731438</v>
      </c>
    </row>
    <row r="3716" customFormat="false" ht="15" hidden="false" customHeight="false" outlineLevel="0" collapsed="false">
      <c r="L3716" s="11" t="n">
        <v>38253</v>
      </c>
      <c r="M3716" s="12" t="n">
        <v>13326.801628752</v>
      </c>
    </row>
    <row r="3717" customFormat="false" ht="15" hidden="false" customHeight="false" outlineLevel="0" collapsed="false">
      <c r="L3717" s="11" t="n">
        <v>38254</v>
      </c>
      <c r="M3717" s="12" t="n">
        <v>13348.2311169036</v>
      </c>
    </row>
    <row r="3718" customFormat="false" ht="15" hidden="false" customHeight="false" outlineLevel="0" collapsed="false">
      <c r="L3718" s="11" t="n">
        <v>38257</v>
      </c>
      <c r="M3718" s="12" t="n">
        <v>13257.7100031596</v>
      </c>
    </row>
    <row r="3719" customFormat="false" ht="15" hidden="false" customHeight="false" outlineLevel="0" collapsed="false">
      <c r="L3719" s="11" t="n">
        <v>38258</v>
      </c>
      <c r="M3719" s="12" t="n">
        <v>13342.2210075829</v>
      </c>
    </row>
    <row r="3720" customFormat="false" ht="15" hidden="false" customHeight="false" outlineLevel="0" collapsed="false">
      <c r="L3720" s="11" t="n">
        <v>38259</v>
      </c>
      <c r="M3720" s="12" t="n">
        <v>13406.8419985782</v>
      </c>
    </row>
    <row r="3721" customFormat="false" ht="15" hidden="false" customHeight="false" outlineLevel="0" collapsed="false">
      <c r="L3721" s="11" t="n">
        <v>38260</v>
      </c>
      <c r="M3721" s="12" t="n">
        <v>13418.6528486572</v>
      </c>
    </row>
    <row r="3722" customFormat="false" ht="15" hidden="false" customHeight="false" outlineLevel="0" collapsed="false">
      <c r="L3722" s="11" t="n">
        <v>38261</v>
      </c>
      <c r="M3722" s="12" t="n">
        <v>13548.3267674175</v>
      </c>
    </row>
    <row r="3723" customFormat="false" ht="15" hidden="false" customHeight="false" outlineLevel="0" collapsed="false">
      <c r="L3723" s="11" t="n">
        <v>38264</v>
      </c>
      <c r="M3723" s="12" t="n">
        <v>13598.7407985856</v>
      </c>
    </row>
    <row r="3724" customFormat="false" ht="15" hidden="false" customHeight="false" outlineLevel="0" collapsed="false">
      <c r="L3724" s="11" t="n">
        <v>38265</v>
      </c>
      <c r="M3724" s="12" t="n">
        <v>13586.4282587742</v>
      </c>
    </row>
    <row r="3725" customFormat="false" ht="15" hidden="false" customHeight="false" outlineLevel="0" collapsed="false">
      <c r="L3725" s="11" t="n">
        <v>38266</v>
      </c>
      <c r="M3725" s="12" t="n">
        <v>13677.6758174961</v>
      </c>
    </row>
    <row r="3726" customFormat="false" ht="15" hidden="false" customHeight="false" outlineLevel="0" collapsed="false">
      <c r="L3726" s="11" t="n">
        <v>38267</v>
      </c>
      <c r="M3726" s="12" t="n">
        <v>13535.1198839183</v>
      </c>
    </row>
    <row r="3727" customFormat="false" ht="15" hidden="false" customHeight="false" outlineLevel="0" collapsed="false">
      <c r="L3727" s="11" t="n">
        <v>38268</v>
      </c>
      <c r="M3727" s="12" t="n">
        <v>13432.9441804086</v>
      </c>
    </row>
    <row r="3728" customFormat="false" ht="15" hidden="false" customHeight="false" outlineLevel="0" collapsed="false">
      <c r="L3728" s="11" t="n">
        <v>38271</v>
      </c>
      <c r="M3728" s="12" t="n">
        <v>13459.1986807229</v>
      </c>
    </row>
    <row r="3729" customFormat="false" ht="15" hidden="false" customHeight="false" outlineLevel="0" collapsed="false">
      <c r="L3729" s="11" t="n">
        <v>38272</v>
      </c>
      <c r="M3729" s="12" t="n">
        <v>13431.0329801991</v>
      </c>
    </row>
    <row r="3730" customFormat="false" ht="15" hidden="false" customHeight="false" outlineLevel="0" collapsed="false">
      <c r="L3730" s="11" t="n">
        <v>38273</v>
      </c>
      <c r="M3730" s="12" t="n">
        <v>13330.6337127816</v>
      </c>
    </row>
    <row r="3731" customFormat="false" ht="15" hidden="false" customHeight="false" outlineLevel="0" collapsed="false">
      <c r="L3731" s="11" t="n">
        <v>38274</v>
      </c>
      <c r="M3731" s="12" t="n">
        <v>13217.2725875327</v>
      </c>
    </row>
    <row r="3732" customFormat="false" ht="15" hidden="false" customHeight="false" outlineLevel="0" collapsed="false">
      <c r="L3732" s="11" t="n">
        <v>38275</v>
      </c>
      <c r="M3732" s="12" t="n">
        <v>13278.7617788895</v>
      </c>
    </row>
    <row r="3733" customFormat="false" ht="15" hidden="false" customHeight="false" outlineLevel="0" collapsed="false">
      <c r="L3733" s="11" t="n">
        <v>38278</v>
      </c>
      <c r="M3733" s="12" t="n">
        <v>13347.6139915663</v>
      </c>
    </row>
    <row r="3734" customFormat="false" ht="15" hidden="false" customHeight="false" outlineLevel="0" collapsed="false">
      <c r="L3734" s="11" t="n">
        <v>38279</v>
      </c>
      <c r="M3734" s="12" t="n">
        <v>13227.4656553169</v>
      </c>
    </row>
    <row r="3735" customFormat="false" ht="15" hidden="false" customHeight="false" outlineLevel="0" collapsed="false">
      <c r="L3735" s="11" t="n">
        <v>38280</v>
      </c>
      <c r="M3735" s="12" t="n">
        <v>13240.7337952331</v>
      </c>
    </row>
    <row r="3736" customFormat="false" ht="15" hidden="false" customHeight="false" outlineLevel="0" collapsed="false">
      <c r="L3736" s="11" t="n">
        <v>38281</v>
      </c>
      <c r="M3736" s="12" t="n">
        <v>13294.9212216867</v>
      </c>
    </row>
    <row r="3737" customFormat="false" ht="15" hidden="false" customHeight="false" outlineLevel="0" collapsed="false">
      <c r="L3737" s="11" t="n">
        <v>38282</v>
      </c>
      <c r="M3737" s="12" t="n">
        <v>13167.7283974856</v>
      </c>
    </row>
    <row r="3738" customFormat="false" ht="15" hidden="false" customHeight="false" outlineLevel="0" collapsed="false">
      <c r="L3738" s="11" t="n">
        <v>38285</v>
      </c>
      <c r="M3738" s="12" t="n">
        <v>13167.6916436354</v>
      </c>
    </row>
    <row r="3739" customFormat="false" ht="15" hidden="false" customHeight="false" outlineLevel="0" collapsed="false">
      <c r="L3739" s="11" t="n">
        <v>38286</v>
      </c>
      <c r="M3739" s="12" t="n">
        <v>13346.2786016763</v>
      </c>
    </row>
    <row r="3740" customFormat="false" ht="15" hidden="false" customHeight="false" outlineLevel="0" collapsed="false">
      <c r="L3740" s="11" t="n">
        <v>38287</v>
      </c>
      <c r="M3740" s="12" t="n">
        <v>13520.3325848612</v>
      </c>
    </row>
    <row r="3741" customFormat="false" ht="15" hidden="false" customHeight="false" outlineLevel="0" collapsed="false">
      <c r="L3741" s="11" t="n">
        <v>38288</v>
      </c>
      <c r="M3741" s="12" t="n">
        <v>13536.7370533264</v>
      </c>
    </row>
    <row r="3742" customFormat="false" ht="15" hidden="false" customHeight="false" outlineLevel="0" collapsed="false">
      <c r="L3742" s="11" t="n">
        <v>38289</v>
      </c>
      <c r="M3742" s="12" t="n">
        <v>13560.8843328968</v>
      </c>
    </row>
    <row r="3743" customFormat="false" ht="15" hidden="false" customHeight="false" outlineLevel="0" collapsed="false">
      <c r="L3743" s="11" t="n">
        <v>38292</v>
      </c>
      <c r="M3743" s="12" t="n">
        <v>13566.2251804712</v>
      </c>
    </row>
    <row r="3744" customFormat="false" ht="15" hidden="false" customHeight="false" outlineLevel="0" collapsed="false">
      <c r="L3744" s="11" t="n">
        <v>38293</v>
      </c>
      <c r="M3744" s="12" t="n">
        <v>13561.4619263874</v>
      </c>
    </row>
    <row r="3745" customFormat="false" ht="15" hidden="false" customHeight="false" outlineLevel="0" collapsed="false">
      <c r="L3745" s="11" t="n">
        <v>38294</v>
      </c>
      <c r="M3745" s="12" t="n">
        <v>13720.118695445</v>
      </c>
    </row>
    <row r="3746" customFormat="false" ht="15" hidden="false" customHeight="false" outlineLevel="0" collapsed="false">
      <c r="L3746" s="11" t="n">
        <v>38295</v>
      </c>
      <c r="M3746" s="12" t="n">
        <v>13923.8855623037</v>
      </c>
    </row>
    <row r="3747" customFormat="false" ht="15" hidden="false" customHeight="false" outlineLevel="0" collapsed="false">
      <c r="L3747" s="11" t="n">
        <v>38296</v>
      </c>
      <c r="M3747" s="12" t="n">
        <v>13970.8936148168</v>
      </c>
    </row>
    <row r="3748" customFormat="false" ht="15" hidden="false" customHeight="false" outlineLevel="0" collapsed="false">
      <c r="L3748" s="11" t="n">
        <v>38299</v>
      </c>
      <c r="M3748" s="12" t="n">
        <v>13953.3712071204</v>
      </c>
    </row>
    <row r="3749" customFormat="false" ht="15" hidden="false" customHeight="false" outlineLevel="0" collapsed="false">
      <c r="L3749" s="11" t="n">
        <v>38300</v>
      </c>
      <c r="M3749" s="12" t="n">
        <v>13956.0650783246</v>
      </c>
    </row>
    <row r="3750" customFormat="false" ht="15" hidden="false" customHeight="false" outlineLevel="0" collapsed="false">
      <c r="L3750" s="11" t="n">
        <v>38301</v>
      </c>
      <c r="M3750" s="12" t="n">
        <v>13957.9752779058</v>
      </c>
    </row>
    <row r="3751" customFormat="false" ht="15" hidden="false" customHeight="false" outlineLevel="0" collapsed="false">
      <c r="L3751" s="11" t="n">
        <v>38302</v>
      </c>
      <c r="M3751" s="12" t="n">
        <v>14087.0117085864</v>
      </c>
    </row>
    <row r="3752" customFormat="false" ht="15" hidden="false" customHeight="false" outlineLevel="0" collapsed="false">
      <c r="L3752" s="11" t="n">
        <v>38303</v>
      </c>
      <c r="M3752" s="12" t="n">
        <v>14215.8889559686</v>
      </c>
    </row>
    <row r="3753" customFormat="false" ht="15" hidden="false" customHeight="false" outlineLevel="0" collapsed="false">
      <c r="L3753" s="11" t="n">
        <v>38306</v>
      </c>
      <c r="M3753" s="12" t="n">
        <v>14222.2073084293</v>
      </c>
    </row>
    <row r="3754" customFormat="false" ht="15" hidden="false" customHeight="false" outlineLevel="0" collapsed="false">
      <c r="L3754" s="11" t="n">
        <v>38307</v>
      </c>
      <c r="M3754" s="12" t="n">
        <v>14124.8850887435</v>
      </c>
    </row>
    <row r="3755" customFormat="false" ht="15" hidden="false" customHeight="false" outlineLevel="0" collapsed="false">
      <c r="L3755" s="11" t="n">
        <v>38308</v>
      </c>
      <c r="M3755" s="12" t="n">
        <v>14205.1257160209</v>
      </c>
    </row>
    <row r="3756" customFormat="false" ht="15" hidden="false" customHeight="false" outlineLevel="0" collapsed="false">
      <c r="L3756" s="11" t="n">
        <v>38309</v>
      </c>
      <c r="M3756" s="12" t="n">
        <v>14214.5175306283</v>
      </c>
    </row>
    <row r="3757" customFormat="false" ht="15" hidden="false" customHeight="false" outlineLevel="0" collapsed="false">
      <c r="L3757" s="11" t="n">
        <v>38310</v>
      </c>
      <c r="M3757" s="12" t="n">
        <v>14057.8811649738</v>
      </c>
    </row>
    <row r="3758" customFormat="false" ht="15" hidden="false" customHeight="false" outlineLevel="0" collapsed="false">
      <c r="L3758" s="11" t="n">
        <v>38313</v>
      </c>
      <c r="M3758" s="12" t="n">
        <v>14144.440144712</v>
      </c>
    </row>
    <row r="3759" customFormat="false" ht="15" hidden="false" customHeight="false" outlineLevel="0" collapsed="false">
      <c r="L3759" s="11" t="n">
        <v>38314</v>
      </c>
      <c r="M3759" s="12" t="n">
        <v>14158.6564377487</v>
      </c>
    </row>
    <row r="3760" customFormat="false" ht="15" hidden="false" customHeight="false" outlineLevel="0" collapsed="false">
      <c r="L3760" s="11" t="n">
        <v>38315</v>
      </c>
      <c r="M3760" s="12" t="n">
        <v>14230.0317797906</v>
      </c>
    </row>
    <row r="3761" customFormat="false" ht="15" hidden="false" customHeight="false" outlineLevel="0" collapsed="false">
      <c r="L3761" s="11" t="n">
        <v>38317</v>
      </c>
      <c r="M3761" s="12" t="n">
        <v>14247.6888810471</v>
      </c>
    </row>
    <row r="3762" customFormat="false" ht="15" hidden="false" customHeight="false" outlineLevel="0" collapsed="false">
      <c r="L3762" s="11" t="n">
        <v>38320</v>
      </c>
      <c r="M3762" s="12" t="n">
        <v>14216.048139267</v>
      </c>
    </row>
    <row r="3763" customFormat="false" ht="15" hidden="false" customHeight="false" outlineLevel="0" collapsed="false">
      <c r="L3763" s="11" t="n">
        <v>38321</v>
      </c>
      <c r="M3763" s="12" t="n">
        <v>14165.5258093194</v>
      </c>
    </row>
    <row r="3764" customFormat="false" ht="15" hidden="false" customHeight="false" outlineLevel="0" collapsed="false">
      <c r="L3764" s="11" t="n">
        <v>38322</v>
      </c>
      <c r="M3764" s="12" t="n">
        <v>14422.9106930636</v>
      </c>
    </row>
    <row r="3765" customFormat="false" ht="15" hidden="false" customHeight="false" outlineLevel="0" collapsed="false">
      <c r="L3765" s="11" t="n">
        <v>38323</v>
      </c>
      <c r="M3765" s="12" t="n">
        <v>14409.1214132948</v>
      </c>
    </row>
    <row r="3766" customFormat="false" ht="15" hidden="false" customHeight="false" outlineLevel="0" collapsed="false">
      <c r="L3766" s="11" t="n">
        <v>38324</v>
      </c>
      <c r="M3766" s="12" t="n">
        <v>14422.5419957436</v>
      </c>
    </row>
    <row r="3767" customFormat="false" ht="15" hidden="false" customHeight="false" outlineLevel="0" collapsed="false">
      <c r="L3767" s="11" t="n">
        <v>38327</v>
      </c>
      <c r="M3767" s="12" t="n">
        <v>14406.1718347346</v>
      </c>
    </row>
    <row r="3768" customFormat="false" ht="15" hidden="false" customHeight="false" outlineLevel="0" collapsed="false">
      <c r="L3768" s="11" t="n">
        <v>38328</v>
      </c>
      <c r="M3768" s="12" t="n">
        <v>14234.2974340515</v>
      </c>
    </row>
    <row r="3769" customFormat="false" ht="15" hidden="false" customHeight="false" outlineLevel="0" collapsed="false">
      <c r="L3769" s="11" t="n">
        <v>38329</v>
      </c>
      <c r="M3769" s="12" t="n">
        <v>14301.781333526</v>
      </c>
    </row>
    <row r="3770" customFormat="false" ht="15" hidden="false" customHeight="false" outlineLevel="0" collapsed="false">
      <c r="L3770" s="11" t="n">
        <v>38330</v>
      </c>
      <c r="M3770" s="12" t="n">
        <v>14368.6138677352</v>
      </c>
    </row>
    <row r="3771" customFormat="false" ht="15" hidden="false" customHeight="false" outlineLevel="0" collapsed="false">
      <c r="L3771" s="11" t="n">
        <v>38331</v>
      </c>
      <c r="M3771" s="12" t="n">
        <v>14369.3389724645</v>
      </c>
    </row>
    <row r="3772" customFormat="false" ht="15" hidden="false" customHeight="false" outlineLevel="0" collapsed="false">
      <c r="L3772" s="11" t="n">
        <v>38334</v>
      </c>
      <c r="M3772" s="12" t="n">
        <v>14490.1610842354</v>
      </c>
    </row>
    <row r="3773" customFormat="false" ht="15" hidden="false" customHeight="false" outlineLevel="0" collapsed="false">
      <c r="L3773" s="11" t="n">
        <v>38335</v>
      </c>
      <c r="M3773" s="12" t="n">
        <v>14557.6818534419</v>
      </c>
    </row>
    <row r="3774" customFormat="false" ht="15" hidden="false" customHeight="false" outlineLevel="0" collapsed="false">
      <c r="L3774" s="11" t="n">
        <v>38336</v>
      </c>
      <c r="M3774" s="12" t="n">
        <v>14604.2114552286</v>
      </c>
    </row>
    <row r="3775" customFormat="false" ht="15" hidden="false" customHeight="false" outlineLevel="0" collapsed="false">
      <c r="L3775" s="11" t="n">
        <v>38337</v>
      </c>
      <c r="M3775" s="12" t="n">
        <v>14559.9063272727</v>
      </c>
    </row>
    <row r="3776" customFormat="false" ht="15" hidden="false" customHeight="false" outlineLevel="0" collapsed="false">
      <c r="L3776" s="11" t="n">
        <v>38338</v>
      </c>
      <c r="M3776" s="12" t="n">
        <v>14481.4844073043</v>
      </c>
    </row>
    <row r="3777" customFormat="false" ht="15" hidden="false" customHeight="false" outlineLevel="0" collapsed="false">
      <c r="L3777" s="11" t="n">
        <v>38341</v>
      </c>
      <c r="M3777" s="12" t="n">
        <v>14468.4325221755</v>
      </c>
    </row>
    <row r="3778" customFormat="false" ht="15" hidden="false" customHeight="false" outlineLevel="0" collapsed="false">
      <c r="L3778" s="11" t="n">
        <v>38342</v>
      </c>
      <c r="M3778" s="12" t="n">
        <v>14601.8886621125</v>
      </c>
    </row>
    <row r="3779" customFormat="false" ht="15" hidden="false" customHeight="false" outlineLevel="0" collapsed="false">
      <c r="L3779" s="11" t="n">
        <v>38343</v>
      </c>
      <c r="M3779" s="12" t="n">
        <v>14655.5832818182</v>
      </c>
    </row>
    <row r="3780" customFormat="false" ht="15" hidden="false" customHeight="false" outlineLevel="0" collapsed="false">
      <c r="L3780" s="11" t="n">
        <v>38344</v>
      </c>
      <c r="M3780" s="12" t="n">
        <v>14666.5458821335</v>
      </c>
    </row>
    <row r="3781" customFormat="false" ht="15" hidden="false" customHeight="false" outlineLevel="0" collapsed="false">
      <c r="L3781" s="11" t="n">
        <v>38348</v>
      </c>
      <c r="M3781" s="12" t="n">
        <v>14602.0975905938</v>
      </c>
    </row>
    <row r="3782" customFormat="false" ht="15" hidden="false" customHeight="false" outlineLevel="0" collapsed="false">
      <c r="L3782" s="11" t="n">
        <v>38349</v>
      </c>
      <c r="M3782" s="12" t="n">
        <v>14725.0335669995</v>
      </c>
    </row>
    <row r="3783" customFormat="false" ht="15" hidden="false" customHeight="false" outlineLevel="0" collapsed="false">
      <c r="L3783" s="11" t="n">
        <v>38350</v>
      </c>
      <c r="M3783" s="12" t="n">
        <v>14725.7463818182</v>
      </c>
    </row>
    <row r="3784" customFormat="false" ht="15" hidden="false" customHeight="false" outlineLevel="0" collapsed="false">
      <c r="L3784" s="11" t="n">
        <v>38351</v>
      </c>
      <c r="M3784" s="12" t="n">
        <v>14732.9236896479</v>
      </c>
    </row>
    <row r="3785" customFormat="false" ht="15" hidden="false" customHeight="false" outlineLevel="0" collapsed="false">
      <c r="L3785" s="11" t="n">
        <v>38352</v>
      </c>
      <c r="M3785" s="12" t="n">
        <v>14712.4241186548</v>
      </c>
    </row>
    <row r="3786" customFormat="false" ht="15" hidden="false" customHeight="false" outlineLevel="0" collapsed="false">
      <c r="L3786" s="11" t="n">
        <v>38355</v>
      </c>
      <c r="M3786" s="12" t="n">
        <v>14539.3616760881</v>
      </c>
    </row>
    <row r="3787" customFormat="false" ht="15" hidden="false" customHeight="false" outlineLevel="0" collapsed="false">
      <c r="L3787" s="11" t="n">
        <v>38356</v>
      </c>
      <c r="M3787" s="12" t="n">
        <v>14349.7336648663</v>
      </c>
    </row>
    <row r="3788" customFormat="false" ht="15" hidden="false" customHeight="false" outlineLevel="0" collapsed="false">
      <c r="L3788" s="11" t="n">
        <v>38357</v>
      </c>
      <c r="M3788" s="12" t="n">
        <v>14266.3498304143</v>
      </c>
    </row>
    <row r="3789" customFormat="false" ht="15" hidden="false" customHeight="false" outlineLevel="0" collapsed="false">
      <c r="L3789" s="11" t="n">
        <v>38358</v>
      </c>
      <c r="M3789" s="12" t="n">
        <v>14315.9459808076</v>
      </c>
    </row>
    <row r="3790" customFormat="false" ht="15" hidden="false" customHeight="false" outlineLevel="0" collapsed="false">
      <c r="L3790" s="11" t="n">
        <v>38359</v>
      </c>
      <c r="M3790" s="12" t="n">
        <v>14286.3526299423</v>
      </c>
    </row>
    <row r="3791" customFormat="false" ht="15" hidden="false" customHeight="false" outlineLevel="0" collapsed="false">
      <c r="L3791" s="11" t="n">
        <v>38362</v>
      </c>
      <c r="M3791" s="12" t="n">
        <v>14345.1468794442</v>
      </c>
    </row>
    <row r="3792" customFormat="false" ht="15" hidden="false" customHeight="false" outlineLevel="0" collapsed="false">
      <c r="L3792" s="11" t="n">
        <v>38363</v>
      </c>
      <c r="M3792" s="12" t="n">
        <v>14248.0885376508</v>
      </c>
    </row>
    <row r="3793" customFormat="false" ht="15" hidden="false" customHeight="false" outlineLevel="0" collapsed="false">
      <c r="L3793" s="11" t="n">
        <v>38364</v>
      </c>
      <c r="M3793" s="12" t="n">
        <v>14297.1205379654</v>
      </c>
    </row>
    <row r="3794" customFormat="false" ht="15" hidden="false" customHeight="false" outlineLevel="0" collapsed="false">
      <c r="L3794" s="11" t="n">
        <v>38365</v>
      </c>
      <c r="M3794" s="12" t="n">
        <v>14195.9169195071</v>
      </c>
    </row>
    <row r="3795" customFormat="false" ht="15" hidden="false" customHeight="false" outlineLevel="0" collapsed="false">
      <c r="L3795" s="11" t="n">
        <v>38366</v>
      </c>
      <c r="M3795" s="12" t="n">
        <v>14291.074320818</v>
      </c>
    </row>
    <row r="3796" customFormat="false" ht="15" hidden="false" customHeight="false" outlineLevel="0" collapsed="false">
      <c r="L3796" s="11" t="n">
        <v>38370</v>
      </c>
      <c r="M3796" s="12" t="n">
        <v>14431.057125118</v>
      </c>
    </row>
    <row r="3797" customFormat="false" ht="15" hidden="false" customHeight="false" outlineLevel="0" collapsed="false">
      <c r="L3797" s="11" t="n">
        <v>38371</v>
      </c>
      <c r="M3797" s="12" t="n">
        <v>14297.2799716833</v>
      </c>
    </row>
    <row r="3798" customFormat="false" ht="15" hidden="false" customHeight="false" outlineLevel="0" collapsed="false">
      <c r="L3798" s="11" t="n">
        <v>38372</v>
      </c>
      <c r="M3798" s="12" t="n">
        <v>14188.4603271631</v>
      </c>
    </row>
    <row r="3799" customFormat="false" ht="15" hidden="false" customHeight="false" outlineLevel="0" collapsed="false">
      <c r="L3799" s="11" t="n">
        <v>38373</v>
      </c>
      <c r="M3799" s="12" t="n">
        <v>14112.6925187729</v>
      </c>
    </row>
    <row r="3800" customFormat="false" ht="15" hidden="false" customHeight="false" outlineLevel="0" collapsed="false">
      <c r="L3800" s="11" t="n">
        <v>38376</v>
      </c>
      <c r="M3800" s="12" t="n">
        <v>14041.5360240692</v>
      </c>
    </row>
    <row r="3801" customFormat="false" ht="15" hidden="false" customHeight="false" outlineLevel="0" collapsed="false">
      <c r="L3801" s="11" t="n">
        <v>38377</v>
      </c>
      <c r="M3801" s="12" t="n">
        <v>14083.9821854221</v>
      </c>
    </row>
    <row r="3802" customFormat="false" ht="15" hidden="false" customHeight="false" outlineLevel="0" collapsed="false">
      <c r="L3802" s="11" t="n">
        <v>38377</v>
      </c>
      <c r="M3802" s="12" t="n">
        <v>14173.4490294179</v>
      </c>
    </row>
    <row r="3803" customFormat="false" ht="15" hidden="false" customHeight="false" outlineLevel="0" collapsed="false">
      <c r="L3803" s="11" t="n">
        <v>38379</v>
      </c>
      <c r="M3803" s="12" t="n">
        <v>14181.420715312</v>
      </c>
    </row>
    <row r="3804" customFormat="false" ht="15" hidden="false" customHeight="false" outlineLevel="0" collapsed="false">
      <c r="L3804" s="11" t="n">
        <v>38380</v>
      </c>
      <c r="M3804" s="12" t="n">
        <v>14142.0773793917</v>
      </c>
    </row>
    <row r="3805" customFormat="false" ht="15" hidden="false" customHeight="false" outlineLevel="0" collapsed="false">
      <c r="L3805" s="11" t="n">
        <v>38383</v>
      </c>
      <c r="M3805" s="12" t="n">
        <v>14278.6016984269</v>
      </c>
    </row>
    <row r="3806" customFormat="false" ht="15" hidden="false" customHeight="false" outlineLevel="0" collapsed="false">
      <c r="L3806" s="11" t="n">
        <v>38384</v>
      </c>
      <c r="M3806" s="12" t="n">
        <v>14293.0550868613</v>
      </c>
    </row>
    <row r="3807" customFormat="false" ht="15" hidden="false" customHeight="false" outlineLevel="0" collapsed="false">
      <c r="L3807" s="11" t="n">
        <v>38385</v>
      </c>
      <c r="M3807" s="12" t="n">
        <v>14349.7806240876</v>
      </c>
    </row>
    <row r="3808" customFormat="false" ht="15" hidden="false" customHeight="false" outlineLevel="0" collapsed="false">
      <c r="L3808" s="11" t="n">
        <v>38386</v>
      </c>
      <c r="M3808" s="12" t="n">
        <v>14309.7605868613</v>
      </c>
    </row>
    <row r="3809" customFormat="false" ht="15" hidden="false" customHeight="false" outlineLevel="0" collapsed="false">
      <c r="L3809" s="11" t="n">
        <v>38387</v>
      </c>
      <c r="M3809" s="12" t="n">
        <v>14469.0481390511</v>
      </c>
    </row>
    <row r="3810" customFormat="false" ht="15" hidden="false" customHeight="false" outlineLevel="0" collapsed="false">
      <c r="L3810" s="11" t="n">
        <v>38390</v>
      </c>
      <c r="M3810" s="12" t="n">
        <v>14450.6964766423</v>
      </c>
    </row>
    <row r="3811" customFormat="false" ht="15" hidden="false" customHeight="false" outlineLevel="0" collapsed="false">
      <c r="L3811" s="11" t="n">
        <v>38391</v>
      </c>
      <c r="M3811" s="12" t="n">
        <v>14460.8173270073</v>
      </c>
    </row>
    <row r="3812" customFormat="false" ht="15" hidden="false" customHeight="false" outlineLevel="0" collapsed="false">
      <c r="L3812" s="11" t="n">
        <v>38392</v>
      </c>
      <c r="M3812" s="12" t="n">
        <v>14320.6862277372</v>
      </c>
    </row>
    <row r="3813" customFormat="false" ht="15" hidden="false" customHeight="false" outlineLevel="0" collapsed="false">
      <c r="L3813" s="11" t="n">
        <v>38393</v>
      </c>
      <c r="M3813" s="12" t="n">
        <v>14373.1195489051</v>
      </c>
    </row>
    <row r="3814" customFormat="false" ht="15" hidden="false" customHeight="false" outlineLevel="0" collapsed="false">
      <c r="L3814" s="11" t="n">
        <v>38394</v>
      </c>
      <c r="M3814" s="12" t="n">
        <v>14480.7176014599</v>
      </c>
    </row>
    <row r="3815" customFormat="false" ht="15" hidden="false" customHeight="false" outlineLevel="0" collapsed="false">
      <c r="L3815" s="11" t="n">
        <v>38397</v>
      </c>
      <c r="M3815" s="12" t="n">
        <v>14493.8137379562</v>
      </c>
    </row>
    <row r="3816" customFormat="false" ht="15" hidden="false" customHeight="false" outlineLevel="0" collapsed="false">
      <c r="L3816" s="11" t="n">
        <v>38398</v>
      </c>
      <c r="M3816" s="12" t="n">
        <v>14536.5651854015</v>
      </c>
    </row>
    <row r="3817" customFormat="false" ht="15" hidden="false" customHeight="false" outlineLevel="0" collapsed="false">
      <c r="L3817" s="11" t="n">
        <v>38399</v>
      </c>
      <c r="M3817" s="12" t="n">
        <v>14551.904980292</v>
      </c>
    </row>
    <row r="3818" customFormat="false" ht="15" hidden="false" customHeight="false" outlineLevel="0" collapsed="false">
      <c r="L3818" s="11" t="n">
        <v>38400</v>
      </c>
      <c r="M3818" s="12" t="n">
        <v>14439.1123708029</v>
      </c>
    </row>
    <row r="3819" customFormat="false" ht="15" hidden="false" customHeight="false" outlineLevel="0" collapsed="false">
      <c r="L3819" s="11" t="n">
        <v>38401</v>
      </c>
      <c r="M3819" s="12" t="n">
        <v>14439.5391536496</v>
      </c>
    </row>
    <row r="3820" customFormat="false" ht="15" hidden="false" customHeight="false" outlineLevel="0" collapsed="false">
      <c r="L3820" s="11" t="n">
        <v>38405</v>
      </c>
      <c r="M3820" s="12" t="n">
        <v>14223.7821339416</v>
      </c>
    </row>
    <row r="3821" customFormat="false" ht="15" hidden="false" customHeight="false" outlineLevel="0" collapsed="false">
      <c r="L3821" s="11" t="n">
        <v>38406</v>
      </c>
      <c r="M3821" s="12" t="n">
        <v>14297.6521478102</v>
      </c>
    </row>
    <row r="3822" customFormat="false" ht="15" hidden="false" customHeight="false" outlineLevel="0" collapsed="false">
      <c r="L3822" s="11" t="n">
        <v>38407</v>
      </c>
      <c r="M3822" s="12" t="n">
        <v>14410.6764394161</v>
      </c>
    </row>
    <row r="3823" customFormat="false" ht="15" hidden="false" customHeight="false" outlineLevel="0" collapsed="false">
      <c r="L3823" s="11" t="n">
        <v>38408</v>
      </c>
      <c r="M3823" s="12" t="n">
        <v>14552.1366624088</v>
      </c>
    </row>
    <row r="3824" customFormat="false" ht="15" hidden="false" customHeight="false" outlineLevel="0" collapsed="false">
      <c r="L3824" s="11" t="n">
        <v>38411</v>
      </c>
      <c r="M3824" s="12" t="n">
        <v>14466.0850467153</v>
      </c>
    </row>
    <row r="3825" customFormat="false" ht="15" hidden="false" customHeight="false" outlineLevel="0" collapsed="false">
      <c r="L3825" s="11" t="n">
        <v>38412</v>
      </c>
      <c r="M3825" s="12" t="n">
        <v>14436.4298745473</v>
      </c>
    </row>
    <row r="3826" customFormat="false" ht="15" hidden="false" customHeight="false" outlineLevel="0" collapsed="false">
      <c r="L3826" s="11" t="n">
        <v>38413</v>
      </c>
      <c r="M3826" s="12" t="n">
        <v>14432.1830650802</v>
      </c>
    </row>
    <row r="3827" customFormat="false" ht="15" hidden="false" customHeight="false" outlineLevel="0" collapsed="false">
      <c r="L3827" s="11" t="n">
        <v>38414</v>
      </c>
      <c r="M3827" s="12" t="n">
        <v>14435.5829324884</v>
      </c>
    </row>
    <row r="3828" customFormat="false" ht="15" hidden="false" customHeight="false" outlineLevel="0" collapsed="false">
      <c r="L3828" s="11" t="n">
        <v>38415</v>
      </c>
      <c r="M3828" s="12" t="n">
        <v>14567.7663895499</v>
      </c>
    </row>
    <row r="3829" customFormat="false" ht="15" hidden="false" customHeight="false" outlineLevel="0" collapsed="false">
      <c r="L3829" s="11" t="n">
        <v>38418</v>
      </c>
      <c r="M3829" s="12" t="n">
        <v>14608.0929307294</v>
      </c>
    </row>
    <row r="3830" customFormat="false" ht="15" hidden="false" customHeight="false" outlineLevel="0" collapsed="false">
      <c r="L3830" s="11" t="n">
        <v>38419</v>
      </c>
      <c r="M3830" s="12" t="n">
        <v>14529.1337324884</v>
      </c>
    </row>
    <row r="3831" customFormat="false" ht="15" hidden="false" customHeight="false" outlineLevel="0" collapsed="false">
      <c r="L3831" s="11" t="n">
        <v>38420</v>
      </c>
      <c r="M3831" s="12" t="n">
        <v>14381.4875332644</v>
      </c>
    </row>
    <row r="3832" customFormat="false" ht="15" hidden="false" customHeight="false" outlineLevel="0" collapsed="false">
      <c r="L3832" s="11" t="n">
        <v>38421</v>
      </c>
      <c r="M3832" s="12" t="n">
        <v>14387.2709376099</v>
      </c>
    </row>
    <row r="3833" customFormat="false" ht="15" hidden="false" customHeight="false" outlineLevel="0" collapsed="false">
      <c r="L3833" s="11" t="n">
        <v>38422</v>
      </c>
      <c r="M3833" s="12" t="n">
        <v>14303.0848969478</v>
      </c>
    </row>
    <row r="3834" customFormat="false" ht="15" hidden="false" customHeight="false" outlineLevel="0" collapsed="false">
      <c r="L3834" s="11" t="n">
        <v>38425</v>
      </c>
      <c r="M3834" s="12" t="n">
        <v>14391.8323255561</v>
      </c>
    </row>
    <row r="3835" customFormat="false" ht="15" hidden="false" customHeight="false" outlineLevel="0" collapsed="false">
      <c r="L3835" s="11" t="n">
        <v>38426</v>
      </c>
      <c r="M3835" s="12" t="n">
        <v>14297.5797735644</v>
      </c>
    </row>
    <row r="3836" customFormat="false" ht="15" hidden="false" customHeight="false" outlineLevel="0" collapsed="false">
      <c r="L3836" s="11" t="n">
        <v>38427</v>
      </c>
      <c r="M3836" s="12" t="n">
        <v>14179.2135712364</v>
      </c>
    </row>
    <row r="3837" customFormat="false" ht="15" hidden="false" customHeight="false" outlineLevel="0" collapsed="false">
      <c r="L3837" s="11" t="n">
        <v>38428</v>
      </c>
      <c r="M3837" s="12" t="n">
        <v>14210.8045100362</v>
      </c>
    </row>
    <row r="3838" customFormat="false" ht="15" hidden="false" customHeight="false" outlineLevel="0" collapsed="false">
      <c r="L3838" s="11" t="n">
        <v>38429</v>
      </c>
      <c r="M3838" s="12" t="n">
        <v>14192.0386938438</v>
      </c>
    </row>
    <row r="3839" customFormat="false" ht="15" hidden="false" customHeight="false" outlineLevel="0" collapsed="false">
      <c r="L3839" s="11" t="n">
        <v>38432</v>
      </c>
      <c r="M3839" s="12" t="n">
        <v>14136.213112985</v>
      </c>
    </row>
    <row r="3840" customFormat="false" ht="15" hidden="false" customHeight="false" outlineLevel="0" collapsed="false">
      <c r="L3840" s="11" t="n">
        <v>38433</v>
      </c>
      <c r="M3840" s="12" t="n">
        <v>14008.0223827729</v>
      </c>
    </row>
    <row r="3841" customFormat="false" ht="15" hidden="false" customHeight="false" outlineLevel="0" collapsed="false">
      <c r="L3841" s="11" t="n">
        <v>38434</v>
      </c>
      <c r="M3841" s="12" t="n">
        <v>13986.0986826177</v>
      </c>
    </row>
    <row r="3842" customFormat="false" ht="15" hidden="false" customHeight="false" outlineLevel="0" collapsed="false">
      <c r="L3842" s="11" t="n">
        <v>38435</v>
      </c>
      <c r="M3842" s="12" t="n">
        <v>13988.6879054837</v>
      </c>
    </row>
    <row r="3843" customFormat="false" ht="15" hidden="false" customHeight="false" outlineLevel="0" collapsed="false">
      <c r="L3843" s="11" t="n">
        <v>38439</v>
      </c>
      <c r="M3843" s="12" t="n">
        <v>14010.0429445422</v>
      </c>
    </row>
    <row r="3844" customFormat="false" ht="15" hidden="false" customHeight="false" outlineLevel="0" collapsed="false">
      <c r="L3844" s="11" t="n">
        <v>38440</v>
      </c>
      <c r="M3844" s="12" t="n">
        <v>13889.6319821004</v>
      </c>
    </row>
    <row r="3845" customFormat="false" ht="15" hidden="false" customHeight="false" outlineLevel="0" collapsed="false">
      <c r="L3845" s="11" t="n">
        <v>38441</v>
      </c>
      <c r="M3845" s="12" t="n">
        <v>14076.8182763063</v>
      </c>
    </row>
    <row r="3846" customFormat="false" ht="15" hidden="false" customHeight="false" outlineLevel="0" collapsed="false">
      <c r="L3846" s="11" t="n">
        <v>38442</v>
      </c>
      <c r="M3846" s="12" t="n">
        <v>14081.3433667356</v>
      </c>
    </row>
    <row r="3847" customFormat="false" ht="15" hidden="false" customHeight="false" outlineLevel="0" collapsed="false">
      <c r="L3847" s="11" t="n">
        <v>38443</v>
      </c>
      <c r="M3847" s="12" t="n">
        <v>13903.7112280576</v>
      </c>
    </row>
    <row r="3848" customFormat="false" ht="15" hidden="false" customHeight="false" outlineLevel="0" collapsed="false">
      <c r="L3848" s="11" t="n">
        <v>38446</v>
      </c>
      <c r="M3848" s="12" t="n">
        <v>13940.0306676259</v>
      </c>
    </row>
    <row r="3849" customFormat="false" ht="15" hidden="false" customHeight="false" outlineLevel="0" collapsed="false">
      <c r="L3849" s="11" t="n">
        <v>38447</v>
      </c>
      <c r="M3849" s="12" t="n">
        <v>13996.8534043165</v>
      </c>
    </row>
    <row r="3850" customFormat="false" ht="15" hidden="false" customHeight="false" outlineLevel="0" collapsed="false">
      <c r="L3850" s="11" t="n">
        <v>38448</v>
      </c>
      <c r="M3850" s="12" t="n">
        <v>14027.1877079137</v>
      </c>
    </row>
    <row r="3851" customFormat="false" ht="15" hidden="false" customHeight="false" outlineLevel="0" collapsed="false">
      <c r="L3851" s="11" t="n">
        <v>38449</v>
      </c>
      <c r="M3851" s="12" t="n">
        <v>14106.1842917266</v>
      </c>
    </row>
    <row r="3852" customFormat="false" ht="15" hidden="false" customHeight="false" outlineLevel="0" collapsed="false">
      <c r="L3852" s="11" t="n">
        <v>38450</v>
      </c>
      <c r="M3852" s="12" t="n">
        <v>13982.8520320144</v>
      </c>
    </row>
    <row r="3853" customFormat="false" ht="15" hidden="false" customHeight="false" outlineLevel="0" collapsed="false">
      <c r="L3853" s="11" t="n">
        <v>38453</v>
      </c>
      <c r="M3853" s="12" t="n">
        <v>13973.8502913669</v>
      </c>
    </row>
    <row r="3854" customFormat="false" ht="15" hidden="false" customHeight="false" outlineLevel="0" collapsed="false">
      <c r="L3854" s="11" t="n">
        <v>38454</v>
      </c>
      <c r="M3854" s="12" t="n">
        <v>14053.0872420863</v>
      </c>
    </row>
    <row r="3855" customFormat="false" ht="15" hidden="false" customHeight="false" outlineLevel="0" collapsed="false">
      <c r="L3855" s="11" t="n">
        <v>38455</v>
      </c>
      <c r="M3855" s="12" t="n">
        <v>13883.3882061151</v>
      </c>
    </row>
    <row r="3856" customFormat="false" ht="15" hidden="false" customHeight="false" outlineLevel="0" collapsed="false">
      <c r="L3856" s="11" t="n">
        <v>38456</v>
      </c>
      <c r="M3856" s="12" t="n">
        <v>13733.2430179856</v>
      </c>
    </row>
    <row r="3857" customFormat="false" ht="15" hidden="false" customHeight="false" outlineLevel="0" collapsed="false">
      <c r="L3857" s="11" t="n">
        <v>38457</v>
      </c>
      <c r="M3857" s="12" t="n">
        <v>13516.7685820144</v>
      </c>
    </row>
    <row r="3858" customFormat="false" ht="15" hidden="false" customHeight="false" outlineLevel="0" collapsed="false">
      <c r="L3858" s="11" t="n">
        <v>38460</v>
      </c>
      <c r="M3858" s="12" t="n">
        <v>13559.2894877698</v>
      </c>
    </row>
    <row r="3859" customFormat="false" ht="15" hidden="false" customHeight="false" outlineLevel="0" collapsed="false">
      <c r="L3859" s="11" t="n">
        <v>38461</v>
      </c>
      <c r="M3859" s="12" t="n">
        <v>13662.4309273381</v>
      </c>
    </row>
    <row r="3860" customFormat="false" ht="15" hidden="false" customHeight="false" outlineLevel="0" collapsed="false">
      <c r="L3860" s="11" t="n">
        <v>38462</v>
      </c>
      <c r="M3860" s="12" t="n">
        <v>13481.9514356115</v>
      </c>
    </row>
    <row r="3861" customFormat="false" ht="15" hidden="false" customHeight="false" outlineLevel="0" collapsed="false">
      <c r="L3861" s="11" t="n">
        <v>38463</v>
      </c>
      <c r="M3861" s="12" t="n">
        <v>13737.5455856115</v>
      </c>
    </row>
    <row r="3862" customFormat="false" ht="15" hidden="false" customHeight="false" outlineLevel="0" collapsed="false">
      <c r="L3862" s="11" t="n">
        <v>38464</v>
      </c>
      <c r="M3862" s="12" t="n">
        <v>13625.5706622302</v>
      </c>
    </row>
    <row r="3863" customFormat="false" ht="15" hidden="false" customHeight="false" outlineLevel="0" collapsed="false">
      <c r="L3863" s="11" t="n">
        <v>38467</v>
      </c>
      <c r="M3863" s="12" t="n">
        <v>13757.7243874101</v>
      </c>
    </row>
    <row r="3864" customFormat="false" ht="15" hidden="false" customHeight="false" outlineLevel="0" collapsed="false">
      <c r="L3864" s="11" t="n">
        <v>38468</v>
      </c>
      <c r="M3864" s="12" t="n">
        <v>13637.8173561151</v>
      </c>
    </row>
    <row r="3865" customFormat="false" ht="15" hidden="false" customHeight="false" outlineLevel="0" collapsed="false">
      <c r="L3865" s="11" t="n">
        <v>38469</v>
      </c>
      <c r="M3865" s="12" t="n">
        <v>13676.3601895683</v>
      </c>
    </row>
    <row r="3866" customFormat="false" ht="15" hidden="false" customHeight="false" outlineLevel="0" collapsed="false">
      <c r="L3866" s="11" t="n">
        <v>38470</v>
      </c>
      <c r="M3866" s="12" t="n">
        <v>13515.0980320144</v>
      </c>
    </row>
    <row r="3867" customFormat="false" ht="15" hidden="false" customHeight="false" outlineLevel="0" collapsed="false">
      <c r="L3867" s="11" t="n">
        <v>38471</v>
      </c>
      <c r="M3867" s="12" t="n">
        <v>13657.0707453237</v>
      </c>
    </row>
    <row r="3868" customFormat="false" ht="15" hidden="false" customHeight="false" outlineLevel="0" collapsed="false">
      <c r="L3868" s="11" t="n">
        <v>38474</v>
      </c>
      <c r="M3868" s="12" t="n">
        <v>13742.0061722222</v>
      </c>
    </row>
    <row r="3869" customFormat="false" ht="15" hidden="false" customHeight="false" outlineLevel="0" collapsed="false">
      <c r="L3869" s="11" t="n">
        <v>38475</v>
      </c>
      <c r="M3869" s="12" t="n">
        <v>13734.6313470679</v>
      </c>
    </row>
    <row r="3870" customFormat="false" ht="15" hidden="false" customHeight="false" outlineLevel="0" collapsed="false">
      <c r="L3870" s="11" t="n">
        <v>38476</v>
      </c>
      <c r="M3870" s="12" t="n">
        <v>13910.3158033951</v>
      </c>
    </row>
    <row r="3871" customFormat="false" ht="15" hidden="false" customHeight="false" outlineLevel="0" collapsed="false">
      <c r="L3871" s="11" t="n">
        <v>38477</v>
      </c>
      <c r="M3871" s="12" t="n">
        <v>13886.1821993827</v>
      </c>
    </row>
    <row r="3872" customFormat="false" ht="15" hidden="false" customHeight="false" outlineLevel="0" collapsed="false">
      <c r="L3872" s="11" t="n">
        <v>38478</v>
      </c>
      <c r="M3872" s="12" t="n">
        <v>13881.8150516975</v>
      </c>
    </row>
    <row r="3873" customFormat="false" ht="15" hidden="false" customHeight="false" outlineLevel="0" collapsed="false">
      <c r="L3873" s="11" t="n">
        <v>38481</v>
      </c>
      <c r="M3873" s="12" t="n">
        <v>13970.637782716</v>
      </c>
    </row>
    <row r="3874" customFormat="false" ht="15" hidden="false" customHeight="false" outlineLevel="0" collapsed="false">
      <c r="L3874" s="11" t="n">
        <v>38482</v>
      </c>
      <c r="M3874" s="12" t="n">
        <v>13830.3717362654</v>
      </c>
    </row>
    <row r="3875" customFormat="false" ht="15" hidden="false" customHeight="false" outlineLevel="0" collapsed="false">
      <c r="L3875" s="11" t="n">
        <v>38483</v>
      </c>
      <c r="M3875" s="12" t="n">
        <v>13880.5638578704</v>
      </c>
    </row>
    <row r="3876" customFormat="false" ht="15" hidden="false" customHeight="false" outlineLevel="0" collapsed="false">
      <c r="L3876" s="11" t="n">
        <v>38484</v>
      </c>
      <c r="M3876" s="12" t="n">
        <v>13736.3998614198</v>
      </c>
    </row>
    <row r="3877" customFormat="false" ht="15" hidden="false" customHeight="false" outlineLevel="0" collapsed="false">
      <c r="L3877" s="11" t="n">
        <v>38485</v>
      </c>
      <c r="M3877" s="12" t="n">
        <v>13667.4037402778</v>
      </c>
    </row>
    <row r="3878" customFormat="false" ht="15" hidden="false" customHeight="false" outlineLevel="0" collapsed="false">
      <c r="L3878" s="11" t="n">
        <v>38488</v>
      </c>
      <c r="M3878" s="12" t="n">
        <v>13808.6683356481</v>
      </c>
    </row>
    <row r="3879" customFormat="false" ht="15" hidden="false" customHeight="false" outlineLevel="0" collapsed="false">
      <c r="L3879" s="11" t="n">
        <v>38489</v>
      </c>
      <c r="M3879" s="12" t="n">
        <v>13900.7874811728</v>
      </c>
    </row>
    <row r="3880" customFormat="false" ht="15" hidden="false" customHeight="false" outlineLevel="0" collapsed="false">
      <c r="L3880" s="11" t="n">
        <v>38490</v>
      </c>
      <c r="M3880" s="12" t="n">
        <v>14059.0635003086</v>
      </c>
    </row>
    <row r="3881" customFormat="false" ht="15" hidden="false" customHeight="false" outlineLevel="0" collapsed="false">
      <c r="L3881" s="11" t="n">
        <v>38491</v>
      </c>
      <c r="M3881" s="12" t="n">
        <v>14127.2295024691</v>
      </c>
    </row>
    <row r="3882" customFormat="false" ht="15" hidden="false" customHeight="false" outlineLevel="0" collapsed="false">
      <c r="L3882" s="11" t="n">
        <v>38492</v>
      </c>
      <c r="M3882" s="12" t="n">
        <v>14111.5534875</v>
      </c>
    </row>
    <row r="3883" customFormat="false" ht="15" hidden="false" customHeight="false" outlineLevel="0" collapsed="false">
      <c r="L3883" s="11" t="n">
        <v>38495</v>
      </c>
      <c r="M3883" s="12" t="n">
        <v>14174.5462844136</v>
      </c>
    </row>
    <row r="3884" customFormat="false" ht="15" hidden="false" customHeight="false" outlineLevel="0" collapsed="false">
      <c r="L3884" s="11" t="n">
        <v>38496</v>
      </c>
      <c r="M3884" s="12" t="n">
        <v>14179.5149675926</v>
      </c>
    </row>
    <row r="3885" customFormat="false" ht="15" hidden="false" customHeight="false" outlineLevel="0" collapsed="false">
      <c r="L3885" s="11" t="n">
        <v>38497</v>
      </c>
      <c r="M3885" s="12" t="n">
        <v>14117.4004125</v>
      </c>
    </row>
    <row r="3886" customFormat="false" ht="15" hidden="false" customHeight="false" outlineLevel="0" collapsed="false">
      <c r="L3886" s="11" t="n">
        <v>38498</v>
      </c>
      <c r="M3886" s="12" t="n">
        <v>14217.676379321</v>
      </c>
    </row>
    <row r="3887" customFormat="false" ht="15" hidden="false" customHeight="false" outlineLevel="0" collapsed="false">
      <c r="L3887" s="11" t="n">
        <v>38499</v>
      </c>
      <c r="M3887" s="12" t="n">
        <v>14244.7815686728</v>
      </c>
    </row>
    <row r="3888" customFormat="false" ht="15" hidden="false" customHeight="false" outlineLevel="0" collapsed="false">
      <c r="L3888" s="11" t="n">
        <v>38503</v>
      </c>
      <c r="M3888" s="12" t="n">
        <v>14181.5722189815</v>
      </c>
    </row>
    <row r="3889" customFormat="false" ht="15" hidden="false" customHeight="false" outlineLevel="0" collapsed="false">
      <c r="L3889" s="11" t="n">
        <v>38504</v>
      </c>
      <c r="M3889" s="12" t="n">
        <v>14302.4383034961</v>
      </c>
    </row>
    <row r="3890" customFormat="false" ht="15" hidden="false" customHeight="false" outlineLevel="0" collapsed="false">
      <c r="L3890" s="11" t="n">
        <v>38505</v>
      </c>
      <c r="M3890" s="12" t="n">
        <v>14335.9867266324</v>
      </c>
    </row>
    <row r="3891" customFormat="false" ht="15" hidden="false" customHeight="false" outlineLevel="0" collapsed="false">
      <c r="L3891" s="11" t="n">
        <v>38506</v>
      </c>
      <c r="M3891" s="12" t="n">
        <v>14241.7745777892</v>
      </c>
    </row>
    <row r="3892" customFormat="false" ht="15" hidden="false" customHeight="false" outlineLevel="0" collapsed="false">
      <c r="L3892" s="11" t="n">
        <v>38509</v>
      </c>
      <c r="M3892" s="12" t="n">
        <v>14266.9900055013</v>
      </c>
    </row>
    <row r="3893" customFormat="false" ht="15" hidden="false" customHeight="false" outlineLevel="0" collapsed="false">
      <c r="L3893" s="11" t="n">
        <v>38510</v>
      </c>
      <c r="M3893" s="12" t="n">
        <v>14265.5951606684</v>
      </c>
    </row>
    <row r="3894" customFormat="false" ht="15" hidden="false" customHeight="false" outlineLevel="0" collapsed="false">
      <c r="L3894" s="11" t="n">
        <v>38511</v>
      </c>
      <c r="M3894" s="12" t="n">
        <v>14226.2749658098</v>
      </c>
    </row>
    <row r="3895" customFormat="false" ht="15" hidden="false" customHeight="false" outlineLevel="0" collapsed="false">
      <c r="L3895" s="11" t="n">
        <v>38512</v>
      </c>
      <c r="M3895" s="12" t="n">
        <v>14309.0998900257</v>
      </c>
    </row>
    <row r="3896" customFormat="false" ht="15" hidden="false" customHeight="false" outlineLevel="0" collapsed="false">
      <c r="L3896" s="11" t="n">
        <v>38513</v>
      </c>
      <c r="M3896" s="12" t="n">
        <v>14280.301154036</v>
      </c>
    </row>
    <row r="3897" customFormat="false" ht="15" hidden="false" customHeight="false" outlineLevel="0" collapsed="false">
      <c r="L3897" s="11" t="n">
        <v>38516</v>
      </c>
      <c r="M3897" s="12" t="n">
        <v>14318.178405964</v>
      </c>
    </row>
    <row r="3898" customFormat="false" ht="15" hidden="false" customHeight="false" outlineLevel="0" collapsed="false">
      <c r="L3898" s="11" t="n">
        <v>38517</v>
      </c>
      <c r="M3898" s="12" t="n">
        <v>14365.2183455013</v>
      </c>
    </row>
    <row r="3899" customFormat="false" ht="15" hidden="false" customHeight="false" outlineLevel="0" collapsed="false">
      <c r="L3899" s="11" t="n">
        <v>38518</v>
      </c>
      <c r="M3899" s="12" t="n">
        <v>14397.3959728535</v>
      </c>
    </row>
    <row r="3900" customFormat="false" ht="15" hidden="false" customHeight="false" outlineLevel="0" collapsed="false">
      <c r="L3900" s="11" t="n">
        <v>38519</v>
      </c>
      <c r="M3900" s="12" t="n">
        <v>14465.4788301285</v>
      </c>
    </row>
    <row r="3901" customFormat="false" ht="15" hidden="false" customHeight="false" outlineLevel="0" collapsed="false">
      <c r="L3901" s="11" t="n">
        <v>38520</v>
      </c>
      <c r="M3901" s="12" t="n">
        <v>14520.9359367609</v>
      </c>
    </row>
    <row r="3902" customFormat="false" ht="15" hidden="false" customHeight="false" outlineLevel="0" collapsed="false">
      <c r="L3902" s="11" t="n">
        <v>38523</v>
      </c>
      <c r="M3902" s="12" t="n">
        <v>14512.0137396401</v>
      </c>
    </row>
    <row r="3903" customFormat="false" ht="15" hidden="false" customHeight="false" outlineLevel="0" collapsed="false">
      <c r="L3903" s="11" t="n">
        <v>38524</v>
      </c>
      <c r="M3903" s="12" t="n">
        <v>14483.4434696144</v>
      </c>
    </row>
    <row r="3904" customFormat="false" ht="15" hidden="false" customHeight="false" outlineLevel="0" collapsed="false">
      <c r="L3904" s="11" t="n">
        <v>38525</v>
      </c>
      <c r="M3904" s="12" t="n">
        <v>14493.1833343959</v>
      </c>
    </row>
    <row r="3905" customFormat="false" ht="15" hidden="false" customHeight="false" outlineLevel="0" collapsed="false">
      <c r="L3905" s="11" t="n">
        <v>38526</v>
      </c>
      <c r="M3905" s="12" t="n">
        <v>14342.1553076607</v>
      </c>
    </row>
    <row r="3906" customFormat="false" ht="15" hidden="false" customHeight="false" outlineLevel="0" collapsed="false">
      <c r="L3906" s="11" t="n">
        <v>38527</v>
      </c>
      <c r="M3906" s="12" t="n">
        <v>14241.7024306427</v>
      </c>
    </row>
    <row r="3907" customFormat="false" ht="15" hidden="false" customHeight="false" outlineLevel="0" collapsed="false">
      <c r="L3907" s="11" t="n">
        <v>38530</v>
      </c>
      <c r="M3907" s="12" t="n">
        <v>14233.7902935733</v>
      </c>
    </row>
    <row r="3908" customFormat="false" ht="15" hidden="false" customHeight="false" outlineLevel="0" collapsed="false">
      <c r="L3908" s="11" t="n">
        <v>38531</v>
      </c>
      <c r="M3908" s="12" t="n">
        <v>14376.9663058612</v>
      </c>
    </row>
    <row r="3909" customFormat="false" ht="15" hidden="false" customHeight="false" outlineLevel="0" collapsed="false">
      <c r="L3909" s="11" t="n">
        <v>38532</v>
      </c>
      <c r="M3909" s="12" t="n">
        <v>14366.1081603085</v>
      </c>
    </row>
    <row r="3910" customFormat="false" ht="15" hidden="false" customHeight="false" outlineLevel="0" collapsed="false">
      <c r="L3910" s="11" t="n">
        <v>38533</v>
      </c>
      <c r="M3910" s="12" t="n">
        <v>14281.215017892</v>
      </c>
    </row>
    <row r="3911" customFormat="false" ht="15" hidden="false" customHeight="false" outlineLevel="0" collapsed="false">
      <c r="L3911" s="11" t="n">
        <v>38534</v>
      </c>
      <c r="M3911" s="12" t="n">
        <v>14262.6908134084</v>
      </c>
    </row>
    <row r="3912" customFormat="false" ht="15" hidden="false" customHeight="false" outlineLevel="0" collapsed="false">
      <c r="L3912" s="11" t="n">
        <v>38538</v>
      </c>
      <c r="M3912" s="12" t="n">
        <v>14396.7451839304</v>
      </c>
    </row>
    <row r="3913" customFormat="false" ht="15" hidden="false" customHeight="false" outlineLevel="0" collapsed="false">
      <c r="L3913" s="11" t="n">
        <v>38539</v>
      </c>
      <c r="M3913" s="12" t="n">
        <v>14290.4352804504</v>
      </c>
    </row>
    <row r="3914" customFormat="false" ht="15" hidden="false" customHeight="false" outlineLevel="0" collapsed="false">
      <c r="L3914" s="11" t="n">
        <v>38540</v>
      </c>
      <c r="M3914" s="12" t="n">
        <v>14328.6766834698</v>
      </c>
    </row>
    <row r="3915" customFormat="false" ht="15" hidden="false" customHeight="false" outlineLevel="0" collapsed="false">
      <c r="L3915" s="11" t="n">
        <v>38541</v>
      </c>
      <c r="M3915" s="12" t="n">
        <v>14501.2716855169</v>
      </c>
    </row>
    <row r="3916" customFormat="false" ht="15" hidden="false" customHeight="false" outlineLevel="0" collapsed="false">
      <c r="L3916" s="11" t="n">
        <v>38544</v>
      </c>
      <c r="M3916" s="12" t="n">
        <v>14603.4642047595</v>
      </c>
    </row>
    <row r="3917" customFormat="false" ht="15" hidden="false" customHeight="false" outlineLevel="0" collapsed="false">
      <c r="L3917" s="11" t="n">
        <v>38545</v>
      </c>
      <c r="M3917" s="12" t="n">
        <v>14634.32064826</v>
      </c>
    </row>
    <row r="3918" customFormat="false" ht="15" hidden="false" customHeight="false" outlineLevel="0" collapsed="false">
      <c r="L3918" s="11" t="n">
        <v>38546</v>
      </c>
      <c r="M3918" s="12" t="n">
        <v>14634.6797224667</v>
      </c>
    </row>
    <row r="3919" customFormat="false" ht="15" hidden="false" customHeight="false" outlineLevel="0" collapsed="false">
      <c r="L3919" s="11" t="n">
        <v>38547</v>
      </c>
      <c r="M3919" s="12" t="n">
        <v>14648.3484806039</v>
      </c>
    </row>
    <row r="3920" customFormat="false" ht="15" hidden="false" customHeight="false" outlineLevel="0" collapsed="false">
      <c r="L3920" s="11" t="n">
        <v>38548</v>
      </c>
      <c r="M3920" s="12" t="n">
        <v>14667.8222717503</v>
      </c>
    </row>
    <row r="3921" customFormat="false" ht="15" hidden="false" customHeight="false" outlineLevel="0" collapsed="false">
      <c r="L3921" s="11" t="n">
        <v>38551</v>
      </c>
      <c r="M3921" s="12" t="n">
        <v>14592.2850277892</v>
      </c>
    </row>
    <row r="3922" customFormat="false" ht="15" hidden="false" customHeight="false" outlineLevel="0" collapsed="false">
      <c r="L3922" s="11" t="n">
        <v>38552</v>
      </c>
      <c r="M3922" s="12" t="n">
        <v>14706.6022860798</v>
      </c>
    </row>
    <row r="3923" customFormat="false" ht="15" hidden="false" customHeight="false" outlineLevel="0" collapsed="false">
      <c r="L3923" s="11" t="n">
        <v>38553</v>
      </c>
      <c r="M3923" s="12" t="n">
        <v>14786.8912787103</v>
      </c>
    </row>
    <row r="3924" customFormat="false" ht="15" hidden="false" customHeight="false" outlineLevel="0" collapsed="false">
      <c r="L3924" s="11" t="n">
        <v>38554</v>
      </c>
      <c r="M3924" s="12" t="n">
        <v>14677.7327198567</v>
      </c>
    </row>
    <row r="3925" customFormat="false" ht="15" hidden="false" customHeight="false" outlineLevel="0" collapsed="false">
      <c r="L3925" s="11" t="n">
        <v>38555</v>
      </c>
      <c r="M3925" s="12" t="n">
        <v>14766.6275243091</v>
      </c>
    </row>
    <row r="3926" customFormat="false" ht="15" hidden="false" customHeight="false" outlineLevel="0" collapsed="false">
      <c r="L3926" s="11" t="n">
        <v>38558</v>
      </c>
      <c r="M3926" s="12" t="n">
        <v>14702.0899202149</v>
      </c>
    </row>
    <row r="3927" customFormat="false" ht="15" hidden="false" customHeight="false" outlineLevel="0" collapsed="false">
      <c r="L3927" s="11" t="n">
        <v>38559</v>
      </c>
      <c r="M3927" s="12" t="n">
        <v>14735.7471425281</v>
      </c>
    </row>
    <row r="3928" customFormat="false" ht="15" hidden="false" customHeight="false" outlineLevel="0" collapsed="false">
      <c r="L3928" s="11" t="n">
        <v>38560</v>
      </c>
      <c r="M3928" s="12" t="n">
        <v>14795.5569362334</v>
      </c>
    </row>
    <row r="3929" customFormat="false" ht="15" hidden="false" customHeight="false" outlineLevel="0" collapsed="false">
      <c r="L3929" s="11" t="n">
        <v>38561</v>
      </c>
      <c r="M3929" s="12" t="n">
        <v>14892.4471263562</v>
      </c>
    </row>
    <row r="3930" customFormat="false" ht="15" hidden="false" customHeight="false" outlineLevel="0" collapsed="false">
      <c r="L3930" s="11" t="n">
        <v>38562</v>
      </c>
      <c r="M3930" s="12" t="n">
        <v>14794.8268186796</v>
      </c>
    </row>
    <row r="3931" customFormat="false" ht="15" hidden="false" customHeight="false" outlineLevel="0" collapsed="false">
      <c r="L3931" s="11" t="n">
        <v>38565</v>
      </c>
      <c r="M3931" s="12" t="n">
        <v>14743.1940563646</v>
      </c>
    </row>
    <row r="3932" customFormat="false" ht="15" hidden="false" customHeight="false" outlineLevel="0" collapsed="false">
      <c r="L3932" s="11" t="n">
        <v>38566</v>
      </c>
      <c r="M3932" s="12" t="n">
        <v>14849.3556375764</v>
      </c>
    </row>
    <row r="3933" customFormat="false" ht="15" hidden="false" customHeight="false" outlineLevel="0" collapsed="false">
      <c r="L3933" s="11" t="n">
        <v>38567</v>
      </c>
      <c r="M3933" s="12" t="n">
        <v>14844.5566339613</v>
      </c>
    </row>
    <row r="3934" customFormat="false" ht="15" hidden="false" customHeight="false" outlineLevel="0" collapsed="false">
      <c r="L3934" s="11" t="n">
        <v>38568</v>
      </c>
      <c r="M3934" s="12" t="n">
        <v>14723.3430910387</v>
      </c>
    </row>
    <row r="3935" customFormat="false" ht="15" hidden="false" customHeight="false" outlineLevel="0" collapsed="false">
      <c r="L3935" s="11" t="n">
        <v>38569</v>
      </c>
      <c r="M3935" s="12" t="n">
        <v>14597.5091674644</v>
      </c>
    </row>
    <row r="3936" customFormat="false" ht="15" hidden="false" customHeight="false" outlineLevel="0" collapsed="false">
      <c r="L3936" s="11" t="n">
        <v>38572</v>
      </c>
      <c r="M3936" s="12" t="n">
        <v>14543.6007571283</v>
      </c>
    </row>
    <row r="3937" customFormat="false" ht="15" hidden="false" customHeight="false" outlineLevel="0" collapsed="false">
      <c r="L3937" s="11" t="n">
        <v>38573</v>
      </c>
      <c r="M3937" s="12" t="n">
        <v>14624.4574185336</v>
      </c>
    </row>
    <row r="3938" customFormat="false" ht="15" hidden="false" customHeight="false" outlineLevel="0" collapsed="false">
      <c r="L3938" s="11" t="n">
        <v>38574</v>
      </c>
      <c r="M3938" s="12" t="n">
        <v>14604.8208007638</v>
      </c>
    </row>
    <row r="3939" customFormat="false" ht="15" hidden="false" customHeight="false" outlineLevel="0" collapsed="false">
      <c r="L3939" s="11" t="n">
        <v>38575</v>
      </c>
      <c r="M3939" s="12" t="n">
        <v>14708.3983031059</v>
      </c>
    </row>
    <row r="3940" customFormat="false" ht="15" hidden="false" customHeight="false" outlineLevel="0" collapsed="false">
      <c r="L3940" s="11" t="n">
        <v>38576</v>
      </c>
      <c r="M3940" s="12" t="n">
        <v>14627.7798056517</v>
      </c>
    </row>
    <row r="3941" customFormat="false" ht="15" hidden="false" customHeight="false" outlineLevel="0" collapsed="false">
      <c r="L3941" s="11" t="n">
        <v>38579</v>
      </c>
      <c r="M3941" s="12" t="n">
        <v>14670.47069389</v>
      </c>
    </row>
    <row r="3942" customFormat="false" ht="15" hidden="false" customHeight="false" outlineLevel="0" collapsed="false">
      <c r="L3942" s="11" t="n">
        <v>38580</v>
      </c>
      <c r="M3942" s="12" t="n">
        <v>14498.1114424644</v>
      </c>
    </row>
    <row r="3943" customFormat="false" ht="15" hidden="false" customHeight="false" outlineLevel="0" collapsed="false">
      <c r="L3943" s="11" t="n">
        <v>38581</v>
      </c>
      <c r="M3943" s="12" t="n">
        <v>14500.0762950611</v>
      </c>
    </row>
    <row r="3944" customFormat="false" ht="15" hidden="false" customHeight="false" outlineLevel="0" collapsed="false">
      <c r="L3944" s="11" t="n">
        <v>38582</v>
      </c>
      <c r="M3944" s="12" t="n">
        <v>14478.3914673116</v>
      </c>
    </row>
    <row r="3945" customFormat="false" ht="15" hidden="false" customHeight="false" outlineLevel="0" collapsed="false">
      <c r="L3945" s="11" t="n">
        <v>38583</v>
      </c>
      <c r="M3945" s="12" t="n">
        <v>14489.7876123727</v>
      </c>
    </row>
    <row r="3946" customFormat="false" ht="15" hidden="false" customHeight="false" outlineLevel="0" collapsed="false">
      <c r="L3946" s="11" t="n">
        <v>38586</v>
      </c>
      <c r="M3946" s="12" t="n">
        <v>14519.8677193992</v>
      </c>
    </row>
    <row r="3947" customFormat="false" ht="15" hidden="false" customHeight="false" outlineLevel="0" collapsed="false">
      <c r="L3947" s="11" t="n">
        <v>38587</v>
      </c>
      <c r="M3947" s="12" t="n">
        <v>14479.5465624745</v>
      </c>
    </row>
    <row r="3948" customFormat="false" ht="15" hidden="false" customHeight="false" outlineLevel="0" collapsed="false">
      <c r="L3948" s="11" t="n">
        <v>38588</v>
      </c>
      <c r="M3948" s="12" t="n">
        <v>14404.596367057</v>
      </c>
    </row>
    <row r="3949" customFormat="false" ht="15" hidden="false" customHeight="false" outlineLevel="0" collapsed="false">
      <c r="L3949" s="11" t="n">
        <v>38589</v>
      </c>
      <c r="M3949" s="12" t="n">
        <v>14436.7246840631</v>
      </c>
    </row>
    <row r="3950" customFormat="false" ht="15" hidden="false" customHeight="false" outlineLevel="0" collapsed="false">
      <c r="L3950" s="11" t="n">
        <v>38590</v>
      </c>
      <c r="M3950" s="12" t="n">
        <v>14340.3397330448</v>
      </c>
    </row>
    <row r="3951" customFormat="false" ht="15" hidden="false" customHeight="false" outlineLevel="0" collapsed="false">
      <c r="L3951" s="11" t="n">
        <v>38593</v>
      </c>
      <c r="M3951" s="12" t="n">
        <v>14430.5562377291</v>
      </c>
    </row>
    <row r="3952" customFormat="false" ht="15" hidden="false" customHeight="false" outlineLevel="0" collapsed="false">
      <c r="L3952" s="11" t="n">
        <v>38594</v>
      </c>
      <c r="M3952" s="12" t="n">
        <v>14388.1868708248</v>
      </c>
    </row>
    <row r="3953" customFormat="false" ht="15" hidden="false" customHeight="false" outlineLevel="0" collapsed="false">
      <c r="L3953" s="11" t="n">
        <v>38595</v>
      </c>
      <c r="M3953" s="12" t="n">
        <v>14548.3997607434</v>
      </c>
    </row>
    <row r="3954" customFormat="false" ht="15" hidden="false" customHeight="false" outlineLevel="0" collapsed="false">
      <c r="L3954" s="11" t="n">
        <v>38596</v>
      </c>
      <c r="M3954" s="12" t="n">
        <v>14392.3882362676</v>
      </c>
    </row>
    <row r="3955" customFormat="false" ht="15" hidden="false" customHeight="false" outlineLevel="0" collapsed="false">
      <c r="L3955" s="11" t="n">
        <v>38597</v>
      </c>
      <c r="M3955" s="12" t="n">
        <v>14340.3541330986</v>
      </c>
    </row>
    <row r="3956" customFormat="false" ht="15" hidden="false" customHeight="false" outlineLevel="0" collapsed="false">
      <c r="L3956" s="11" t="n">
        <v>38601</v>
      </c>
      <c r="M3956" s="12" t="n">
        <v>14517.8441883803</v>
      </c>
    </row>
    <row r="3957" customFormat="false" ht="15" hidden="false" customHeight="false" outlineLevel="0" collapsed="false">
      <c r="L3957" s="11" t="n">
        <v>38602</v>
      </c>
      <c r="M3957" s="12" t="n">
        <v>14558.502081338</v>
      </c>
    </row>
    <row r="3958" customFormat="false" ht="15" hidden="false" customHeight="false" outlineLevel="0" collapsed="false">
      <c r="L3958" s="11" t="n">
        <v>38603</v>
      </c>
      <c r="M3958" s="12" t="n">
        <v>14501.9857278169</v>
      </c>
    </row>
    <row r="3959" customFormat="false" ht="15" hidden="false" customHeight="false" outlineLevel="0" collapsed="false">
      <c r="L3959" s="11" t="n">
        <v>38604</v>
      </c>
      <c r="M3959" s="12" t="n">
        <v>14609.1362165493</v>
      </c>
    </row>
    <row r="3960" customFormat="false" ht="15" hidden="false" customHeight="false" outlineLevel="0" collapsed="false">
      <c r="L3960" s="11" t="n">
        <v>38607</v>
      </c>
      <c r="M3960" s="12" t="n">
        <v>14608.8185767606</v>
      </c>
    </row>
    <row r="3961" customFormat="false" ht="15" hidden="false" customHeight="false" outlineLevel="0" collapsed="false">
      <c r="L3961" s="11" t="n">
        <v>38608</v>
      </c>
      <c r="M3961" s="12" t="n">
        <v>14496.5035003521</v>
      </c>
    </row>
    <row r="3962" customFormat="false" ht="15" hidden="false" customHeight="false" outlineLevel="0" collapsed="false">
      <c r="L3962" s="11" t="n">
        <v>38609</v>
      </c>
      <c r="M3962" s="12" t="n">
        <v>14435.810771831</v>
      </c>
    </row>
    <row r="3963" customFormat="false" ht="15" hidden="false" customHeight="false" outlineLevel="0" collapsed="false">
      <c r="L3963" s="11" t="n">
        <v>38610</v>
      </c>
      <c r="M3963" s="12" t="n">
        <v>14436.6107535211</v>
      </c>
    </row>
    <row r="3964" customFormat="false" ht="15" hidden="false" customHeight="false" outlineLevel="0" collapsed="false">
      <c r="L3964" s="11" t="n">
        <v>38611</v>
      </c>
      <c r="M3964" s="12" t="n">
        <v>14536.1496517606</v>
      </c>
    </row>
    <row r="3965" customFormat="false" ht="15" hidden="false" customHeight="false" outlineLevel="0" collapsed="false">
      <c r="L3965" s="11" t="n">
        <v>38614</v>
      </c>
      <c r="M3965" s="12" t="n">
        <v>14461.1748971831</v>
      </c>
    </row>
    <row r="3966" customFormat="false" ht="15" hidden="false" customHeight="false" outlineLevel="0" collapsed="false">
      <c r="L3966" s="11" t="n">
        <v>38615</v>
      </c>
      <c r="M3966" s="12" t="n">
        <v>14349.7186246479</v>
      </c>
    </row>
    <row r="3967" customFormat="false" ht="15" hidden="false" customHeight="false" outlineLevel="0" collapsed="false">
      <c r="L3967" s="11" t="n">
        <v>38616</v>
      </c>
      <c r="M3967" s="12" t="n">
        <v>14201.9102429577</v>
      </c>
    </row>
    <row r="3968" customFormat="false" ht="15" hidden="false" customHeight="false" outlineLevel="0" collapsed="false">
      <c r="L3968" s="11" t="n">
        <v>38617</v>
      </c>
      <c r="M3968" s="12" t="n">
        <v>14243.0740066901</v>
      </c>
    </row>
    <row r="3969" customFormat="false" ht="15" hidden="false" customHeight="false" outlineLevel="0" collapsed="false">
      <c r="L3969" s="11" t="n">
        <v>38618</v>
      </c>
      <c r="M3969" s="12" t="n">
        <v>14266.6381732394</v>
      </c>
    </row>
    <row r="3970" customFormat="false" ht="15" hidden="false" customHeight="false" outlineLevel="0" collapsed="false">
      <c r="L3970" s="11" t="n">
        <v>38621</v>
      </c>
      <c r="M3970" s="12" t="n">
        <v>14288.6376697183</v>
      </c>
    </row>
    <row r="3971" customFormat="false" ht="15" hidden="false" customHeight="false" outlineLevel="0" collapsed="false">
      <c r="L3971" s="11" t="n">
        <v>38622</v>
      </c>
      <c r="M3971" s="12" t="n">
        <v>14285.4142140845</v>
      </c>
    </row>
    <row r="3972" customFormat="false" ht="15" hidden="false" customHeight="false" outlineLevel="0" collapsed="false">
      <c r="L3972" s="11" t="n">
        <v>38623</v>
      </c>
      <c r="M3972" s="12" t="n">
        <v>14290.0729309859</v>
      </c>
    </row>
    <row r="3973" customFormat="false" ht="15" hidden="false" customHeight="false" outlineLevel="0" collapsed="false">
      <c r="L3973" s="11" t="n">
        <v>38624</v>
      </c>
      <c r="M3973" s="12" t="n">
        <v>14422.6463672535</v>
      </c>
    </row>
    <row r="3974" customFormat="false" ht="15" hidden="false" customHeight="false" outlineLevel="0" collapsed="false">
      <c r="L3974" s="11" t="n">
        <v>38625</v>
      </c>
      <c r="M3974" s="12" t="n">
        <v>14457.6220373239</v>
      </c>
    </row>
    <row r="3975" customFormat="false" ht="15" hidden="false" customHeight="false" outlineLevel="0" collapsed="false">
      <c r="L3975" s="11" t="n">
        <v>38628</v>
      </c>
      <c r="M3975" s="12" t="n">
        <v>14428.5789269578</v>
      </c>
    </row>
    <row r="3976" customFormat="false" ht="15" hidden="false" customHeight="false" outlineLevel="0" collapsed="false">
      <c r="L3976" s="11" t="n">
        <v>38629</v>
      </c>
      <c r="M3976" s="12" t="n">
        <v>14286.3389743976</v>
      </c>
    </row>
    <row r="3977" customFormat="false" ht="15" hidden="false" customHeight="false" outlineLevel="0" collapsed="false">
      <c r="L3977" s="11" t="n">
        <v>38630</v>
      </c>
      <c r="M3977" s="12" t="n">
        <v>14051.5814134036</v>
      </c>
    </row>
    <row r="3978" customFormat="false" ht="15" hidden="false" customHeight="false" outlineLevel="0" collapsed="false">
      <c r="L3978" s="11" t="n">
        <v>38631</v>
      </c>
      <c r="M3978" s="12" t="n">
        <v>13976.3932453313</v>
      </c>
    </row>
    <row r="3979" customFormat="false" ht="15" hidden="false" customHeight="false" outlineLevel="0" collapsed="false">
      <c r="L3979" s="11" t="n">
        <v>38632</v>
      </c>
      <c r="M3979" s="12" t="n">
        <v>14034.7803096386</v>
      </c>
    </row>
    <row r="3980" customFormat="false" ht="15" hidden="false" customHeight="false" outlineLevel="0" collapsed="false">
      <c r="L3980" s="11" t="n">
        <v>38635</v>
      </c>
      <c r="M3980" s="12" t="n">
        <v>13933.2927198795</v>
      </c>
    </row>
    <row r="3981" customFormat="false" ht="15" hidden="false" customHeight="false" outlineLevel="0" collapsed="false">
      <c r="L3981" s="11" t="n">
        <v>38636</v>
      </c>
      <c r="M3981" s="12" t="n">
        <v>13889.6286353916</v>
      </c>
    </row>
    <row r="3982" customFormat="false" ht="15" hidden="false" customHeight="false" outlineLevel="0" collapsed="false">
      <c r="L3982" s="11" t="n">
        <v>38637</v>
      </c>
      <c r="M3982" s="12" t="n">
        <v>13776.9050873494</v>
      </c>
    </row>
    <row r="3983" customFormat="false" ht="15" hidden="false" customHeight="false" outlineLevel="0" collapsed="false">
      <c r="L3983" s="11" t="n">
        <v>38638</v>
      </c>
      <c r="M3983" s="12" t="n">
        <v>13763.5323010542</v>
      </c>
    </row>
    <row r="3984" customFormat="false" ht="15" hidden="false" customHeight="false" outlineLevel="0" collapsed="false">
      <c r="L3984" s="11" t="n">
        <v>38639</v>
      </c>
      <c r="M3984" s="12" t="n">
        <v>13895.9686745482</v>
      </c>
    </row>
    <row r="3985" customFormat="false" ht="15" hidden="false" customHeight="false" outlineLevel="0" collapsed="false">
      <c r="L3985" s="11" t="n">
        <v>38642</v>
      </c>
      <c r="M3985" s="12" t="n">
        <v>13939.2922754518</v>
      </c>
    </row>
    <row r="3986" customFormat="false" ht="15" hidden="false" customHeight="false" outlineLevel="0" collapsed="false">
      <c r="L3986" s="11" t="n">
        <v>38643</v>
      </c>
      <c r="M3986" s="12" t="n">
        <v>13794.5867521084</v>
      </c>
    </row>
    <row r="3987" customFormat="false" ht="15" hidden="false" customHeight="false" outlineLevel="0" collapsed="false">
      <c r="L3987" s="11" t="n">
        <v>38644</v>
      </c>
      <c r="M3987" s="12" t="n">
        <v>13994.427134488</v>
      </c>
    </row>
    <row r="3988" customFormat="false" ht="15" hidden="false" customHeight="false" outlineLevel="0" collapsed="false">
      <c r="L3988" s="11" t="n">
        <v>38645</v>
      </c>
      <c r="M3988" s="12" t="n">
        <v>13794.2110460843</v>
      </c>
    </row>
    <row r="3989" customFormat="false" ht="15" hidden="false" customHeight="false" outlineLevel="0" collapsed="false">
      <c r="L3989" s="11" t="n">
        <v>38646</v>
      </c>
      <c r="M3989" s="12" t="n">
        <v>13845.4362143072</v>
      </c>
    </row>
    <row r="3990" customFormat="false" ht="15" hidden="false" customHeight="false" outlineLevel="0" collapsed="false">
      <c r="L3990" s="11" t="n">
        <v>38649</v>
      </c>
      <c r="M3990" s="12" t="n">
        <v>14083.2698683735</v>
      </c>
    </row>
    <row r="3991" customFormat="false" ht="15" hidden="false" customHeight="false" outlineLevel="0" collapsed="false">
      <c r="L3991" s="11" t="n">
        <v>38650</v>
      </c>
      <c r="M3991" s="12" t="n">
        <v>14045.6405618976</v>
      </c>
    </row>
    <row r="3992" customFormat="false" ht="15" hidden="false" customHeight="false" outlineLevel="0" collapsed="false">
      <c r="L3992" s="11" t="n">
        <v>38651</v>
      </c>
      <c r="M3992" s="12" t="n">
        <v>13981.8762051205</v>
      </c>
    </row>
    <row r="3993" customFormat="false" ht="15" hidden="false" customHeight="false" outlineLevel="0" collapsed="false">
      <c r="L3993" s="11" t="n">
        <v>38652</v>
      </c>
      <c r="M3993" s="12" t="n">
        <v>13807.0672365964</v>
      </c>
    </row>
    <row r="3994" customFormat="false" ht="15" hidden="false" customHeight="false" outlineLevel="0" collapsed="false">
      <c r="L3994" s="11" t="n">
        <v>38653</v>
      </c>
      <c r="M3994" s="12" t="n">
        <v>14027.1722626506</v>
      </c>
    </row>
    <row r="3995" customFormat="false" ht="15" hidden="false" customHeight="false" outlineLevel="0" collapsed="false">
      <c r="L3995" s="11" t="n">
        <v>38656</v>
      </c>
      <c r="M3995" s="12" t="n">
        <v>14163.2248066265</v>
      </c>
    </row>
    <row r="3996" customFormat="false" ht="15" hidden="false" customHeight="false" outlineLevel="0" collapsed="false">
      <c r="L3996" s="11" t="n">
        <v>38657</v>
      </c>
      <c r="M3996" s="12" t="n">
        <v>14239.4165052632</v>
      </c>
    </row>
    <row r="3997" customFormat="false" ht="15" hidden="false" customHeight="false" outlineLevel="0" collapsed="false">
      <c r="L3997" s="11" t="n">
        <v>38658</v>
      </c>
      <c r="M3997" s="12" t="n">
        <v>14402.0651760121</v>
      </c>
    </row>
    <row r="3998" customFormat="false" ht="15" hidden="false" customHeight="false" outlineLevel="0" collapsed="false">
      <c r="L3998" s="11" t="n">
        <v>38659</v>
      </c>
      <c r="M3998" s="12" t="n">
        <v>14461.3984452935</v>
      </c>
    </row>
    <row r="3999" customFormat="false" ht="15" hidden="false" customHeight="false" outlineLevel="0" collapsed="false">
      <c r="L3999" s="11" t="n">
        <v>38660</v>
      </c>
      <c r="M3999" s="12" t="n">
        <v>14462.9726174089</v>
      </c>
    </row>
    <row r="4000" customFormat="false" ht="15" hidden="false" customHeight="false" outlineLevel="0" collapsed="false">
      <c r="L4000" s="11" t="n">
        <v>38663</v>
      </c>
      <c r="M4000" s="12" t="n">
        <v>14501.4273933704</v>
      </c>
    </row>
    <row r="4001" customFormat="false" ht="15" hidden="false" customHeight="false" outlineLevel="0" collapsed="false">
      <c r="L4001" s="11" t="n">
        <v>38664</v>
      </c>
      <c r="M4001" s="12" t="n">
        <v>14444.9347354251</v>
      </c>
    </row>
    <row r="4002" customFormat="false" ht="15" hidden="false" customHeight="false" outlineLevel="0" collapsed="false">
      <c r="L4002" s="11" t="n">
        <v>38665</v>
      </c>
      <c r="M4002" s="12" t="n">
        <v>14471.7430049089</v>
      </c>
    </row>
    <row r="4003" customFormat="false" ht="15" hidden="false" customHeight="false" outlineLevel="0" collapsed="false">
      <c r="L4003" s="11" t="n">
        <v>38666</v>
      </c>
      <c r="M4003" s="12" t="n">
        <v>14587.6991268219</v>
      </c>
    </row>
    <row r="4004" customFormat="false" ht="15" hidden="false" customHeight="false" outlineLevel="0" collapsed="false">
      <c r="L4004" s="11" t="n">
        <v>38667</v>
      </c>
      <c r="M4004" s="12" t="n">
        <v>14632.5334424089</v>
      </c>
    </row>
    <row r="4005" customFormat="false" ht="15" hidden="false" customHeight="false" outlineLevel="0" collapsed="false">
      <c r="L4005" s="11" t="n">
        <v>38670</v>
      </c>
      <c r="M4005" s="12" t="n">
        <v>14621.821970496</v>
      </c>
    </row>
    <row r="4006" customFormat="false" ht="15" hidden="false" customHeight="false" outlineLevel="0" collapsed="false">
      <c r="L4006" s="11" t="n">
        <v>38671</v>
      </c>
      <c r="M4006" s="12" t="n">
        <v>14550.5581336032</v>
      </c>
    </row>
    <row r="4007" customFormat="false" ht="15" hidden="false" customHeight="false" outlineLevel="0" collapsed="false">
      <c r="L4007" s="11" t="n">
        <v>38672</v>
      </c>
      <c r="M4007" s="12" t="n">
        <v>14567.9568780364</v>
      </c>
    </row>
    <row r="4008" customFormat="false" ht="15" hidden="false" customHeight="false" outlineLevel="0" collapsed="false">
      <c r="L4008" s="11" t="n">
        <v>38673</v>
      </c>
      <c r="M4008" s="12" t="n">
        <v>14726.628692915</v>
      </c>
    </row>
    <row r="4009" customFormat="false" ht="15" hidden="false" customHeight="false" outlineLevel="0" collapsed="false">
      <c r="L4009" s="11" t="n">
        <v>38674</v>
      </c>
      <c r="M4009" s="12" t="n">
        <v>14789.0629629049</v>
      </c>
    </row>
    <row r="4010" customFormat="false" ht="15" hidden="false" customHeight="false" outlineLevel="0" collapsed="false">
      <c r="L4010" s="11" t="n">
        <v>38677</v>
      </c>
      <c r="M4010" s="12" t="n">
        <v>14878.2226512146</v>
      </c>
    </row>
    <row r="4011" customFormat="false" ht="15" hidden="false" customHeight="false" outlineLevel="0" collapsed="false">
      <c r="L4011" s="11" t="n">
        <v>38678</v>
      </c>
      <c r="M4011" s="12" t="n">
        <v>14956.6945393725</v>
      </c>
    </row>
    <row r="4012" customFormat="false" ht="15" hidden="false" customHeight="false" outlineLevel="0" collapsed="false">
      <c r="L4012" s="11" t="n">
        <v>38679</v>
      </c>
      <c r="M4012" s="12" t="n">
        <v>15006.5591042004</v>
      </c>
    </row>
    <row r="4013" customFormat="false" ht="15" hidden="false" customHeight="false" outlineLevel="0" collapsed="false">
      <c r="L4013" s="11" t="n">
        <v>38681</v>
      </c>
      <c r="M4013" s="12" t="n">
        <v>15034.4207670547</v>
      </c>
    </row>
    <row r="4014" customFormat="false" ht="15" hidden="false" customHeight="false" outlineLevel="0" collapsed="false">
      <c r="L4014" s="11" t="n">
        <v>38684</v>
      </c>
      <c r="M4014" s="12" t="n">
        <v>14882.0338047571</v>
      </c>
    </row>
    <row r="4015" customFormat="false" ht="15" hidden="false" customHeight="false" outlineLevel="0" collapsed="false">
      <c r="L4015" s="11" t="n">
        <v>38685</v>
      </c>
      <c r="M4015" s="12" t="n">
        <v>14884.329965587</v>
      </c>
    </row>
    <row r="4016" customFormat="false" ht="15" hidden="false" customHeight="false" outlineLevel="0" collapsed="false">
      <c r="L4016" s="11" t="n">
        <v>38686</v>
      </c>
      <c r="M4016" s="12" t="n">
        <v>14820.7949587045</v>
      </c>
    </row>
    <row r="4017" customFormat="false" ht="15" hidden="false" customHeight="false" outlineLevel="0" collapsed="false">
      <c r="L4017" s="11" t="n">
        <v>38687</v>
      </c>
      <c r="M4017" s="12" t="n">
        <v>15074.9651051829</v>
      </c>
    </row>
    <row r="4018" customFormat="false" ht="15" hidden="false" customHeight="false" outlineLevel="0" collapsed="false">
      <c r="L4018" s="11" t="n">
        <v>38688</v>
      </c>
      <c r="M4018" s="12" t="n">
        <v>15084.0682445122</v>
      </c>
    </row>
    <row r="4019" customFormat="false" ht="15" hidden="false" customHeight="false" outlineLevel="0" collapsed="false">
      <c r="L4019" s="11" t="n">
        <v>38691</v>
      </c>
      <c r="M4019" s="12" t="n">
        <v>15036.3064730183</v>
      </c>
    </row>
    <row r="4020" customFormat="false" ht="15" hidden="false" customHeight="false" outlineLevel="0" collapsed="false">
      <c r="L4020" s="11" t="n">
        <v>38692</v>
      </c>
      <c r="M4020" s="12" t="n">
        <v>15054.132463872</v>
      </c>
    </row>
    <row r="4021" customFormat="false" ht="15" hidden="false" customHeight="false" outlineLevel="0" collapsed="false">
      <c r="L4021" s="11" t="n">
        <v>38693</v>
      </c>
      <c r="M4021" s="12" t="n">
        <v>14981.1766253049</v>
      </c>
    </row>
    <row r="4022" customFormat="false" ht="15" hidden="false" customHeight="false" outlineLevel="0" collapsed="false">
      <c r="L4022" s="11" t="n">
        <v>38694</v>
      </c>
      <c r="M4022" s="12" t="n">
        <v>14980.6299615854</v>
      </c>
    </row>
    <row r="4023" customFormat="false" ht="15" hidden="false" customHeight="false" outlineLevel="0" collapsed="false">
      <c r="L4023" s="11" t="n">
        <v>38695</v>
      </c>
      <c r="M4023" s="12" t="n">
        <v>15022.3427801829</v>
      </c>
    </row>
    <row r="4024" customFormat="false" ht="15" hidden="false" customHeight="false" outlineLevel="0" collapsed="false">
      <c r="L4024" s="11" t="n">
        <v>38698</v>
      </c>
      <c r="M4024" s="12" t="n">
        <v>15039.5508033537</v>
      </c>
    </row>
    <row r="4025" customFormat="false" ht="15" hidden="false" customHeight="false" outlineLevel="0" collapsed="false">
      <c r="L4025" s="11" t="n">
        <v>38699</v>
      </c>
      <c r="M4025" s="12" t="n">
        <v>15104.0571222561</v>
      </c>
    </row>
    <row r="4026" customFormat="false" ht="15" hidden="false" customHeight="false" outlineLevel="0" collapsed="false">
      <c r="L4026" s="11" t="n">
        <v>38700</v>
      </c>
      <c r="M4026" s="12" t="n">
        <v>15158.7234942073</v>
      </c>
    </row>
    <row r="4027" customFormat="false" ht="15" hidden="false" customHeight="false" outlineLevel="0" collapsed="false">
      <c r="L4027" s="11" t="n">
        <v>38701</v>
      </c>
      <c r="M4027" s="12" t="n">
        <v>15121.7642731707</v>
      </c>
    </row>
    <row r="4028" customFormat="false" ht="15" hidden="false" customHeight="false" outlineLevel="0" collapsed="false">
      <c r="L4028" s="11" t="n">
        <v>38702</v>
      </c>
      <c r="M4028" s="12" t="n">
        <v>15079.2552269817</v>
      </c>
    </row>
    <row r="4029" customFormat="false" ht="15" hidden="false" customHeight="false" outlineLevel="0" collapsed="false">
      <c r="L4029" s="11" t="n">
        <v>38705</v>
      </c>
      <c r="M4029" s="12" t="n">
        <v>14968.4726358232</v>
      </c>
    </row>
    <row r="4030" customFormat="false" ht="15" hidden="false" customHeight="false" outlineLevel="0" collapsed="false">
      <c r="L4030" s="11" t="n">
        <v>38706</v>
      </c>
      <c r="M4030" s="12" t="n">
        <v>14971.8952260671</v>
      </c>
    </row>
    <row r="4031" customFormat="false" ht="15" hidden="false" customHeight="false" outlineLevel="0" collapsed="false">
      <c r="L4031" s="11" t="n">
        <v>38707</v>
      </c>
      <c r="M4031" s="12" t="n">
        <v>15024.1372632622</v>
      </c>
    </row>
    <row r="4032" customFormat="false" ht="15" hidden="false" customHeight="false" outlineLevel="0" collapsed="false">
      <c r="L4032" s="11" t="n">
        <v>38708</v>
      </c>
      <c r="M4032" s="12" t="n">
        <v>15092.9931239329</v>
      </c>
    </row>
    <row r="4033" customFormat="false" ht="15" hidden="false" customHeight="false" outlineLevel="0" collapsed="false">
      <c r="L4033" s="11" t="n">
        <v>38709</v>
      </c>
      <c r="M4033" s="12" t="n">
        <v>15106.5646449695</v>
      </c>
    </row>
    <row r="4034" customFormat="false" ht="15" hidden="false" customHeight="false" outlineLevel="0" collapsed="false">
      <c r="L4034" s="11" t="n">
        <v>38713</v>
      </c>
      <c r="M4034" s="12" t="n">
        <v>14957.5512454268</v>
      </c>
    </row>
    <row r="4035" customFormat="false" ht="15" hidden="false" customHeight="false" outlineLevel="0" collapsed="false">
      <c r="L4035" s="11" t="n">
        <v>38714</v>
      </c>
      <c r="M4035" s="12" t="n">
        <v>14986.7145664634</v>
      </c>
    </row>
    <row r="4036" customFormat="false" ht="15" hidden="false" customHeight="false" outlineLevel="0" collapsed="false">
      <c r="L4036" s="11" t="n">
        <v>38715</v>
      </c>
      <c r="M4036" s="12" t="n">
        <v>14946.1544952744</v>
      </c>
    </row>
    <row r="4037" customFormat="false" ht="15" hidden="false" customHeight="false" outlineLevel="0" collapsed="false">
      <c r="L4037" s="11" t="n">
        <v>38716</v>
      </c>
      <c r="M4037" s="12" t="n">
        <v>14876.0151632622</v>
      </c>
    </row>
    <row r="4038" customFormat="false" ht="15" hidden="false" customHeight="false" outlineLevel="0" collapsed="false">
      <c r="L4038" s="11" t="n">
        <v>38720</v>
      </c>
      <c r="M4038" s="12" t="n">
        <v>14994.8770184569</v>
      </c>
    </row>
    <row r="4039" customFormat="false" ht="15" hidden="false" customHeight="false" outlineLevel="0" collapsed="false">
      <c r="L4039" s="11" t="n">
        <v>38721</v>
      </c>
      <c r="M4039" s="12" t="n">
        <v>15065.1816476551</v>
      </c>
    </row>
    <row r="4040" customFormat="false" ht="15" hidden="false" customHeight="false" outlineLevel="0" collapsed="false">
      <c r="L4040" s="11" t="n">
        <v>38722</v>
      </c>
      <c r="M4040" s="12" t="n">
        <v>15072.6473128593</v>
      </c>
    </row>
    <row r="4041" customFormat="false" ht="15" hidden="false" customHeight="false" outlineLevel="0" collapsed="false">
      <c r="L4041" s="11" t="n">
        <v>38723</v>
      </c>
      <c r="M4041" s="12" t="n">
        <v>15216.3820077156</v>
      </c>
    </row>
    <row r="4042" customFormat="false" ht="15" hidden="false" customHeight="false" outlineLevel="0" collapsed="false">
      <c r="L4042" s="11" t="n">
        <v>38726</v>
      </c>
      <c r="M4042" s="12" t="n">
        <v>15288.691633888</v>
      </c>
    </row>
    <row r="4043" customFormat="false" ht="15" hidden="false" customHeight="false" outlineLevel="0" collapsed="false">
      <c r="L4043" s="11" t="n">
        <v>38727</v>
      </c>
      <c r="M4043" s="12" t="n">
        <v>15302.57328941</v>
      </c>
    </row>
    <row r="4044" customFormat="false" ht="15" hidden="false" customHeight="false" outlineLevel="0" collapsed="false">
      <c r="L4044" s="11" t="n">
        <v>38728</v>
      </c>
      <c r="M4044" s="12" t="n">
        <v>15345.5745774584</v>
      </c>
    </row>
    <row r="4045" customFormat="false" ht="15" hidden="false" customHeight="false" outlineLevel="0" collapsed="false">
      <c r="L4045" s="11" t="n">
        <v>38729</v>
      </c>
      <c r="M4045" s="12" t="n">
        <v>15248.0609599092</v>
      </c>
    </row>
    <row r="4046" customFormat="false" ht="15" hidden="false" customHeight="false" outlineLevel="0" collapsed="false">
      <c r="L4046" s="11" t="n">
        <v>38730</v>
      </c>
      <c r="M4046" s="12" t="n">
        <v>15266.9551078669</v>
      </c>
    </row>
    <row r="4047" customFormat="false" ht="15" hidden="false" customHeight="false" outlineLevel="0" collapsed="false">
      <c r="L4047" s="11" t="n">
        <v>38734</v>
      </c>
      <c r="M4047" s="12" t="n">
        <v>15210.7798102874</v>
      </c>
    </row>
    <row r="4048" customFormat="false" ht="15" hidden="false" customHeight="false" outlineLevel="0" collapsed="false">
      <c r="L4048" s="11" t="n">
        <v>38735</v>
      </c>
      <c r="M4048" s="12" t="n">
        <v>15156.9397444781</v>
      </c>
    </row>
    <row r="4049" customFormat="false" ht="15" hidden="false" customHeight="false" outlineLevel="0" collapsed="false">
      <c r="L4049" s="11" t="n">
        <v>38736</v>
      </c>
      <c r="M4049" s="12" t="n">
        <v>15260.6688526475</v>
      </c>
    </row>
    <row r="4050" customFormat="false" ht="15" hidden="false" customHeight="false" outlineLevel="0" collapsed="false">
      <c r="L4050" s="11" t="n">
        <v>38737</v>
      </c>
      <c r="M4050" s="12" t="n">
        <v>14996.2333399395</v>
      </c>
    </row>
    <row r="4051" customFormat="false" ht="15" hidden="false" customHeight="false" outlineLevel="0" collapsed="false">
      <c r="L4051" s="11" t="n">
        <v>38740</v>
      </c>
      <c r="M4051" s="12" t="n">
        <v>15030.7900524962</v>
      </c>
    </row>
    <row r="4052" customFormat="false" ht="15" hidden="false" customHeight="false" outlineLevel="0" collapsed="false">
      <c r="L4052" s="11" t="n">
        <v>38741</v>
      </c>
      <c r="M4052" s="12" t="n">
        <v>15098.712273525</v>
      </c>
    </row>
    <row r="4053" customFormat="false" ht="15" hidden="false" customHeight="false" outlineLevel="0" collapsed="false">
      <c r="L4053" s="11" t="n">
        <v>38742</v>
      </c>
      <c r="M4053" s="12" t="n">
        <v>15063.7899438729</v>
      </c>
    </row>
    <row r="4054" customFormat="false" ht="15" hidden="false" customHeight="false" outlineLevel="0" collapsed="false">
      <c r="L4054" s="11" t="n">
        <v>38742</v>
      </c>
      <c r="M4054" s="12" t="n">
        <v>15183.995409531</v>
      </c>
    </row>
    <row r="4055" customFormat="false" ht="15" hidden="false" customHeight="false" outlineLevel="0" collapsed="false">
      <c r="L4055" s="11" t="n">
        <v>38744</v>
      </c>
      <c r="M4055" s="12" t="n">
        <v>15289.1751919818</v>
      </c>
    </row>
    <row r="4056" customFormat="false" ht="15" hidden="false" customHeight="false" outlineLevel="0" collapsed="false">
      <c r="L4056" s="11" t="n">
        <v>38747</v>
      </c>
      <c r="M4056" s="12" t="n">
        <v>15308.0693399395</v>
      </c>
    </row>
    <row r="4057" customFormat="false" ht="15" hidden="false" customHeight="false" outlineLevel="0" collapsed="false">
      <c r="L4057" s="11" t="n">
        <v>38748</v>
      </c>
      <c r="M4057" s="12" t="n">
        <v>15277.6405623298</v>
      </c>
    </row>
    <row r="4058" customFormat="false" ht="15" hidden="false" customHeight="false" outlineLevel="0" collapsed="false">
      <c r="L4058" s="11" t="n">
        <v>38749</v>
      </c>
      <c r="M4058" s="12" t="n">
        <v>15261.2098973327</v>
      </c>
    </row>
    <row r="4059" customFormat="false" ht="15" hidden="false" customHeight="false" outlineLevel="0" collapsed="false">
      <c r="L4059" s="11" t="n">
        <v>38750</v>
      </c>
      <c r="M4059" s="12" t="n">
        <v>15127.2632310015</v>
      </c>
    </row>
    <row r="4060" customFormat="false" ht="15" hidden="false" customHeight="false" outlineLevel="0" collapsed="false">
      <c r="L4060" s="11" t="n">
        <v>38751</v>
      </c>
      <c r="M4060" s="12" t="n">
        <v>15051.1207894816</v>
      </c>
    </row>
    <row r="4061" customFormat="false" ht="15" hidden="false" customHeight="false" outlineLevel="0" collapsed="false">
      <c r="L4061" s="11" t="n">
        <v>38754</v>
      </c>
      <c r="M4061" s="12" t="n">
        <v>15074.4143266231</v>
      </c>
    </row>
    <row r="4062" customFormat="false" ht="15" hidden="false" customHeight="false" outlineLevel="0" collapsed="false">
      <c r="L4062" s="11" t="n">
        <v>38755</v>
      </c>
      <c r="M4062" s="12" t="n">
        <v>14931.6634330146</v>
      </c>
    </row>
    <row r="4063" customFormat="false" ht="15" hidden="false" customHeight="false" outlineLevel="0" collapsed="false">
      <c r="L4063" s="11" t="n">
        <v>38756</v>
      </c>
      <c r="M4063" s="12" t="n">
        <v>15038.9149289381</v>
      </c>
    </row>
    <row r="4064" customFormat="false" ht="15" hidden="false" customHeight="false" outlineLevel="0" collapsed="false">
      <c r="L4064" s="11" t="n">
        <v>38757</v>
      </c>
      <c r="M4064" s="12" t="n">
        <v>15010.4306642174</v>
      </c>
    </row>
    <row r="4065" customFormat="false" ht="15" hidden="false" customHeight="false" outlineLevel="0" collapsed="false">
      <c r="L4065" s="11" t="n">
        <v>38758</v>
      </c>
      <c r="M4065" s="12" t="n">
        <v>15036.0782728234</v>
      </c>
    </row>
    <row r="4066" customFormat="false" ht="15" hidden="false" customHeight="false" outlineLevel="0" collapsed="false">
      <c r="L4066" s="11" t="n">
        <v>38761</v>
      </c>
      <c r="M4066" s="12" t="n">
        <v>14965.8798617514</v>
      </c>
    </row>
    <row r="4067" customFormat="false" ht="15" hidden="false" customHeight="false" outlineLevel="0" collapsed="false">
      <c r="L4067" s="11" t="n">
        <v>38762</v>
      </c>
      <c r="M4067" s="12" t="n">
        <v>15109.3605175138</v>
      </c>
    </row>
    <row r="4068" customFormat="false" ht="15" hidden="false" customHeight="false" outlineLevel="0" collapsed="false">
      <c r="L4068" s="11" t="n">
        <v>38763</v>
      </c>
      <c r="M4068" s="12" t="n">
        <v>15169.3540287871</v>
      </c>
    </row>
    <row r="4069" customFormat="false" ht="15" hidden="false" customHeight="false" outlineLevel="0" collapsed="false">
      <c r="L4069" s="11" t="n">
        <v>38764</v>
      </c>
      <c r="M4069" s="12" t="n">
        <v>15286.8575059386</v>
      </c>
    </row>
    <row r="4070" customFormat="false" ht="15" hidden="false" customHeight="false" outlineLevel="0" collapsed="false">
      <c r="L4070" s="11" t="n">
        <v>38765</v>
      </c>
      <c r="M4070" s="12" t="n">
        <v>15267.9896231505</v>
      </c>
    </row>
    <row r="4071" customFormat="false" ht="15" hidden="false" customHeight="false" outlineLevel="0" collapsed="false">
      <c r="L4071" s="11" t="n">
        <v>38769</v>
      </c>
      <c r="M4071" s="12" t="n">
        <v>15217.7184270257</v>
      </c>
    </row>
    <row r="4072" customFormat="false" ht="15" hidden="false" customHeight="false" outlineLevel="0" collapsed="false">
      <c r="L4072" s="11" t="n">
        <v>38770</v>
      </c>
      <c r="M4072" s="12" t="n">
        <v>15328.5363412179</v>
      </c>
    </row>
    <row r="4073" customFormat="false" ht="15" hidden="false" customHeight="false" outlineLevel="0" collapsed="false">
      <c r="L4073" s="11" t="n">
        <v>38771</v>
      </c>
      <c r="M4073" s="12" t="n">
        <v>15285.0919523402</v>
      </c>
    </row>
    <row r="4074" customFormat="false" ht="15" hidden="false" customHeight="false" outlineLevel="0" collapsed="false">
      <c r="L4074" s="11" t="n">
        <v>38772</v>
      </c>
      <c r="M4074" s="12" t="n">
        <v>15313.9175574233</v>
      </c>
    </row>
    <row r="4075" customFormat="false" ht="15" hidden="false" customHeight="false" outlineLevel="0" collapsed="false">
      <c r="L4075" s="11" t="n">
        <v>38775</v>
      </c>
      <c r="M4075" s="12" t="n">
        <v>15371.9807300956</v>
      </c>
    </row>
    <row r="4076" customFormat="false" ht="15" hidden="false" customHeight="false" outlineLevel="0" collapsed="false">
      <c r="L4076" s="11" t="n">
        <v>38776</v>
      </c>
      <c r="M4076" s="12" t="n">
        <v>15209.9735319074</v>
      </c>
    </row>
    <row r="4077" customFormat="false" ht="15" hidden="false" customHeight="false" outlineLevel="0" collapsed="false">
      <c r="L4077" s="11" t="n">
        <v>38777</v>
      </c>
      <c r="M4077" s="12" t="n">
        <v>15261.3404611111</v>
      </c>
    </row>
    <row r="4078" customFormat="false" ht="15" hidden="false" customHeight="false" outlineLevel="0" collapsed="false">
      <c r="L4078" s="11" t="n">
        <v>38778</v>
      </c>
      <c r="M4078" s="12" t="n">
        <v>15244.0981777778</v>
      </c>
    </row>
    <row r="4079" customFormat="false" ht="15" hidden="false" customHeight="false" outlineLevel="0" collapsed="false">
      <c r="L4079" s="11" t="n">
        <v>38779</v>
      </c>
      <c r="M4079" s="12" t="n">
        <v>15222.5014277778</v>
      </c>
    </row>
    <row r="4080" customFormat="false" ht="15" hidden="false" customHeight="false" outlineLevel="0" collapsed="false">
      <c r="L4080" s="11" t="n">
        <v>38782</v>
      </c>
      <c r="M4080" s="12" t="n">
        <v>15114.6230277778</v>
      </c>
    </row>
    <row r="4081" customFormat="false" ht="15" hidden="false" customHeight="false" outlineLevel="0" collapsed="false">
      <c r="L4081" s="11" t="n">
        <v>38783</v>
      </c>
      <c r="M4081" s="12" t="n">
        <v>15050.6404611111</v>
      </c>
    </row>
    <row r="4082" customFormat="false" ht="15" hidden="false" customHeight="false" outlineLevel="0" collapsed="false">
      <c r="L4082" s="11" t="n">
        <v>38784</v>
      </c>
      <c r="M4082" s="12" t="n">
        <v>15069.5449333333</v>
      </c>
    </row>
    <row r="4083" customFormat="false" ht="15" hidden="false" customHeight="false" outlineLevel="0" collapsed="false">
      <c r="L4083" s="11" t="n">
        <v>38785</v>
      </c>
      <c r="M4083" s="12" t="n">
        <v>15001.9921722222</v>
      </c>
    </row>
    <row r="4084" customFormat="false" ht="15" hidden="false" customHeight="false" outlineLevel="0" collapsed="false">
      <c r="L4084" s="11" t="n">
        <v>38786</v>
      </c>
      <c r="M4084" s="12" t="n">
        <v>15108.3839666667</v>
      </c>
    </row>
    <row r="4085" customFormat="false" ht="15" hidden="false" customHeight="false" outlineLevel="0" collapsed="false">
      <c r="L4085" s="11" t="n">
        <v>38789</v>
      </c>
      <c r="M4085" s="12" t="n">
        <v>15139.0525222222</v>
      </c>
    </row>
    <row r="4086" customFormat="false" ht="15" hidden="false" customHeight="false" outlineLevel="0" collapsed="false">
      <c r="L4086" s="11" t="n">
        <v>38790</v>
      </c>
      <c r="M4086" s="12" t="n">
        <v>15295.6260333333</v>
      </c>
    </row>
    <row r="4087" customFormat="false" ht="15" hidden="false" customHeight="false" outlineLevel="0" collapsed="false">
      <c r="L4087" s="11" t="n">
        <v>38791</v>
      </c>
      <c r="M4087" s="12" t="n">
        <v>15370.1904222222</v>
      </c>
    </row>
    <row r="4088" customFormat="false" ht="15" hidden="false" customHeight="false" outlineLevel="0" collapsed="false">
      <c r="L4088" s="11" t="n">
        <v>38792</v>
      </c>
      <c r="M4088" s="12" t="n">
        <v>15393.2269555556</v>
      </c>
    </row>
    <row r="4089" customFormat="false" ht="15" hidden="false" customHeight="false" outlineLevel="0" collapsed="false">
      <c r="L4089" s="11" t="n">
        <v>38793</v>
      </c>
      <c r="M4089" s="12" t="n">
        <v>15424.4807888889</v>
      </c>
    </row>
    <row r="4090" customFormat="false" ht="15" hidden="false" customHeight="false" outlineLevel="0" collapsed="false">
      <c r="L4090" s="11" t="n">
        <v>38796</v>
      </c>
      <c r="M4090" s="12" t="n">
        <v>15408.17495</v>
      </c>
    </row>
    <row r="4091" customFormat="false" ht="15" hidden="false" customHeight="false" outlineLevel="0" collapsed="false">
      <c r="L4091" s="11" t="n">
        <v>38797</v>
      </c>
      <c r="M4091" s="12" t="n">
        <v>15303.8316277778</v>
      </c>
    </row>
    <row r="4092" customFormat="false" ht="15" hidden="false" customHeight="false" outlineLevel="0" collapsed="false">
      <c r="L4092" s="11" t="n">
        <v>38798</v>
      </c>
      <c r="M4092" s="12" t="n">
        <v>15399.3372555556</v>
      </c>
    </row>
    <row r="4093" customFormat="false" ht="15" hidden="false" customHeight="false" outlineLevel="0" collapsed="false">
      <c r="L4093" s="11" t="n">
        <v>38799</v>
      </c>
      <c r="M4093" s="12" t="n">
        <v>15376.4177777778</v>
      </c>
    </row>
    <row r="4094" customFormat="false" ht="15" hidden="false" customHeight="false" outlineLevel="0" collapsed="false">
      <c r="L4094" s="11" t="n">
        <v>38800</v>
      </c>
      <c r="M4094" s="12" t="n">
        <v>15412.4357722222</v>
      </c>
    </row>
    <row r="4095" customFormat="false" ht="15" hidden="false" customHeight="false" outlineLevel="0" collapsed="false">
      <c r="L4095" s="11" t="n">
        <v>38803</v>
      </c>
      <c r="M4095" s="12" t="n">
        <v>15402.2051166667</v>
      </c>
    </row>
    <row r="4096" customFormat="false" ht="15" hidden="false" customHeight="false" outlineLevel="0" collapsed="false">
      <c r="L4096" s="11" t="n">
        <v>38804</v>
      </c>
      <c r="M4096" s="12" t="n">
        <v>15320.7461555556</v>
      </c>
    </row>
    <row r="4097" customFormat="false" ht="15" hidden="false" customHeight="false" outlineLevel="0" collapsed="false">
      <c r="L4097" s="11" t="n">
        <v>38805</v>
      </c>
      <c r="M4097" s="12" t="n">
        <v>15457.1041722222</v>
      </c>
    </row>
    <row r="4098" customFormat="false" ht="15" hidden="false" customHeight="false" outlineLevel="0" collapsed="false">
      <c r="L4098" s="11" t="n">
        <v>38806</v>
      </c>
      <c r="M4098" s="12" t="n">
        <v>15432.0191666667</v>
      </c>
    </row>
    <row r="4099" customFormat="false" ht="15" hidden="false" customHeight="false" outlineLevel="0" collapsed="false">
      <c r="L4099" s="11" t="n">
        <v>38807</v>
      </c>
      <c r="M4099" s="12" t="n">
        <v>15399.1733777778</v>
      </c>
    </row>
    <row r="4100" customFormat="false" ht="15" hidden="false" customHeight="false" outlineLevel="0" collapsed="false">
      <c r="L4100" s="11" t="n">
        <v>38810</v>
      </c>
      <c r="M4100" s="12" t="n">
        <v>15276.6018972208</v>
      </c>
    </row>
    <row r="4101" customFormat="false" ht="15" hidden="false" customHeight="false" outlineLevel="0" collapsed="false">
      <c r="L4101" s="11" t="n">
        <v>38811</v>
      </c>
      <c r="M4101" s="12" t="n">
        <v>15359.6253305211</v>
      </c>
    </row>
    <row r="4102" customFormat="false" ht="15" hidden="false" customHeight="false" outlineLevel="0" collapsed="false">
      <c r="L4102" s="11" t="n">
        <v>38812</v>
      </c>
      <c r="M4102" s="12" t="n">
        <v>15428.117051464</v>
      </c>
    </row>
    <row r="4103" customFormat="false" ht="15" hidden="false" customHeight="false" outlineLevel="0" collapsed="false">
      <c r="L4103" s="11" t="n">
        <v>38813</v>
      </c>
      <c r="M4103" s="12" t="n">
        <v>15405.3561186104</v>
      </c>
    </row>
    <row r="4104" customFormat="false" ht="15" hidden="false" customHeight="false" outlineLevel="0" collapsed="false">
      <c r="L4104" s="11" t="n">
        <v>38814</v>
      </c>
      <c r="M4104" s="12" t="n">
        <v>15250.382138263</v>
      </c>
    </row>
    <row r="4105" customFormat="false" ht="15" hidden="false" customHeight="false" outlineLevel="0" collapsed="false">
      <c r="L4105" s="11" t="n">
        <v>38817</v>
      </c>
      <c r="M4105" s="12" t="n">
        <v>15247.6777540943</v>
      </c>
    </row>
    <row r="4106" customFormat="false" ht="15" hidden="false" customHeight="false" outlineLevel="0" collapsed="false">
      <c r="L4106" s="11" t="n">
        <v>38818</v>
      </c>
      <c r="M4106" s="12" t="n">
        <v>15119.4922658561</v>
      </c>
    </row>
    <row r="4107" customFormat="false" ht="15" hidden="false" customHeight="false" outlineLevel="0" collapsed="false">
      <c r="L4107" s="11" t="n">
        <v>38819</v>
      </c>
      <c r="M4107" s="12" t="n">
        <v>15146.7450299256</v>
      </c>
    </row>
    <row r="4108" customFormat="false" ht="15" hidden="false" customHeight="false" outlineLevel="0" collapsed="false">
      <c r="L4108" s="11" t="n">
        <v>38820</v>
      </c>
      <c r="M4108" s="12" t="n">
        <v>15164.58468</v>
      </c>
    </row>
    <row r="4109" customFormat="false" ht="15" hidden="false" customHeight="false" outlineLevel="0" collapsed="false">
      <c r="L4109" s="11" t="n">
        <v>38824</v>
      </c>
      <c r="M4109" s="12" t="n">
        <v>15128.4527146898</v>
      </c>
    </row>
    <row r="4110" customFormat="false" ht="15" hidden="false" customHeight="false" outlineLevel="0" collapsed="false">
      <c r="L4110" s="11" t="n">
        <v>38825</v>
      </c>
      <c r="M4110" s="12" t="n">
        <v>15392.8323824814</v>
      </c>
    </row>
    <row r="4111" customFormat="false" ht="15" hidden="false" customHeight="false" outlineLevel="0" collapsed="false">
      <c r="L4111" s="11" t="n">
        <v>38826</v>
      </c>
      <c r="M4111" s="12" t="n">
        <v>15451.9806302233</v>
      </c>
    </row>
    <row r="4112" customFormat="false" ht="15" hidden="false" customHeight="false" outlineLevel="0" collapsed="false">
      <c r="L4112" s="11" t="n">
        <v>38827</v>
      </c>
      <c r="M4112" s="12" t="n">
        <v>15455.4162427295</v>
      </c>
    </row>
    <row r="4113" customFormat="false" ht="15" hidden="false" customHeight="false" outlineLevel="0" collapsed="false">
      <c r="L4113" s="11" t="n">
        <v>38828</v>
      </c>
      <c r="M4113" s="12" t="n">
        <v>15449.3342800496</v>
      </c>
    </row>
    <row r="4114" customFormat="false" ht="15" hidden="false" customHeight="false" outlineLevel="0" collapsed="false">
      <c r="L4114" s="11" t="n">
        <v>38831</v>
      </c>
      <c r="M4114" s="12" t="n">
        <v>15404.4856086849</v>
      </c>
    </row>
    <row r="4115" customFormat="false" ht="15" hidden="false" customHeight="false" outlineLevel="0" collapsed="false">
      <c r="L4115" s="11" t="n">
        <v>38832</v>
      </c>
      <c r="M4115" s="12" t="n">
        <v>15338.4545291315</v>
      </c>
    </row>
    <row r="4116" customFormat="false" ht="15" hidden="false" customHeight="false" outlineLevel="0" collapsed="false">
      <c r="L4116" s="11" t="n">
        <v>38833</v>
      </c>
      <c r="M4116" s="12" t="n">
        <v>15368.2259685856</v>
      </c>
    </row>
    <row r="4117" customFormat="false" ht="15" hidden="false" customHeight="false" outlineLevel="0" collapsed="false">
      <c r="L4117" s="11" t="n">
        <v>38834</v>
      </c>
      <c r="M4117" s="12" t="n">
        <v>15401.0267825806</v>
      </c>
    </row>
    <row r="4118" customFormat="false" ht="15" hidden="false" customHeight="false" outlineLevel="0" collapsed="false">
      <c r="L4118" s="11" t="n">
        <v>38835</v>
      </c>
      <c r="M4118" s="12" t="n">
        <v>15414.9085141936</v>
      </c>
    </row>
    <row r="4119" customFormat="false" ht="15" hidden="false" customHeight="false" outlineLevel="0" collapsed="false">
      <c r="L4119" s="11" t="n">
        <v>38838</v>
      </c>
      <c r="M4119" s="12" t="n">
        <v>15281.6040263704</v>
      </c>
    </row>
    <row r="4120" customFormat="false" ht="15" hidden="false" customHeight="false" outlineLevel="0" collapsed="false">
      <c r="L4120" s="11" t="n">
        <v>38839</v>
      </c>
      <c r="M4120" s="12" t="n">
        <v>15365.383965037</v>
      </c>
    </row>
    <row r="4121" customFormat="false" ht="15" hidden="false" customHeight="false" outlineLevel="0" collapsed="false">
      <c r="L4121" s="11" t="n">
        <v>38840</v>
      </c>
      <c r="M4121" s="12" t="n">
        <v>15318.8742031111</v>
      </c>
    </row>
    <row r="4122" customFormat="false" ht="15" hidden="false" customHeight="false" outlineLevel="0" collapsed="false">
      <c r="L4122" s="11" t="n">
        <v>38841</v>
      </c>
      <c r="M4122" s="12" t="n">
        <v>15381.9921194074</v>
      </c>
    </row>
    <row r="4123" customFormat="false" ht="15" hidden="false" customHeight="false" outlineLevel="0" collapsed="false">
      <c r="L4123" s="11" t="n">
        <v>38842</v>
      </c>
      <c r="M4123" s="12" t="n">
        <v>15542.4606151111</v>
      </c>
    </row>
    <row r="4124" customFormat="false" ht="15" hidden="false" customHeight="false" outlineLevel="0" collapsed="false">
      <c r="L4124" s="11" t="n">
        <v>38845</v>
      </c>
      <c r="M4124" s="12" t="n">
        <v>15540.0467734815</v>
      </c>
    </row>
    <row r="4125" customFormat="false" ht="15" hidden="false" customHeight="false" outlineLevel="0" collapsed="false">
      <c r="L4125" s="11" t="n">
        <v>38846</v>
      </c>
      <c r="M4125" s="12" t="n">
        <v>15541.8946905185</v>
      </c>
    </row>
    <row r="4126" customFormat="false" ht="15" hidden="false" customHeight="false" outlineLevel="0" collapsed="false">
      <c r="L4126" s="11" t="n">
        <v>38847</v>
      </c>
      <c r="M4126" s="12" t="n">
        <v>15511.3809604444</v>
      </c>
    </row>
    <row r="4127" customFormat="false" ht="15" hidden="false" customHeight="false" outlineLevel="0" collapsed="false">
      <c r="L4127" s="11" t="n">
        <v>38848</v>
      </c>
      <c r="M4127" s="12" t="n">
        <v>15299.3440299259</v>
      </c>
    </row>
    <row r="4128" customFormat="false" ht="15" hidden="false" customHeight="false" outlineLevel="0" collapsed="false">
      <c r="L4128" s="11" t="n">
        <v>38849</v>
      </c>
      <c r="M4128" s="12" t="n">
        <v>15105.2434441481</v>
      </c>
    </row>
    <row r="4129" customFormat="false" ht="15" hidden="false" customHeight="false" outlineLevel="0" collapsed="false">
      <c r="L4129" s="11" t="n">
        <v>38852</v>
      </c>
      <c r="M4129" s="12" t="n">
        <v>15111.1798776296</v>
      </c>
    </row>
    <row r="4130" customFormat="false" ht="15" hidden="false" customHeight="false" outlineLevel="0" collapsed="false">
      <c r="L4130" s="11" t="n">
        <v>38853</v>
      </c>
      <c r="M4130" s="12" t="n">
        <v>15090.6679985185</v>
      </c>
    </row>
    <row r="4131" customFormat="false" ht="15" hidden="false" customHeight="false" outlineLevel="0" collapsed="false">
      <c r="L4131" s="11" t="n">
        <v>38854</v>
      </c>
      <c r="M4131" s="12" t="n">
        <v>14841.4186386667</v>
      </c>
    </row>
    <row r="4132" customFormat="false" ht="15" hidden="false" customHeight="false" outlineLevel="0" collapsed="false">
      <c r="L4132" s="11" t="n">
        <v>38855</v>
      </c>
      <c r="M4132" s="12" t="n">
        <v>14737.2192167407</v>
      </c>
    </row>
    <row r="4133" customFormat="false" ht="15" hidden="false" customHeight="false" outlineLevel="0" collapsed="false">
      <c r="L4133" s="11" t="n">
        <v>38856</v>
      </c>
      <c r="M4133" s="12" t="n">
        <v>14796.9646844444</v>
      </c>
    </row>
    <row r="4134" customFormat="false" ht="15" hidden="false" customHeight="false" outlineLevel="0" collapsed="false">
      <c r="L4134" s="11" t="n">
        <v>38859</v>
      </c>
      <c r="M4134" s="12" t="n">
        <v>14717.5158013333</v>
      </c>
    </row>
    <row r="4135" customFormat="false" ht="15" hidden="false" customHeight="false" outlineLevel="0" collapsed="false">
      <c r="L4135" s="11" t="n">
        <v>38860</v>
      </c>
      <c r="M4135" s="12" t="n">
        <v>14655.7953722963</v>
      </c>
    </row>
    <row r="4136" customFormat="false" ht="15" hidden="false" customHeight="false" outlineLevel="0" collapsed="false">
      <c r="L4136" s="11" t="n">
        <v>38861</v>
      </c>
      <c r="M4136" s="12" t="n">
        <v>14662.6904127407</v>
      </c>
    </row>
    <row r="4137" customFormat="false" ht="15" hidden="false" customHeight="false" outlineLevel="0" collapsed="false">
      <c r="L4137" s="11" t="n">
        <v>38862</v>
      </c>
      <c r="M4137" s="12" t="n">
        <v>14846.8815434074</v>
      </c>
    </row>
    <row r="4138" customFormat="false" ht="15" hidden="false" customHeight="false" outlineLevel="0" collapsed="false">
      <c r="L4138" s="11" t="n">
        <v>38863</v>
      </c>
      <c r="M4138" s="12" t="n">
        <v>14937.279334963</v>
      </c>
    </row>
    <row r="4139" customFormat="false" ht="15" hidden="false" customHeight="false" outlineLevel="0" collapsed="false">
      <c r="L4139" s="11" t="n">
        <v>38867</v>
      </c>
      <c r="M4139" s="12" t="n">
        <v>14695.8143256296</v>
      </c>
    </row>
    <row r="4140" customFormat="false" ht="15" hidden="false" customHeight="false" outlineLevel="0" collapsed="false">
      <c r="L4140" s="11" t="n">
        <v>38868</v>
      </c>
      <c r="M4140" s="12" t="n">
        <v>14831.4860845926</v>
      </c>
    </row>
    <row r="4141" customFormat="false" ht="15" hidden="false" customHeight="false" outlineLevel="0" collapsed="false">
      <c r="L4141" s="11" t="n">
        <v>38869</v>
      </c>
      <c r="M4141" s="12" t="n">
        <v>14994.7085994086</v>
      </c>
    </row>
    <row r="4142" customFormat="false" ht="15" hidden="false" customHeight="false" outlineLevel="0" collapsed="false">
      <c r="L4142" s="11" t="n">
        <v>38870</v>
      </c>
      <c r="M4142" s="12" t="n">
        <v>15025.9690441597</v>
      </c>
    </row>
    <row r="4143" customFormat="false" ht="15" hidden="false" customHeight="false" outlineLevel="0" collapsed="false">
      <c r="L4143" s="11" t="n">
        <v>38873</v>
      </c>
      <c r="M4143" s="12" t="n">
        <v>14744.509774273</v>
      </c>
    </row>
    <row r="4144" customFormat="false" ht="15" hidden="false" customHeight="false" outlineLevel="0" collapsed="false">
      <c r="L4144" s="11" t="n">
        <v>38874</v>
      </c>
      <c r="M4144" s="12" t="n">
        <v>14702.8637614096</v>
      </c>
    </row>
    <row r="4145" customFormat="false" ht="15" hidden="false" customHeight="false" outlineLevel="0" collapsed="false">
      <c r="L4145" s="11" t="n">
        <v>38875</v>
      </c>
      <c r="M4145" s="12" t="n">
        <v>14614.2233410054</v>
      </c>
    </row>
    <row r="4146" customFormat="false" ht="15" hidden="false" customHeight="false" outlineLevel="0" collapsed="false">
      <c r="L4146" s="11" t="n">
        <v>38876</v>
      </c>
      <c r="M4146" s="12" t="n">
        <v>14615.0763177427</v>
      </c>
    </row>
    <row r="4147" customFormat="false" ht="15" hidden="false" customHeight="false" outlineLevel="0" collapsed="false">
      <c r="L4147" s="11" t="n">
        <v>38877</v>
      </c>
      <c r="M4147" s="12" t="n">
        <v>14557.339013997</v>
      </c>
    </row>
    <row r="4148" customFormat="false" ht="15" hidden="false" customHeight="false" outlineLevel="0" collapsed="false">
      <c r="L4148" s="11" t="n">
        <v>38880</v>
      </c>
      <c r="M4148" s="12" t="n">
        <v>14340.3371213406</v>
      </c>
    </row>
    <row r="4149" customFormat="false" ht="15" hidden="false" customHeight="false" outlineLevel="0" collapsed="false">
      <c r="L4149" s="11" t="n">
        <v>38881</v>
      </c>
      <c r="M4149" s="12" t="n">
        <v>14174.3063520946</v>
      </c>
    </row>
    <row r="4150" customFormat="false" ht="15" hidden="false" customHeight="false" outlineLevel="0" collapsed="false">
      <c r="L4150" s="11" t="n">
        <v>38882</v>
      </c>
      <c r="M4150" s="12" t="n">
        <v>14241.1151787087</v>
      </c>
    </row>
    <row r="4151" customFormat="false" ht="15" hidden="false" customHeight="false" outlineLevel="0" collapsed="false">
      <c r="L4151" s="11" t="n">
        <v>38883</v>
      </c>
      <c r="M4151" s="12" t="n">
        <v>14576.3350364712</v>
      </c>
    </row>
    <row r="4152" customFormat="false" ht="15" hidden="false" customHeight="false" outlineLevel="0" collapsed="false">
      <c r="L4152" s="11" t="n">
        <v>38884</v>
      </c>
      <c r="M4152" s="12" t="n">
        <v>14517.8254429768</v>
      </c>
    </row>
    <row r="4153" customFormat="false" ht="15" hidden="false" customHeight="false" outlineLevel="0" collapsed="false">
      <c r="L4153" s="11" t="n">
        <v>38887</v>
      </c>
      <c r="M4153" s="12" t="n">
        <v>14374.6175648103</v>
      </c>
    </row>
    <row r="4154" customFormat="false" ht="15" hidden="false" customHeight="false" outlineLevel="0" collapsed="false">
      <c r="L4154" s="11" t="n">
        <v>38888</v>
      </c>
      <c r="M4154" s="12" t="n">
        <v>14361.6154329226</v>
      </c>
    </row>
    <row r="4155" customFormat="false" ht="15" hidden="false" customHeight="false" outlineLevel="0" collapsed="false">
      <c r="L4155" s="11" t="n">
        <v>38889</v>
      </c>
      <c r="M4155" s="12" t="n">
        <v>14526.3321569246</v>
      </c>
    </row>
    <row r="4156" customFormat="false" ht="15" hidden="false" customHeight="false" outlineLevel="0" collapsed="false">
      <c r="L4156" s="11" t="n">
        <v>38890</v>
      </c>
      <c r="M4156" s="12" t="n">
        <v>14454.739744554</v>
      </c>
    </row>
    <row r="4157" customFormat="false" ht="15" hidden="false" customHeight="false" outlineLevel="0" collapsed="false">
      <c r="L4157" s="11" t="n">
        <v>38891</v>
      </c>
      <c r="M4157" s="12" t="n">
        <v>14465.9782894036</v>
      </c>
    </row>
    <row r="4158" customFormat="false" ht="15" hidden="false" customHeight="false" outlineLevel="0" collapsed="false">
      <c r="L4158" s="11" t="n">
        <v>38894</v>
      </c>
      <c r="M4158" s="12" t="n">
        <v>14543.2418444061</v>
      </c>
    </row>
    <row r="4159" customFormat="false" ht="15" hidden="false" customHeight="false" outlineLevel="0" collapsed="false">
      <c r="L4159" s="11" t="n">
        <v>38895</v>
      </c>
      <c r="M4159" s="12" t="n">
        <v>14402.8464841301</v>
      </c>
    </row>
    <row r="4160" customFormat="false" ht="15" hidden="false" customHeight="false" outlineLevel="0" collapsed="false">
      <c r="L4160" s="11" t="n">
        <v>38896</v>
      </c>
      <c r="M4160" s="12" t="n">
        <v>14470.2892799409</v>
      </c>
    </row>
    <row r="4161" customFormat="false" ht="15" hidden="false" customHeight="false" outlineLevel="0" collapsed="false">
      <c r="L4161" s="11" t="n">
        <v>38897</v>
      </c>
      <c r="M4161" s="12" t="n">
        <v>14806.9499767866</v>
      </c>
    </row>
    <row r="4162" customFormat="false" ht="15" hidden="false" customHeight="false" outlineLevel="0" collapsed="false">
      <c r="L4162" s="11" t="n">
        <v>38898</v>
      </c>
      <c r="M4162" s="12" t="n">
        <v>14811.0073796451</v>
      </c>
    </row>
    <row r="4163" customFormat="false" ht="15" hidden="false" customHeight="false" outlineLevel="0" collapsed="false">
      <c r="L4163" s="11" t="n">
        <v>38901</v>
      </c>
      <c r="M4163" s="12" t="n">
        <v>14877.4503818182</v>
      </c>
    </row>
    <row r="4164" customFormat="false" ht="15" hidden="false" customHeight="false" outlineLevel="0" collapsed="false">
      <c r="L4164" s="11" t="n">
        <v>38903</v>
      </c>
      <c r="M4164" s="12" t="n">
        <v>14751.9383072727</v>
      </c>
    </row>
    <row r="4165" customFormat="false" ht="15" hidden="false" customHeight="false" outlineLevel="0" collapsed="false">
      <c r="L4165" s="11" t="n">
        <v>38904</v>
      </c>
      <c r="M4165" s="12" t="n">
        <v>14781.9228327273</v>
      </c>
    </row>
    <row r="4166" customFormat="false" ht="15" hidden="false" customHeight="false" outlineLevel="0" collapsed="false">
      <c r="L4166" s="11" t="n">
        <v>38905</v>
      </c>
      <c r="M4166" s="12" t="n">
        <v>14665.1107527273</v>
      </c>
    </row>
    <row r="4167" customFormat="false" ht="15" hidden="false" customHeight="false" outlineLevel="0" collapsed="false">
      <c r="L4167" s="11" t="n">
        <v>38908</v>
      </c>
      <c r="M4167" s="12" t="n">
        <v>14677.1781163636</v>
      </c>
    </row>
    <row r="4168" customFormat="false" ht="15" hidden="false" customHeight="false" outlineLevel="0" collapsed="false">
      <c r="L4168" s="11" t="n">
        <v>38909</v>
      </c>
      <c r="M4168" s="12" t="n">
        <v>14736.8598490909</v>
      </c>
    </row>
    <row r="4169" customFormat="false" ht="15" hidden="false" customHeight="false" outlineLevel="0" collapsed="false">
      <c r="L4169" s="11" t="n">
        <v>38910</v>
      </c>
      <c r="M4169" s="12" t="n">
        <v>14570.4221727273</v>
      </c>
    </row>
    <row r="4170" customFormat="false" ht="15" hidden="false" customHeight="false" outlineLevel="0" collapsed="false">
      <c r="L4170" s="11" t="n">
        <v>38911</v>
      </c>
      <c r="M4170" s="12" t="n">
        <v>14363.5645745455</v>
      </c>
    </row>
    <row r="4171" customFormat="false" ht="15" hidden="false" customHeight="false" outlineLevel="0" collapsed="false">
      <c r="L4171" s="11" t="n">
        <v>38912</v>
      </c>
      <c r="M4171" s="12" t="n">
        <v>14279.3803472727</v>
      </c>
    </row>
    <row r="4172" customFormat="false" ht="15" hidden="false" customHeight="false" outlineLevel="0" collapsed="false">
      <c r="L4172" s="11" t="n">
        <v>38915</v>
      </c>
      <c r="M4172" s="12" t="n">
        <v>14246.3272636364</v>
      </c>
    </row>
    <row r="4173" customFormat="false" ht="15" hidden="false" customHeight="false" outlineLevel="0" collapsed="false">
      <c r="L4173" s="11" t="n">
        <v>38916</v>
      </c>
      <c r="M4173" s="12" t="n">
        <v>14272.1629145455</v>
      </c>
    </row>
    <row r="4174" customFormat="false" ht="15" hidden="false" customHeight="false" outlineLevel="0" collapsed="false">
      <c r="L4174" s="11" t="n">
        <v>38917</v>
      </c>
      <c r="M4174" s="12" t="n">
        <v>14553.6312981818</v>
      </c>
    </row>
    <row r="4175" customFormat="false" ht="15" hidden="false" customHeight="false" outlineLevel="0" collapsed="false">
      <c r="L4175" s="11" t="n">
        <v>38918</v>
      </c>
      <c r="M4175" s="12" t="n">
        <v>14389.3887327273</v>
      </c>
    </row>
    <row r="4176" customFormat="false" ht="15" hidden="false" customHeight="false" outlineLevel="0" collapsed="false">
      <c r="L4176" s="11" t="n">
        <v>38919</v>
      </c>
      <c r="M4176" s="12" t="n">
        <v>14259.2106109091</v>
      </c>
    </row>
    <row r="4177" customFormat="false" ht="15" hidden="false" customHeight="false" outlineLevel="0" collapsed="false">
      <c r="L4177" s="11" t="n">
        <v>38922</v>
      </c>
      <c r="M4177" s="12" t="n">
        <v>14512.8780872727</v>
      </c>
    </row>
    <row r="4178" customFormat="false" ht="15" hidden="false" customHeight="false" outlineLevel="0" collapsed="false">
      <c r="L4178" s="11" t="n">
        <v>38923</v>
      </c>
      <c r="M4178" s="12" t="n">
        <v>14618.5996854545</v>
      </c>
    </row>
    <row r="4179" customFormat="false" ht="15" hidden="false" customHeight="false" outlineLevel="0" collapsed="false">
      <c r="L4179" s="11" t="n">
        <v>38924</v>
      </c>
      <c r="M4179" s="12" t="n">
        <v>14603.3833145455</v>
      </c>
    </row>
    <row r="4180" customFormat="false" ht="15" hidden="false" customHeight="false" outlineLevel="0" collapsed="false">
      <c r="L4180" s="11" t="n">
        <v>38925</v>
      </c>
      <c r="M4180" s="12" t="n">
        <v>14520.0380563636</v>
      </c>
    </row>
    <row r="4181" customFormat="false" ht="15" hidden="false" customHeight="false" outlineLevel="0" collapsed="false">
      <c r="L4181" s="11" t="n">
        <v>38926</v>
      </c>
      <c r="M4181" s="12" t="n">
        <v>14709.09342</v>
      </c>
    </row>
    <row r="4182" customFormat="false" ht="15" hidden="false" customHeight="false" outlineLevel="0" collapsed="false">
      <c r="L4182" s="11" t="n">
        <v>38929</v>
      </c>
      <c r="M4182" s="12" t="n">
        <v>14698.8189218182</v>
      </c>
    </row>
    <row r="4183" customFormat="false" ht="15" hidden="false" customHeight="false" outlineLevel="0" collapsed="false">
      <c r="L4183" s="11" t="n">
        <v>38930</v>
      </c>
      <c r="M4183" s="12" t="n">
        <v>14584.6224828347</v>
      </c>
    </row>
    <row r="4184" customFormat="false" ht="15" hidden="false" customHeight="false" outlineLevel="0" collapsed="false">
      <c r="L4184" s="11" t="n">
        <v>38931</v>
      </c>
      <c r="M4184" s="12" t="n">
        <v>14674.3307720451</v>
      </c>
    </row>
    <row r="4185" customFormat="false" ht="15" hidden="false" customHeight="false" outlineLevel="0" collapsed="false">
      <c r="L4185" s="11" t="n">
        <v>38932</v>
      </c>
      <c r="M4185" s="12" t="n">
        <v>14711.8153250613</v>
      </c>
    </row>
    <row r="4186" customFormat="false" ht="15" hidden="false" customHeight="false" outlineLevel="0" collapsed="false">
      <c r="L4186" s="11" t="n">
        <v>38933</v>
      </c>
      <c r="M4186" s="12" t="n">
        <v>14695.1376812163</v>
      </c>
    </row>
    <row r="4187" customFormat="false" ht="15" hidden="false" customHeight="false" outlineLevel="0" collapsed="false">
      <c r="L4187" s="11" t="n">
        <v>38936</v>
      </c>
      <c r="M4187" s="12" t="n">
        <v>14644.1183140755</v>
      </c>
    </row>
    <row r="4188" customFormat="false" ht="15" hidden="false" customHeight="false" outlineLevel="0" collapsed="false">
      <c r="L4188" s="11" t="n">
        <v>38937</v>
      </c>
      <c r="M4188" s="12" t="n">
        <v>14578.8988622854</v>
      </c>
    </row>
    <row r="4189" customFormat="false" ht="15" hidden="false" customHeight="false" outlineLevel="0" collapsed="false">
      <c r="L4189" s="11" t="n">
        <v>38938</v>
      </c>
      <c r="M4189" s="12" t="n">
        <v>14501.6930708681</v>
      </c>
    </row>
    <row r="4190" customFormat="false" ht="15" hidden="false" customHeight="false" outlineLevel="0" collapsed="false">
      <c r="L4190" s="11" t="n">
        <v>38939</v>
      </c>
      <c r="M4190" s="12" t="n">
        <v>14570.4797490927</v>
      </c>
    </row>
    <row r="4191" customFormat="false" ht="15" hidden="false" customHeight="false" outlineLevel="0" collapsed="false">
      <c r="L4191" s="11" t="n">
        <v>38940</v>
      </c>
      <c r="M4191" s="12" t="n">
        <v>14499.6972592938</v>
      </c>
    </row>
    <row r="4192" customFormat="false" ht="15" hidden="false" customHeight="false" outlineLevel="0" collapsed="false">
      <c r="L4192" s="11" t="n">
        <v>38943</v>
      </c>
      <c r="M4192" s="12" t="n">
        <v>14518.4051252575</v>
      </c>
    </row>
    <row r="4193" customFormat="false" ht="15" hidden="false" customHeight="false" outlineLevel="0" collapsed="false">
      <c r="L4193" s="11" t="n">
        <v>38944</v>
      </c>
      <c r="M4193" s="12" t="n">
        <v>14730.0873241295</v>
      </c>
    </row>
    <row r="4194" customFormat="false" ht="15" hidden="false" customHeight="false" outlineLevel="0" collapsed="false">
      <c r="L4194" s="11" t="n">
        <v>38945</v>
      </c>
      <c r="M4194" s="12" t="n">
        <v>14864.2310963217</v>
      </c>
    </row>
    <row r="4195" customFormat="false" ht="15" hidden="false" customHeight="false" outlineLevel="0" collapsed="false">
      <c r="L4195" s="11" t="n">
        <v>38946</v>
      </c>
      <c r="M4195" s="12" t="n">
        <v>14888.1578948504</v>
      </c>
    </row>
    <row r="4196" customFormat="false" ht="15" hidden="false" customHeight="false" outlineLevel="0" collapsed="false">
      <c r="L4196" s="11" t="n">
        <v>38947</v>
      </c>
      <c r="M4196" s="12" t="n">
        <v>14935.7247373713</v>
      </c>
    </row>
    <row r="4197" customFormat="false" ht="15" hidden="false" customHeight="false" outlineLevel="0" collapsed="false">
      <c r="L4197" s="11" t="n">
        <v>38950</v>
      </c>
      <c r="M4197" s="12" t="n">
        <v>14872.489626974</v>
      </c>
    </row>
    <row r="4198" customFormat="false" ht="15" hidden="false" customHeight="false" outlineLevel="0" collapsed="false">
      <c r="L4198" s="11" t="n">
        <v>38951</v>
      </c>
      <c r="M4198" s="12" t="n">
        <v>14887.6646770476</v>
      </c>
    </row>
    <row r="4199" customFormat="false" ht="15" hidden="false" customHeight="false" outlineLevel="0" collapsed="false">
      <c r="L4199" s="11" t="n">
        <v>38952</v>
      </c>
      <c r="M4199" s="12" t="n">
        <v>14803.7258891123</v>
      </c>
    </row>
    <row r="4200" customFormat="false" ht="15" hidden="false" customHeight="false" outlineLevel="0" collapsed="false">
      <c r="L4200" s="11" t="n">
        <v>38953</v>
      </c>
      <c r="M4200" s="12" t="n">
        <v>14829.2355726827</v>
      </c>
    </row>
    <row r="4201" customFormat="false" ht="15" hidden="false" customHeight="false" outlineLevel="0" collapsed="false">
      <c r="L4201" s="11" t="n">
        <v>38954</v>
      </c>
      <c r="M4201" s="12" t="n">
        <v>14821.2637965669</v>
      </c>
    </row>
    <row r="4202" customFormat="false" ht="15" hidden="false" customHeight="false" outlineLevel="0" collapsed="false">
      <c r="L4202" s="11" t="n">
        <v>38957</v>
      </c>
      <c r="M4202" s="12" t="n">
        <v>14907.1410451692</v>
      </c>
    </row>
    <row r="4203" customFormat="false" ht="15" hidden="false" customHeight="false" outlineLevel="0" collapsed="false">
      <c r="L4203" s="11" t="n">
        <v>38958</v>
      </c>
      <c r="M4203" s="12" t="n">
        <v>14954.558775331</v>
      </c>
    </row>
    <row r="4204" customFormat="false" ht="15" hidden="false" customHeight="false" outlineLevel="0" collapsed="false">
      <c r="L4204" s="11" t="n">
        <v>38959</v>
      </c>
      <c r="M4204" s="12" t="n">
        <v>14972.9569463953</v>
      </c>
    </row>
    <row r="4205" customFormat="false" ht="15" hidden="false" customHeight="false" outlineLevel="0" collapsed="false">
      <c r="L4205" s="11" t="n">
        <v>38960</v>
      </c>
      <c r="M4205" s="12" t="n">
        <v>14982.9704148112</v>
      </c>
    </row>
    <row r="4206" customFormat="false" ht="15" hidden="false" customHeight="false" outlineLevel="0" collapsed="false">
      <c r="L4206" s="11" t="n">
        <v>38961</v>
      </c>
      <c r="M4206" s="12" t="n">
        <v>15132.70640345</v>
      </c>
    </row>
    <row r="4207" customFormat="false" ht="15" hidden="false" customHeight="false" outlineLevel="0" collapsed="false">
      <c r="L4207" s="11" t="n">
        <v>38965</v>
      </c>
      <c r="M4207" s="12" t="n">
        <v>15171.8626463775</v>
      </c>
    </row>
    <row r="4208" customFormat="false" ht="15" hidden="false" customHeight="false" outlineLevel="0" collapsed="false">
      <c r="L4208" s="11" t="n">
        <v>38966</v>
      </c>
      <c r="M4208" s="12" t="n">
        <v>14999.4691317398</v>
      </c>
    </row>
    <row r="4209" customFormat="false" ht="15" hidden="false" customHeight="false" outlineLevel="0" collapsed="false">
      <c r="L4209" s="11" t="n">
        <v>38967</v>
      </c>
      <c r="M4209" s="12" t="n">
        <v>14925.8941247905</v>
      </c>
    </row>
    <row r="4210" customFormat="false" ht="15" hidden="false" customHeight="false" outlineLevel="0" collapsed="false">
      <c r="L4210" s="11" t="n">
        <v>38968</v>
      </c>
      <c r="M4210" s="12" t="n">
        <v>14975.8508974864</v>
      </c>
    </row>
    <row r="4211" customFormat="false" ht="15" hidden="false" customHeight="false" outlineLevel="0" collapsed="false">
      <c r="L4211" s="11" t="n">
        <v>38971</v>
      </c>
      <c r="M4211" s="12" t="n">
        <v>14970.6062432233</v>
      </c>
    </row>
    <row r="4212" customFormat="false" ht="15" hidden="false" customHeight="false" outlineLevel="0" collapsed="false">
      <c r="L4212" s="11" t="n">
        <v>38972</v>
      </c>
      <c r="M4212" s="12" t="n">
        <v>15149.5008238048</v>
      </c>
    </row>
    <row r="4213" customFormat="false" ht="15" hidden="false" customHeight="false" outlineLevel="0" collapsed="false">
      <c r="L4213" s="11" t="n">
        <v>38973</v>
      </c>
      <c r="M4213" s="12" t="n">
        <v>15219.9175114835</v>
      </c>
    </row>
    <row r="4214" customFormat="false" ht="15" hidden="false" customHeight="false" outlineLevel="0" collapsed="false">
      <c r="L4214" s="11" t="n">
        <v>38974</v>
      </c>
      <c r="M4214" s="12" t="n">
        <v>15192.6683627403</v>
      </c>
    </row>
    <row r="4215" customFormat="false" ht="15" hidden="false" customHeight="false" outlineLevel="0" collapsed="false">
      <c r="L4215" s="11" t="n">
        <v>38975</v>
      </c>
      <c r="M4215" s="12" t="n">
        <v>15230.6949878265</v>
      </c>
    </row>
    <row r="4216" customFormat="false" ht="15" hidden="false" customHeight="false" outlineLevel="0" collapsed="false">
      <c r="L4216" s="11" t="n">
        <v>38978</v>
      </c>
      <c r="M4216" s="12" t="n">
        <v>15241.2995634795</v>
      </c>
    </row>
    <row r="4217" customFormat="false" ht="15" hidden="false" customHeight="false" outlineLevel="0" collapsed="false">
      <c r="L4217" s="11" t="n">
        <v>38979</v>
      </c>
      <c r="M4217" s="12" t="n">
        <v>15200.62179448</v>
      </c>
    </row>
    <row r="4218" customFormat="false" ht="15" hidden="false" customHeight="false" outlineLevel="0" collapsed="false">
      <c r="L4218" s="11" t="n">
        <v>38980</v>
      </c>
      <c r="M4218" s="12" t="n">
        <v>15283.9945071957</v>
      </c>
    </row>
    <row r="4219" customFormat="false" ht="15" hidden="false" customHeight="false" outlineLevel="0" collapsed="false">
      <c r="L4219" s="11" t="n">
        <v>38981</v>
      </c>
      <c r="M4219" s="12" t="n">
        <v>15199.1694286841</v>
      </c>
    </row>
    <row r="4220" customFormat="false" ht="15" hidden="false" customHeight="false" outlineLevel="0" collapsed="false">
      <c r="L4220" s="11" t="n">
        <v>38982</v>
      </c>
      <c r="M4220" s="12" t="n">
        <v>15143.3686126663</v>
      </c>
    </row>
    <row r="4221" customFormat="false" ht="15" hidden="false" customHeight="false" outlineLevel="0" collapsed="false">
      <c r="L4221" s="11" t="n">
        <v>38985</v>
      </c>
      <c r="M4221" s="12" t="n">
        <v>15273.2861911286</v>
      </c>
    </row>
    <row r="4222" customFormat="false" ht="15" hidden="false" customHeight="false" outlineLevel="0" collapsed="false">
      <c r="L4222" s="11" t="n">
        <v>38986</v>
      </c>
      <c r="M4222" s="12" t="n">
        <v>15383.9080525875</v>
      </c>
    </row>
    <row r="4223" customFormat="false" ht="15" hidden="false" customHeight="false" outlineLevel="0" collapsed="false">
      <c r="L4223" s="11" t="n">
        <v>38987</v>
      </c>
      <c r="M4223" s="12" t="n">
        <v>15402.028044899</v>
      </c>
    </row>
    <row r="4224" customFormat="false" ht="15" hidden="false" customHeight="false" outlineLevel="0" collapsed="false">
      <c r="L4224" s="11" t="n">
        <v>38988</v>
      </c>
      <c r="M4224" s="12" t="n">
        <v>15427.6634538689</v>
      </c>
    </row>
    <row r="4225" customFormat="false" ht="15" hidden="false" customHeight="false" outlineLevel="0" collapsed="false">
      <c r="L4225" s="11" t="n">
        <v>38989</v>
      </c>
      <c r="M4225" s="12" t="n">
        <v>15383.5161443568</v>
      </c>
    </row>
    <row r="4226" customFormat="false" ht="15" hidden="false" customHeight="false" outlineLevel="0" collapsed="false">
      <c r="L4226" s="11" t="n">
        <v>38992</v>
      </c>
      <c r="M4226" s="12" t="n">
        <v>15401.8319194252</v>
      </c>
    </row>
    <row r="4227" customFormat="false" ht="15" hidden="false" customHeight="false" outlineLevel="0" collapsed="false">
      <c r="L4227" s="11" t="n">
        <v>38993</v>
      </c>
      <c r="M4227" s="12" t="n">
        <v>15420.7924135778</v>
      </c>
    </row>
    <row r="4228" customFormat="false" ht="15" hidden="false" customHeight="false" outlineLevel="0" collapsed="false">
      <c r="L4228" s="11" t="n">
        <v>38994</v>
      </c>
      <c r="M4228" s="12" t="n">
        <v>15616.4007389495</v>
      </c>
    </row>
    <row r="4229" customFormat="false" ht="15" hidden="false" customHeight="false" outlineLevel="0" collapsed="false">
      <c r="L4229" s="11" t="n">
        <v>38995</v>
      </c>
      <c r="M4229" s="12" t="n">
        <v>15686.5058912289</v>
      </c>
    </row>
    <row r="4230" customFormat="false" ht="15" hidden="false" customHeight="false" outlineLevel="0" collapsed="false">
      <c r="L4230" s="11" t="n">
        <v>38996</v>
      </c>
      <c r="M4230" s="12" t="n">
        <v>15639.8927448464</v>
      </c>
    </row>
    <row r="4231" customFormat="false" ht="15" hidden="false" customHeight="false" outlineLevel="0" collapsed="false">
      <c r="L4231" s="11" t="n">
        <v>38999</v>
      </c>
      <c r="M4231" s="12" t="n">
        <v>15673.0272514371</v>
      </c>
    </row>
    <row r="4232" customFormat="false" ht="15" hidden="false" customHeight="false" outlineLevel="0" collapsed="false">
      <c r="L4232" s="11" t="n">
        <v>39000</v>
      </c>
      <c r="M4232" s="12" t="n">
        <v>15711.4234110505</v>
      </c>
    </row>
    <row r="4233" customFormat="false" ht="15" hidden="false" customHeight="false" outlineLevel="0" collapsed="false">
      <c r="L4233" s="11" t="n">
        <v>39001</v>
      </c>
      <c r="M4233" s="12" t="n">
        <v>15662.005594995</v>
      </c>
    </row>
    <row r="4234" customFormat="false" ht="15" hidden="false" customHeight="false" outlineLevel="0" collapsed="false">
      <c r="L4234" s="11" t="n">
        <v>39002</v>
      </c>
      <c r="M4234" s="12" t="n">
        <v>15828.5357542121</v>
      </c>
    </row>
    <row r="4235" customFormat="false" ht="15" hidden="false" customHeight="false" outlineLevel="0" collapsed="false">
      <c r="L4235" s="11" t="n">
        <v>39003</v>
      </c>
      <c r="M4235" s="12" t="n">
        <v>15873.3988794351</v>
      </c>
    </row>
    <row r="4236" customFormat="false" ht="15" hidden="false" customHeight="false" outlineLevel="0" collapsed="false">
      <c r="L4236" s="11" t="n">
        <v>39006</v>
      </c>
      <c r="M4236" s="12" t="n">
        <v>15932.864830228</v>
      </c>
    </row>
    <row r="4237" customFormat="false" ht="15" hidden="false" customHeight="false" outlineLevel="0" collapsed="false">
      <c r="L4237" s="11" t="n">
        <v>39007</v>
      </c>
      <c r="M4237" s="12" t="n">
        <v>15866.7928392963</v>
      </c>
    </row>
    <row r="4238" customFormat="false" ht="15" hidden="false" customHeight="false" outlineLevel="0" collapsed="false">
      <c r="L4238" s="11" t="n">
        <v>39008</v>
      </c>
      <c r="M4238" s="12" t="n">
        <v>15879.7035914272</v>
      </c>
    </row>
    <row r="4239" customFormat="false" ht="15" hidden="false" customHeight="false" outlineLevel="0" collapsed="false">
      <c r="L4239" s="11" t="n">
        <v>39009</v>
      </c>
      <c r="M4239" s="12" t="n">
        <v>15902.9406273538</v>
      </c>
    </row>
    <row r="4240" customFormat="false" ht="15" hidden="false" customHeight="false" outlineLevel="0" collapsed="false">
      <c r="L4240" s="11" t="n">
        <v>39010</v>
      </c>
      <c r="M4240" s="12" t="n">
        <v>15898.2005038157</v>
      </c>
    </row>
    <row r="4241" customFormat="false" ht="15" hidden="false" customHeight="false" outlineLevel="0" collapsed="false">
      <c r="L4241" s="11" t="n">
        <v>39013</v>
      </c>
      <c r="M4241" s="12" t="n">
        <v>15990.2446630823</v>
      </c>
    </row>
    <row r="4242" customFormat="false" ht="15" hidden="false" customHeight="false" outlineLevel="0" collapsed="false">
      <c r="L4242" s="11" t="n">
        <v>39014</v>
      </c>
      <c r="M4242" s="12" t="n">
        <v>15995.4831370168</v>
      </c>
    </row>
    <row r="4243" customFormat="false" ht="15" hidden="false" customHeight="false" outlineLevel="0" collapsed="false">
      <c r="L4243" s="11" t="n">
        <v>39015</v>
      </c>
      <c r="M4243" s="12" t="n">
        <v>16056.3630121903</v>
      </c>
    </row>
    <row r="4244" customFormat="false" ht="15" hidden="false" customHeight="false" outlineLevel="0" collapsed="false">
      <c r="L4244" s="11" t="n">
        <v>39016</v>
      </c>
      <c r="M4244" s="12" t="n">
        <v>16160.2516855302</v>
      </c>
    </row>
    <row r="4245" customFormat="false" ht="15" hidden="false" customHeight="false" outlineLevel="0" collapsed="false">
      <c r="L4245" s="11" t="n">
        <v>39017</v>
      </c>
      <c r="M4245" s="12" t="n">
        <v>16017.2367112983</v>
      </c>
    </row>
    <row r="4246" customFormat="false" ht="15" hidden="false" customHeight="false" outlineLevel="0" collapsed="false">
      <c r="L4246" s="11" t="n">
        <v>39020</v>
      </c>
      <c r="M4246" s="12" t="n">
        <v>16033.2998194252</v>
      </c>
    </row>
    <row r="4247" customFormat="false" ht="15" hidden="false" customHeight="false" outlineLevel="0" collapsed="false">
      <c r="L4247" s="11" t="n">
        <v>39021</v>
      </c>
      <c r="M4247" s="12" t="n">
        <v>16027.2616669475</v>
      </c>
    </row>
    <row r="4248" customFormat="false" ht="15" hidden="false" customHeight="false" outlineLevel="0" collapsed="false">
      <c r="L4248" s="11" t="n">
        <v>39022</v>
      </c>
      <c r="M4248" s="12" t="n">
        <v>15912.0045020844</v>
      </c>
    </row>
    <row r="4249" customFormat="false" ht="15" hidden="false" customHeight="false" outlineLevel="0" collapsed="false">
      <c r="L4249" s="11" t="n">
        <v>39023</v>
      </c>
      <c r="M4249" s="12" t="n">
        <v>15899.3298775682</v>
      </c>
    </row>
    <row r="4250" customFormat="false" ht="15" hidden="false" customHeight="false" outlineLevel="0" collapsed="false">
      <c r="L4250" s="11" t="n">
        <v>39024</v>
      </c>
      <c r="M4250" s="12" t="n">
        <v>15882.1866354342</v>
      </c>
    </row>
    <row r="4251" customFormat="false" ht="15" hidden="false" customHeight="false" outlineLevel="0" collapsed="false">
      <c r="L4251" s="11" t="n">
        <v>39027</v>
      </c>
      <c r="M4251" s="12" t="n">
        <v>16067.7445311663</v>
      </c>
    </row>
    <row r="4252" customFormat="false" ht="15" hidden="false" customHeight="false" outlineLevel="0" collapsed="false">
      <c r="L4252" s="11" t="n">
        <v>39028</v>
      </c>
      <c r="M4252" s="12" t="n">
        <v>16100.4060635732</v>
      </c>
    </row>
    <row r="4253" customFormat="false" ht="15" hidden="false" customHeight="false" outlineLevel="0" collapsed="false">
      <c r="L4253" s="11" t="n">
        <v>39029</v>
      </c>
      <c r="M4253" s="12" t="n">
        <v>16150.02512933</v>
      </c>
    </row>
    <row r="4254" customFormat="false" ht="15" hidden="false" customHeight="false" outlineLevel="0" collapsed="false">
      <c r="L4254" s="11" t="n">
        <v>39030</v>
      </c>
      <c r="M4254" s="12" t="n">
        <v>16061.3259713151</v>
      </c>
    </row>
    <row r="4255" customFormat="false" ht="15" hidden="false" customHeight="false" outlineLevel="0" collapsed="false">
      <c r="L4255" s="11" t="n">
        <v>39031</v>
      </c>
      <c r="M4255" s="12" t="n">
        <v>16106.1398222829</v>
      </c>
    </row>
    <row r="4256" customFormat="false" ht="15" hidden="false" customHeight="false" outlineLevel="0" collapsed="false">
      <c r="L4256" s="11" t="n">
        <v>39034</v>
      </c>
      <c r="M4256" s="12" t="n">
        <v>16149.5840709677</v>
      </c>
    </row>
    <row r="4257" customFormat="false" ht="15" hidden="false" customHeight="false" outlineLevel="0" collapsed="false">
      <c r="L4257" s="11" t="n">
        <v>39035</v>
      </c>
      <c r="M4257" s="12" t="n">
        <v>16270.051037866</v>
      </c>
    </row>
    <row r="4258" customFormat="false" ht="15" hidden="false" customHeight="false" outlineLevel="0" collapsed="false">
      <c r="L4258" s="11" t="n">
        <v>39036</v>
      </c>
      <c r="M4258" s="12" t="n">
        <v>16328.2011008933</v>
      </c>
    </row>
    <row r="4259" customFormat="false" ht="15" hidden="false" customHeight="false" outlineLevel="0" collapsed="false">
      <c r="L4259" s="11" t="n">
        <v>39037</v>
      </c>
      <c r="M4259" s="12" t="n">
        <v>16355.0824473945</v>
      </c>
    </row>
    <row r="4260" customFormat="false" ht="15" hidden="false" customHeight="false" outlineLevel="0" collapsed="false">
      <c r="L4260" s="11" t="n">
        <v>39038</v>
      </c>
      <c r="M4260" s="12" t="n">
        <v>16363.4045222829</v>
      </c>
    </row>
    <row r="4261" customFormat="false" ht="15" hidden="false" customHeight="false" outlineLevel="0" collapsed="false">
      <c r="L4261" s="11" t="n">
        <v>39041</v>
      </c>
      <c r="M4261" s="12" t="n">
        <v>16370.0552181141</v>
      </c>
    </row>
    <row r="4262" customFormat="false" ht="15" hidden="false" customHeight="false" outlineLevel="0" collapsed="false">
      <c r="L4262" s="11" t="n">
        <v>39042</v>
      </c>
      <c r="M4262" s="12" t="n">
        <v>16407.6264265012</v>
      </c>
    </row>
    <row r="4263" customFormat="false" ht="15" hidden="false" customHeight="false" outlineLevel="0" collapsed="false">
      <c r="L4263" s="11" t="n">
        <v>39043</v>
      </c>
      <c r="M4263" s="12" t="n">
        <v>16452.0224327047</v>
      </c>
    </row>
    <row r="4264" customFormat="false" ht="15" hidden="false" customHeight="false" outlineLevel="0" collapsed="false">
      <c r="L4264" s="11" t="n">
        <v>39045</v>
      </c>
      <c r="M4264" s="12" t="n">
        <v>16407.6612468983</v>
      </c>
    </row>
    <row r="4265" customFormat="false" ht="15" hidden="false" customHeight="false" outlineLevel="0" collapsed="false">
      <c r="L4265" s="11" t="n">
        <v>39048</v>
      </c>
      <c r="M4265" s="12" t="n">
        <v>16155.3410432754</v>
      </c>
    </row>
    <row r="4266" customFormat="false" ht="15" hidden="false" customHeight="false" outlineLevel="0" collapsed="false">
      <c r="L4266" s="11" t="n">
        <v>39049</v>
      </c>
      <c r="M4266" s="12" t="n">
        <v>16204.507443871</v>
      </c>
    </row>
    <row r="4267" customFormat="false" ht="15" hidden="false" customHeight="false" outlineLevel="0" collapsed="false">
      <c r="L4267" s="11" t="n">
        <v>39050</v>
      </c>
      <c r="M4267" s="12" t="n">
        <v>16359.5162446154</v>
      </c>
    </row>
    <row r="4268" customFormat="false" ht="15" hidden="false" customHeight="false" outlineLevel="0" collapsed="false">
      <c r="L4268" s="11" t="n">
        <v>39051</v>
      </c>
      <c r="M4268" s="12" t="n">
        <v>16384.9815616377</v>
      </c>
    </row>
    <row r="4269" customFormat="false" ht="15" hidden="false" customHeight="false" outlineLevel="0" collapsed="false">
      <c r="L4269" s="11" t="n">
        <v>39052</v>
      </c>
      <c r="M4269" s="12" t="n">
        <v>16315.4356810704</v>
      </c>
    </row>
    <row r="4270" customFormat="false" ht="15" hidden="false" customHeight="false" outlineLevel="0" collapsed="false">
      <c r="L4270" s="11" t="n">
        <v>39055</v>
      </c>
      <c r="M4270" s="12" t="n">
        <v>16477.6661194252</v>
      </c>
    </row>
    <row r="4271" customFormat="false" ht="15" hidden="false" customHeight="false" outlineLevel="0" collapsed="false">
      <c r="L4271" s="11" t="n">
        <v>39056</v>
      </c>
      <c r="M4271" s="12" t="n">
        <v>16540.6668811695</v>
      </c>
    </row>
    <row r="4272" customFormat="false" ht="15" hidden="false" customHeight="false" outlineLevel="0" collapsed="false">
      <c r="L4272" s="11" t="n">
        <v>39057</v>
      </c>
      <c r="M4272" s="12" t="n">
        <v>16524.1170121903</v>
      </c>
    </row>
    <row r="4273" customFormat="false" ht="15" hidden="false" customHeight="false" outlineLevel="0" collapsed="false">
      <c r="L4273" s="11" t="n">
        <v>39058</v>
      </c>
      <c r="M4273" s="12" t="n">
        <v>16457.1410368186</v>
      </c>
    </row>
    <row r="4274" customFormat="false" ht="15" hidden="false" customHeight="false" outlineLevel="0" collapsed="false">
      <c r="L4274" s="11" t="n">
        <v>39059</v>
      </c>
      <c r="M4274" s="12" t="n">
        <v>16482.5105488603</v>
      </c>
    </row>
    <row r="4275" customFormat="false" ht="15" hidden="false" customHeight="false" outlineLevel="0" collapsed="false">
      <c r="L4275" s="11" t="n">
        <v>39062</v>
      </c>
      <c r="M4275" s="12" t="n">
        <v>16512.4347517344</v>
      </c>
    </row>
    <row r="4276" customFormat="false" ht="15" hidden="false" customHeight="false" outlineLevel="0" collapsed="false">
      <c r="L4276" s="11" t="n">
        <v>39063</v>
      </c>
      <c r="M4276" s="12" t="n">
        <v>16482.6728024777</v>
      </c>
    </row>
    <row r="4277" customFormat="false" ht="15" hidden="false" customHeight="false" outlineLevel="0" collapsed="false">
      <c r="L4277" s="11" t="n">
        <v>39064</v>
      </c>
      <c r="M4277" s="12" t="n">
        <v>16497.5653666502</v>
      </c>
    </row>
    <row r="4278" customFormat="false" ht="15" hidden="false" customHeight="false" outlineLevel="0" collapsed="false">
      <c r="L4278" s="11" t="n">
        <v>39065</v>
      </c>
      <c r="M4278" s="12" t="n">
        <v>16628.1331705154</v>
      </c>
    </row>
    <row r="4279" customFormat="false" ht="15" hidden="false" customHeight="false" outlineLevel="0" collapsed="false">
      <c r="L4279" s="11" t="n">
        <v>39066</v>
      </c>
      <c r="M4279" s="12" t="n">
        <v>16638.9693942517</v>
      </c>
    </row>
    <row r="4280" customFormat="false" ht="15" hidden="false" customHeight="false" outlineLevel="0" collapsed="false">
      <c r="L4280" s="11" t="n">
        <v>39069</v>
      </c>
      <c r="M4280" s="12" t="n">
        <v>16560.6356656591</v>
      </c>
    </row>
    <row r="4281" customFormat="false" ht="15" hidden="false" customHeight="false" outlineLevel="0" collapsed="false">
      <c r="L4281" s="11" t="n">
        <v>39070</v>
      </c>
      <c r="M4281" s="12" t="n">
        <v>16586.6657817146</v>
      </c>
    </row>
    <row r="4282" customFormat="false" ht="15" hidden="false" customHeight="false" outlineLevel="0" collapsed="false">
      <c r="L4282" s="11" t="n">
        <v>39071</v>
      </c>
      <c r="M4282" s="12" t="n">
        <v>16573.5695968781</v>
      </c>
    </row>
    <row r="4283" customFormat="false" ht="15" hidden="false" customHeight="false" outlineLevel="0" collapsed="false">
      <c r="L4283" s="11" t="n">
        <v>39072</v>
      </c>
      <c r="M4283" s="12" t="n">
        <v>16509.1780898414</v>
      </c>
    </row>
    <row r="4284" customFormat="false" ht="15" hidden="false" customHeight="false" outlineLevel="0" collapsed="false">
      <c r="L4284" s="11" t="n">
        <v>39073</v>
      </c>
      <c r="M4284" s="12" t="n">
        <v>16431.2615848365</v>
      </c>
    </row>
    <row r="4285" customFormat="false" ht="15" hidden="false" customHeight="false" outlineLevel="0" collapsed="false">
      <c r="L4285" s="11" t="n">
        <v>39077</v>
      </c>
      <c r="M4285" s="12" t="n">
        <v>16504.6465780971</v>
      </c>
    </row>
    <row r="4286" customFormat="false" ht="15" hidden="false" customHeight="false" outlineLevel="0" collapsed="false">
      <c r="L4286" s="11" t="n">
        <v>39078</v>
      </c>
      <c r="M4286" s="12" t="n">
        <v>16627.3450815164</v>
      </c>
    </row>
    <row r="4287" customFormat="false" ht="15" hidden="false" customHeight="false" outlineLevel="0" collapsed="false">
      <c r="L4287" s="11" t="n">
        <v>39079</v>
      </c>
      <c r="M4287" s="12" t="n">
        <v>16601.8364949455</v>
      </c>
    </row>
    <row r="4288" customFormat="false" ht="15" hidden="false" customHeight="false" outlineLevel="0" collapsed="false">
      <c r="L4288" s="11" t="n">
        <v>39080</v>
      </c>
      <c r="M4288" s="12" t="n">
        <v>16523.8504526759</v>
      </c>
    </row>
    <row r="4289" customFormat="false" ht="15" hidden="false" customHeight="false" outlineLevel="0" collapsed="false">
      <c r="L4289" s="11" t="n">
        <v>39085</v>
      </c>
      <c r="M4289" s="12" t="n">
        <v>16461.0396148032</v>
      </c>
    </row>
    <row r="4290" customFormat="false" ht="15" hidden="false" customHeight="false" outlineLevel="0" collapsed="false">
      <c r="L4290" s="11" t="n">
        <v>39086</v>
      </c>
      <c r="M4290" s="12" t="n">
        <v>16487.8339770572</v>
      </c>
    </row>
    <row r="4291" customFormat="false" ht="15" hidden="false" customHeight="false" outlineLevel="0" collapsed="false">
      <c r="L4291" s="11" t="n">
        <v>39087</v>
      </c>
      <c r="M4291" s="12" t="n">
        <v>16366.398553474</v>
      </c>
    </row>
    <row r="4292" customFormat="false" ht="15" hidden="false" customHeight="false" outlineLevel="0" collapsed="false">
      <c r="L4292" s="11" t="n">
        <v>39090</v>
      </c>
      <c r="M4292" s="12" t="n">
        <v>16403.776631047</v>
      </c>
    </row>
    <row r="4293" customFormat="false" ht="15" hidden="false" customHeight="false" outlineLevel="0" collapsed="false">
      <c r="L4293" s="11" t="n">
        <v>39091</v>
      </c>
      <c r="M4293" s="12" t="n">
        <v>16412.5116624674</v>
      </c>
    </row>
    <row r="4294" customFormat="false" ht="15" hidden="false" customHeight="false" outlineLevel="0" collapsed="false">
      <c r="L4294" s="11" t="n">
        <v>39092</v>
      </c>
      <c r="M4294" s="12" t="n">
        <v>16456.2330366671</v>
      </c>
    </row>
    <row r="4295" customFormat="false" ht="15" hidden="false" customHeight="false" outlineLevel="0" collapsed="false">
      <c r="L4295" s="11" t="n">
        <v>39093</v>
      </c>
      <c r="M4295" s="12" t="n">
        <v>16580.6610173109</v>
      </c>
    </row>
    <row r="4296" customFormat="false" ht="15" hidden="false" customHeight="false" outlineLevel="0" collapsed="false">
      <c r="L4296" s="11" t="n">
        <v>39094</v>
      </c>
      <c r="M4296" s="12" t="n">
        <v>16668.1961999051</v>
      </c>
    </row>
    <row r="4297" customFormat="false" ht="15" hidden="false" customHeight="false" outlineLevel="0" collapsed="false">
      <c r="L4297" s="11" t="n">
        <v>39098</v>
      </c>
      <c r="M4297" s="12" t="n">
        <v>16675.6949239685</v>
      </c>
    </row>
    <row r="4298" customFormat="false" ht="15" hidden="false" customHeight="false" outlineLevel="0" collapsed="false">
      <c r="L4298" s="11" t="n">
        <v>39099</v>
      </c>
      <c r="M4298" s="12" t="n">
        <v>16658.0977641096</v>
      </c>
    </row>
    <row r="4299" customFormat="false" ht="15" hidden="false" customHeight="false" outlineLevel="0" collapsed="false">
      <c r="L4299" s="11" t="n">
        <v>39100</v>
      </c>
      <c r="M4299" s="12" t="n">
        <v>16581.4004908703</v>
      </c>
    </row>
    <row r="4300" customFormat="false" ht="15" hidden="false" customHeight="false" outlineLevel="0" collapsed="false">
      <c r="L4300" s="11" t="n">
        <v>39101</v>
      </c>
      <c r="M4300" s="12" t="n">
        <v>16644.8450114121</v>
      </c>
    </row>
    <row r="4301" customFormat="false" ht="15" hidden="false" customHeight="false" outlineLevel="0" collapsed="false">
      <c r="L4301" s="11" t="n">
        <v>39104</v>
      </c>
      <c r="M4301" s="12" t="n">
        <v>16556.9863091356</v>
      </c>
    </row>
    <row r="4302" customFormat="false" ht="15" hidden="false" customHeight="false" outlineLevel="0" collapsed="false">
      <c r="L4302" s="11" t="n">
        <v>39105</v>
      </c>
      <c r="M4302" s="12" t="n">
        <v>16628.4148332642</v>
      </c>
    </row>
    <row r="4303" customFormat="false" ht="15" hidden="false" customHeight="false" outlineLevel="0" collapsed="false">
      <c r="L4303" s="11" t="n">
        <v>39106</v>
      </c>
      <c r="M4303" s="12" t="n">
        <v>16774.3222099538</v>
      </c>
    </row>
    <row r="4304" customFormat="false" ht="15" hidden="false" customHeight="false" outlineLevel="0" collapsed="false">
      <c r="L4304" s="11" t="n">
        <v>39107</v>
      </c>
      <c r="M4304" s="12" t="n">
        <v>16590.4012706011</v>
      </c>
    </row>
    <row r="4305" customFormat="false" ht="15" hidden="false" customHeight="false" outlineLevel="0" collapsed="false">
      <c r="L4305" s="11" t="n">
        <v>39108</v>
      </c>
      <c r="M4305" s="12" t="n">
        <v>16586.0453091653</v>
      </c>
    </row>
    <row r="4306" customFormat="false" ht="15" hidden="false" customHeight="false" outlineLevel="0" collapsed="false">
      <c r="L4306" s="11" t="n">
        <v>39111</v>
      </c>
      <c r="M4306" s="12" t="n">
        <v>16591.3025040017</v>
      </c>
    </row>
    <row r="4307" customFormat="false" ht="15" hidden="false" customHeight="false" outlineLevel="0" collapsed="false">
      <c r="L4307" s="11" t="n">
        <v>39112</v>
      </c>
      <c r="M4307" s="12" t="n">
        <v>16682.8470198008</v>
      </c>
    </row>
    <row r="4308" customFormat="false" ht="15" hidden="false" customHeight="false" outlineLevel="0" collapsed="false">
      <c r="L4308" s="11" t="n">
        <v>39113</v>
      </c>
      <c r="M4308" s="12" t="n">
        <v>16790.5790739862</v>
      </c>
    </row>
    <row r="4309" customFormat="false" ht="15" hidden="false" customHeight="false" outlineLevel="0" collapsed="false">
      <c r="L4309" s="11" t="n">
        <v>39114</v>
      </c>
      <c r="M4309" s="12" t="n">
        <v>16797.1401739566</v>
      </c>
    </row>
    <row r="4310" customFormat="false" ht="15" hidden="false" customHeight="false" outlineLevel="0" collapsed="false">
      <c r="L4310" s="11" t="n">
        <v>39115</v>
      </c>
      <c r="M4310" s="12" t="n">
        <v>16828.2511395633</v>
      </c>
    </row>
    <row r="4311" customFormat="false" ht="15" hidden="false" customHeight="false" outlineLevel="0" collapsed="false">
      <c r="L4311" s="11" t="n">
        <v>39118</v>
      </c>
      <c r="M4311" s="12" t="n">
        <v>16809.4489453511</v>
      </c>
    </row>
    <row r="4312" customFormat="false" ht="15" hidden="false" customHeight="false" outlineLevel="0" collapsed="false">
      <c r="L4312" s="11" t="n">
        <v>39119</v>
      </c>
      <c r="M4312" s="12" t="n">
        <v>16833.3769211151</v>
      </c>
    </row>
    <row r="4313" customFormat="false" ht="15" hidden="false" customHeight="false" outlineLevel="0" collapsed="false">
      <c r="L4313" s="11" t="n">
        <v>39120</v>
      </c>
      <c r="M4313" s="12" t="n">
        <v>16873.5442003155</v>
      </c>
    </row>
    <row r="4314" customFormat="false" ht="15" hidden="false" customHeight="false" outlineLevel="0" collapsed="false">
      <c r="L4314" s="11" t="n">
        <v>39121</v>
      </c>
      <c r="M4314" s="12" t="n">
        <v>16857.0980267716</v>
      </c>
    </row>
    <row r="4315" customFormat="false" ht="15" hidden="false" customHeight="false" outlineLevel="0" collapsed="false">
      <c r="L4315" s="11" t="n">
        <v>39122</v>
      </c>
      <c r="M4315" s="12" t="n">
        <v>16728.9534879778</v>
      </c>
    </row>
    <row r="4316" customFormat="false" ht="15" hidden="false" customHeight="false" outlineLevel="0" collapsed="false">
      <c r="L4316" s="11" t="n">
        <v>39125</v>
      </c>
      <c r="M4316" s="12" t="n">
        <v>16667.8348640043</v>
      </c>
    </row>
    <row r="4317" customFormat="false" ht="15" hidden="false" customHeight="false" outlineLevel="0" collapsed="false">
      <c r="L4317" s="11" t="n">
        <v>39126</v>
      </c>
      <c r="M4317" s="12" t="n">
        <v>16793.1636707797</v>
      </c>
    </row>
    <row r="4318" customFormat="false" ht="15" hidden="false" customHeight="false" outlineLevel="0" collapsed="false">
      <c r="L4318" s="11" t="n">
        <v>39127</v>
      </c>
      <c r="M4318" s="12" t="n">
        <v>16908.8155536391</v>
      </c>
    </row>
    <row r="4319" customFormat="false" ht="15" hidden="false" customHeight="false" outlineLevel="0" collapsed="false">
      <c r="L4319" s="11" t="n">
        <v>39128</v>
      </c>
      <c r="M4319" s="12" t="n">
        <v>16931.0540901921</v>
      </c>
    </row>
    <row r="4320" customFormat="false" ht="15" hidden="false" customHeight="false" outlineLevel="0" collapsed="false">
      <c r="L4320" s="11" t="n">
        <v>39129</v>
      </c>
      <c r="M4320" s="12" t="n">
        <v>16933.065327348</v>
      </c>
    </row>
    <row r="4321" customFormat="false" ht="15" hidden="false" customHeight="false" outlineLevel="0" collapsed="false">
      <c r="L4321" s="11" t="n">
        <v>39133</v>
      </c>
      <c r="M4321" s="12" t="n">
        <v>17005.3434443413</v>
      </c>
    </row>
    <row r="4322" customFormat="false" ht="15" hidden="false" customHeight="false" outlineLevel="0" collapsed="false">
      <c r="L4322" s="11" t="n">
        <v>39134</v>
      </c>
      <c r="M4322" s="12" t="n">
        <v>16993.3679636755</v>
      </c>
    </row>
    <row r="4323" customFormat="false" ht="15" hidden="false" customHeight="false" outlineLevel="0" collapsed="false">
      <c r="L4323" s="11" t="n">
        <v>39135</v>
      </c>
      <c r="M4323" s="12" t="n">
        <v>16984.851810918</v>
      </c>
    </row>
    <row r="4324" customFormat="false" ht="15" hidden="false" customHeight="false" outlineLevel="0" collapsed="false">
      <c r="L4324" s="11" t="n">
        <v>39136</v>
      </c>
      <c r="M4324" s="12" t="n">
        <v>16928.6750839562</v>
      </c>
    </row>
    <row r="4325" customFormat="false" ht="15" hidden="false" customHeight="false" outlineLevel="0" collapsed="false">
      <c r="L4325" s="11" t="n">
        <v>39139</v>
      </c>
      <c r="M4325" s="12" t="n">
        <v>16898.5984688868</v>
      </c>
    </row>
    <row r="4326" customFormat="false" ht="15" hidden="false" customHeight="false" outlineLevel="0" collapsed="false">
      <c r="L4326" s="11" t="n">
        <v>39140</v>
      </c>
      <c r="M4326" s="12" t="n">
        <v>16323.4306134182</v>
      </c>
    </row>
    <row r="4327" customFormat="false" ht="15" hidden="false" customHeight="false" outlineLevel="0" collapsed="false">
      <c r="L4327" s="11" t="n">
        <v>39141</v>
      </c>
      <c r="M4327" s="12" t="n">
        <v>16402.0527470405</v>
      </c>
    </row>
    <row r="4328" customFormat="false" ht="15" hidden="false" customHeight="false" outlineLevel="0" collapsed="false">
      <c r="L4328" s="11" t="n">
        <v>39142</v>
      </c>
      <c r="M4328" s="12" t="n">
        <v>16213.5259861604</v>
      </c>
    </row>
    <row r="4329" customFormat="false" ht="15" hidden="false" customHeight="false" outlineLevel="0" collapsed="false">
      <c r="L4329" s="11" t="n">
        <v>39143</v>
      </c>
      <c r="M4329" s="12" t="n">
        <v>16013.1920994682</v>
      </c>
    </row>
    <row r="4330" customFormat="false" ht="15" hidden="false" customHeight="false" outlineLevel="0" collapsed="false">
      <c r="L4330" s="11" t="n">
        <v>39146</v>
      </c>
      <c r="M4330" s="12" t="n">
        <v>15826.8895571993</v>
      </c>
    </row>
    <row r="4331" customFormat="false" ht="15" hidden="false" customHeight="false" outlineLevel="0" collapsed="false">
      <c r="L4331" s="11" t="n">
        <v>39147</v>
      </c>
      <c r="M4331" s="12" t="n">
        <v>16087.4830569948</v>
      </c>
    </row>
    <row r="4332" customFormat="false" ht="15" hidden="false" customHeight="false" outlineLevel="0" collapsed="false">
      <c r="L4332" s="11" t="n">
        <v>39148</v>
      </c>
      <c r="M4332" s="12" t="n">
        <v>16050.9013376057</v>
      </c>
    </row>
    <row r="4333" customFormat="false" ht="15" hidden="false" customHeight="false" outlineLevel="0" collapsed="false">
      <c r="L4333" s="11" t="n">
        <v>39149</v>
      </c>
      <c r="M4333" s="12" t="n">
        <v>16165.874082697</v>
      </c>
    </row>
    <row r="4334" customFormat="false" ht="15" hidden="false" customHeight="false" outlineLevel="0" collapsed="false">
      <c r="L4334" s="11" t="n">
        <v>39150</v>
      </c>
      <c r="M4334" s="12" t="n">
        <v>16187.6044440278</v>
      </c>
    </row>
    <row r="4335" customFormat="false" ht="15" hidden="false" customHeight="false" outlineLevel="0" collapsed="false">
      <c r="L4335" s="11" t="n">
        <v>39153</v>
      </c>
      <c r="M4335" s="12" t="n">
        <v>16237.5683303791</v>
      </c>
    </row>
    <row r="4336" customFormat="false" ht="15" hidden="false" customHeight="false" outlineLevel="0" collapsed="false">
      <c r="L4336" s="11" t="n">
        <v>39154</v>
      </c>
      <c r="M4336" s="12" t="n">
        <v>15905.9980948323</v>
      </c>
    </row>
    <row r="4337" customFormat="false" ht="15" hidden="false" customHeight="false" outlineLevel="0" collapsed="false">
      <c r="L4337" s="11" t="n">
        <v>39155</v>
      </c>
      <c r="M4337" s="12" t="n">
        <v>15997.2246117398</v>
      </c>
    </row>
    <row r="4338" customFormat="false" ht="15" hidden="false" customHeight="false" outlineLevel="0" collapsed="false">
      <c r="L4338" s="11" t="n">
        <v>39156</v>
      </c>
      <c r="M4338" s="12" t="n">
        <v>16071.9825214753</v>
      </c>
    </row>
    <row r="4339" customFormat="false" ht="15" hidden="false" customHeight="false" outlineLevel="0" collapsed="false">
      <c r="L4339" s="11" t="n">
        <v>39157</v>
      </c>
      <c r="M4339" s="12" t="n">
        <v>16006.6433794655</v>
      </c>
    </row>
    <row r="4340" customFormat="false" ht="15" hidden="false" customHeight="false" outlineLevel="0" collapsed="false">
      <c r="L4340" s="11" t="n">
        <v>39160</v>
      </c>
      <c r="M4340" s="12" t="n">
        <v>16182.8893656259</v>
      </c>
    </row>
    <row r="4341" customFormat="false" ht="15" hidden="false" customHeight="false" outlineLevel="0" collapsed="false">
      <c r="L4341" s="11" t="n">
        <v>39161</v>
      </c>
      <c r="M4341" s="12" t="n">
        <v>16288.933073357</v>
      </c>
    </row>
    <row r="4342" customFormat="false" ht="15" hidden="false" customHeight="false" outlineLevel="0" collapsed="false">
      <c r="L4342" s="11" t="n">
        <v>39162</v>
      </c>
      <c r="M4342" s="12" t="n">
        <v>16556.2347402509</v>
      </c>
    </row>
    <row r="4343" customFormat="false" ht="15" hidden="false" customHeight="false" outlineLevel="0" collapsed="false">
      <c r="L4343" s="11" t="n">
        <v>39163</v>
      </c>
      <c r="M4343" s="12" t="n">
        <v>16560.2209176439</v>
      </c>
    </row>
    <row r="4344" customFormat="false" ht="15" hidden="false" customHeight="false" outlineLevel="0" collapsed="false">
      <c r="L4344" s="11" t="n">
        <v>39164</v>
      </c>
      <c r="M4344" s="12" t="n">
        <v>16578.4662210254</v>
      </c>
    </row>
    <row r="4345" customFormat="false" ht="15" hidden="false" customHeight="false" outlineLevel="0" collapsed="false">
      <c r="L4345" s="11" t="n">
        <v>39167</v>
      </c>
      <c r="M4345" s="12" t="n">
        <v>16586.6549682983</v>
      </c>
    </row>
    <row r="4346" customFormat="false" ht="15" hidden="false" customHeight="false" outlineLevel="0" collapsed="false">
      <c r="L4346" s="11" t="n">
        <v>39168</v>
      </c>
      <c r="M4346" s="12" t="n">
        <v>16485.4516188301</v>
      </c>
    </row>
    <row r="4347" customFormat="false" ht="15" hidden="false" customHeight="false" outlineLevel="0" collapsed="false">
      <c r="L4347" s="11" t="n">
        <v>39169</v>
      </c>
      <c r="M4347" s="12" t="n">
        <v>16365.3651775975</v>
      </c>
    </row>
    <row r="4348" customFormat="false" ht="15" hidden="false" customHeight="false" outlineLevel="0" collapsed="false">
      <c r="L4348" s="11" t="n">
        <v>39170</v>
      </c>
      <c r="M4348" s="12" t="n">
        <v>16415.340453027</v>
      </c>
    </row>
    <row r="4349" customFormat="false" ht="15" hidden="false" customHeight="false" outlineLevel="0" collapsed="false">
      <c r="L4349" s="11" t="n">
        <v>39171</v>
      </c>
      <c r="M4349" s="12" t="n">
        <v>16410.8303780338</v>
      </c>
    </row>
    <row r="4350" customFormat="false" ht="15" hidden="false" customHeight="false" outlineLevel="0" collapsed="false">
      <c r="L4350" s="11" t="n">
        <v>39174</v>
      </c>
      <c r="M4350" s="12" t="n">
        <v>16348.9399081699</v>
      </c>
    </row>
    <row r="4351" customFormat="false" ht="15" hidden="false" customHeight="false" outlineLevel="0" collapsed="false">
      <c r="L4351" s="11" t="n">
        <v>39175</v>
      </c>
      <c r="M4351" s="12" t="n">
        <v>16499.4030488277</v>
      </c>
    </row>
    <row r="4352" customFormat="false" ht="15" hidden="false" customHeight="false" outlineLevel="0" collapsed="false">
      <c r="L4352" s="11" t="n">
        <v>39176</v>
      </c>
      <c r="M4352" s="12" t="n">
        <v>16515.1882696457</v>
      </c>
    </row>
    <row r="4353" customFormat="false" ht="15" hidden="false" customHeight="false" outlineLevel="0" collapsed="false">
      <c r="L4353" s="11" t="n">
        <v>39177</v>
      </c>
      <c r="M4353" s="12" t="n">
        <v>16566.4251727742</v>
      </c>
    </row>
    <row r="4354" customFormat="false" ht="15" hidden="false" customHeight="false" outlineLevel="0" collapsed="false">
      <c r="L4354" s="11" t="n">
        <v>39181</v>
      </c>
      <c r="M4354" s="12" t="n">
        <v>16575.1381620429</v>
      </c>
    </row>
    <row r="4355" customFormat="false" ht="15" hidden="false" customHeight="false" outlineLevel="0" collapsed="false">
      <c r="L4355" s="11" t="n">
        <v>39182</v>
      </c>
      <c r="M4355" s="12" t="n">
        <v>16617.5036579159</v>
      </c>
    </row>
    <row r="4356" customFormat="false" ht="15" hidden="false" customHeight="false" outlineLevel="0" collapsed="false">
      <c r="L4356" s="11" t="n">
        <v>39183</v>
      </c>
      <c r="M4356" s="12" t="n">
        <v>16512.879893268</v>
      </c>
    </row>
    <row r="4357" customFormat="false" ht="15" hidden="false" customHeight="false" outlineLevel="0" collapsed="false">
      <c r="L4357" s="11" t="n">
        <v>39184</v>
      </c>
      <c r="M4357" s="12" t="n">
        <v>16613.9505687855</v>
      </c>
    </row>
    <row r="4358" customFormat="false" ht="15" hidden="false" customHeight="false" outlineLevel="0" collapsed="false">
      <c r="L4358" s="11" t="n">
        <v>39185</v>
      </c>
      <c r="M4358" s="12" t="n">
        <v>16675.1225427944</v>
      </c>
    </row>
    <row r="4359" customFormat="false" ht="15" hidden="false" customHeight="false" outlineLevel="0" collapsed="false">
      <c r="L4359" s="11" t="n">
        <v>39188</v>
      </c>
      <c r="M4359" s="12" t="n">
        <v>16850.8080900496</v>
      </c>
    </row>
    <row r="4360" customFormat="false" ht="15" hidden="false" customHeight="false" outlineLevel="0" collapsed="false">
      <c r="L4360" s="11" t="n">
        <v>39189</v>
      </c>
      <c r="M4360" s="12" t="n">
        <v>16872.5679320805</v>
      </c>
    </row>
    <row r="4361" customFormat="false" ht="15" hidden="false" customHeight="false" outlineLevel="0" collapsed="false">
      <c r="L4361" s="11" t="n">
        <v>39190</v>
      </c>
      <c r="M4361" s="12" t="n">
        <v>16870.4406048305</v>
      </c>
    </row>
    <row r="4362" customFormat="false" ht="15" hidden="false" customHeight="false" outlineLevel="0" collapsed="false">
      <c r="L4362" s="11" t="n">
        <v>39191</v>
      </c>
      <c r="M4362" s="12" t="n">
        <v>16832.9181731225</v>
      </c>
    </row>
    <row r="4363" customFormat="false" ht="15" hidden="false" customHeight="false" outlineLevel="0" collapsed="false">
      <c r="L4363" s="11" t="n">
        <v>39192</v>
      </c>
      <c r="M4363" s="12" t="n">
        <v>16984.5694486806</v>
      </c>
    </row>
    <row r="4364" customFormat="false" ht="15" hidden="false" customHeight="false" outlineLevel="0" collapsed="false">
      <c r="L4364" s="11" t="n">
        <v>39195</v>
      </c>
      <c r="M4364" s="12" t="n">
        <v>16955.1037031536</v>
      </c>
    </row>
    <row r="4365" customFormat="false" ht="15" hidden="false" customHeight="false" outlineLevel="0" collapsed="false">
      <c r="L4365" s="11" t="n">
        <v>39196</v>
      </c>
      <c r="M4365" s="12" t="n">
        <v>16942.2265839486</v>
      </c>
    </row>
    <row r="4366" customFormat="false" ht="15" hidden="false" customHeight="false" outlineLevel="0" collapsed="false">
      <c r="L4366" s="11" t="n">
        <v>39197</v>
      </c>
      <c r="M4366" s="12" t="n">
        <v>17098.2909319935</v>
      </c>
    </row>
    <row r="4367" customFormat="false" ht="15" hidden="false" customHeight="false" outlineLevel="0" collapsed="false">
      <c r="L4367" s="11" t="n">
        <v>39198</v>
      </c>
      <c r="M4367" s="12" t="n">
        <v>17095.5978262195</v>
      </c>
    </row>
    <row r="4368" customFormat="false" ht="15" hidden="false" customHeight="false" outlineLevel="0" collapsed="false">
      <c r="L4368" s="11" t="n">
        <v>39199</v>
      </c>
      <c r="M4368" s="12" t="n">
        <v>17078.3076345277</v>
      </c>
    </row>
    <row r="4369" customFormat="false" ht="15" hidden="false" customHeight="false" outlineLevel="0" collapsed="false">
      <c r="L4369" s="11" t="n">
        <v>39202</v>
      </c>
      <c r="M4369" s="12" t="n">
        <v>16919.4370250041</v>
      </c>
    </row>
    <row r="4370" customFormat="false" ht="15" hidden="false" customHeight="false" outlineLevel="0" collapsed="false">
      <c r="L4370" s="11" t="n">
        <v>39203</v>
      </c>
      <c r="M4370" s="12" t="n">
        <v>16852.1026138621</v>
      </c>
    </row>
    <row r="4371" customFormat="false" ht="15" hidden="false" customHeight="false" outlineLevel="0" collapsed="false">
      <c r="L4371" s="11" t="n">
        <v>39204</v>
      </c>
      <c r="M4371" s="12" t="n">
        <v>16985.1640273336</v>
      </c>
    </row>
    <row r="4372" customFormat="false" ht="15" hidden="false" customHeight="false" outlineLevel="0" collapsed="false">
      <c r="L4372" s="11" t="n">
        <v>39205</v>
      </c>
      <c r="M4372" s="12" t="n">
        <v>17048.9223869795</v>
      </c>
    </row>
    <row r="4373" customFormat="false" ht="15" hidden="false" customHeight="false" outlineLevel="0" collapsed="false">
      <c r="L4373" s="11" t="n">
        <v>39206</v>
      </c>
      <c r="M4373" s="12" t="n">
        <v>17088.5450190191</v>
      </c>
    </row>
    <row r="4374" customFormat="false" ht="15" hidden="false" customHeight="false" outlineLevel="0" collapsed="false">
      <c r="L4374" s="11" t="n">
        <v>39209</v>
      </c>
      <c r="M4374" s="12" t="n">
        <v>17120.6435123035</v>
      </c>
    </row>
    <row r="4375" customFormat="false" ht="15" hidden="false" customHeight="false" outlineLevel="0" collapsed="false">
      <c r="L4375" s="11" t="n">
        <v>39210</v>
      </c>
      <c r="M4375" s="12" t="n">
        <v>17098.6109445585</v>
      </c>
    </row>
    <row r="4376" customFormat="false" ht="15" hidden="false" customHeight="false" outlineLevel="0" collapsed="false">
      <c r="L4376" s="11" t="n">
        <v>39211</v>
      </c>
      <c r="M4376" s="12" t="n">
        <v>17162.2118483859</v>
      </c>
    </row>
    <row r="4377" customFormat="false" ht="15" hidden="false" customHeight="false" outlineLevel="0" collapsed="false">
      <c r="L4377" s="11" t="n">
        <v>39212</v>
      </c>
      <c r="M4377" s="12" t="n">
        <v>16922.4066368196</v>
      </c>
    </row>
    <row r="4378" customFormat="false" ht="15" hidden="false" customHeight="false" outlineLevel="0" collapsed="false">
      <c r="L4378" s="11" t="n">
        <v>39213</v>
      </c>
      <c r="M4378" s="12" t="n">
        <v>17089.0398801629</v>
      </c>
    </row>
    <row r="4379" customFormat="false" ht="15" hidden="false" customHeight="false" outlineLevel="0" collapsed="false">
      <c r="L4379" s="11" t="n">
        <v>39216</v>
      </c>
      <c r="M4379" s="12" t="n">
        <v>17040.0148863904</v>
      </c>
    </row>
    <row r="4380" customFormat="false" ht="15" hidden="false" customHeight="false" outlineLevel="0" collapsed="false">
      <c r="L4380" s="11" t="n">
        <v>39217</v>
      </c>
      <c r="M4380" s="12" t="n">
        <v>16992.0808365032</v>
      </c>
    </row>
    <row r="4381" customFormat="false" ht="15" hidden="false" customHeight="false" outlineLevel="0" collapsed="false">
      <c r="L4381" s="11" t="n">
        <v>39218</v>
      </c>
      <c r="M4381" s="12" t="n">
        <v>17122.0718615141</v>
      </c>
    </row>
    <row r="4382" customFormat="false" ht="15" hidden="false" customHeight="false" outlineLevel="0" collapsed="false">
      <c r="L4382" s="11" t="n">
        <v>39219</v>
      </c>
      <c r="M4382" s="12" t="n">
        <v>17102.997213788</v>
      </c>
    </row>
    <row r="4383" customFormat="false" ht="15" hidden="false" customHeight="false" outlineLevel="0" collapsed="false">
      <c r="L4383" s="11" t="n">
        <v>39220</v>
      </c>
      <c r="M4383" s="12" t="n">
        <v>17213.2837677988</v>
      </c>
    </row>
    <row r="4384" customFormat="false" ht="15" hidden="false" customHeight="false" outlineLevel="0" collapsed="false">
      <c r="L4384" s="11" t="n">
        <v>39223</v>
      </c>
      <c r="M4384" s="12" t="n">
        <v>17270.5414515097</v>
      </c>
    </row>
    <row r="4385" customFormat="false" ht="15" hidden="false" customHeight="false" outlineLevel="0" collapsed="false">
      <c r="L4385" s="11" t="n">
        <v>39224</v>
      </c>
      <c r="M4385" s="12" t="n">
        <v>17289.5486181708</v>
      </c>
    </row>
    <row r="4386" customFormat="false" ht="15" hidden="false" customHeight="false" outlineLevel="0" collapsed="false">
      <c r="L4386" s="11" t="n">
        <v>39225</v>
      </c>
      <c r="M4386" s="12" t="n">
        <v>17261.7689130508</v>
      </c>
    </row>
    <row r="4387" customFormat="false" ht="15" hidden="false" customHeight="false" outlineLevel="0" collapsed="false">
      <c r="L4387" s="11" t="n">
        <v>39226</v>
      </c>
      <c r="M4387" s="12" t="n">
        <v>17074.5989322382</v>
      </c>
    </row>
    <row r="4388" customFormat="false" ht="15" hidden="false" customHeight="false" outlineLevel="0" collapsed="false">
      <c r="L4388" s="11" t="n">
        <v>39227</v>
      </c>
      <c r="M4388" s="12" t="n">
        <v>17173.0425593295</v>
      </c>
    </row>
    <row r="4389" customFormat="false" ht="15" hidden="false" customHeight="false" outlineLevel="0" collapsed="false">
      <c r="L4389" s="11" t="n">
        <v>39231</v>
      </c>
      <c r="M4389" s="12" t="n">
        <v>17225.3178910694</v>
      </c>
    </row>
    <row r="4390" customFormat="false" ht="15" hidden="false" customHeight="false" outlineLevel="0" collapsed="false">
      <c r="L4390" s="11" t="n">
        <v>39232</v>
      </c>
      <c r="M4390" s="12" t="n">
        <v>17366.5445134143</v>
      </c>
    </row>
    <row r="4391" customFormat="false" ht="15" hidden="false" customHeight="false" outlineLevel="0" collapsed="false">
      <c r="L4391" s="11" t="n">
        <v>39233</v>
      </c>
      <c r="M4391" s="12" t="n">
        <v>17390.0504177467</v>
      </c>
    </row>
    <row r="4392" customFormat="false" ht="15" hidden="false" customHeight="false" outlineLevel="0" collapsed="false">
      <c r="L4392" s="11" t="n">
        <v>39234</v>
      </c>
      <c r="M4392" s="12" t="n">
        <v>17435.5622292563</v>
      </c>
    </row>
    <row r="4393" customFormat="false" ht="15" hidden="false" customHeight="false" outlineLevel="0" collapsed="false">
      <c r="L4393" s="11" t="n">
        <v>39237</v>
      </c>
      <c r="M4393" s="12" t="n">
        <v>17476.5562587832</v>
      </c>
    </row>
    <row r="4394" customFormat="false" ht="15" hidden="false" customHeight="false" outlineLevel="0" collapsed="false">
      <c r="L4394" s="11" t="n">
        <v>39238</v>
      </c>
      <c r="M4394" s="12" t="n">
        <v>17381.2552427143</v>
      </c>
    </row>
    <row r="4395" customFormat="false" ht="15" hidden="false" customHeight="false" outlineLevel="0" collapsed="false">
      <c r="L4395" s="11" t="n">
        <v>39239</v>
      </c>
      <c r="M4395" s="12" t="n">
        <v>17222.824319181</v>
      </c>
    </row>
    <row r="4396" customFormat="false" ht="15" hidden="false" customHeight="false" outlineLevel="0" collapsed="false">
      <c r="L4396" s="11" t="n">
        <v>39240</v>
      </c>
      <c r="M4396" s="12" t="n">
        <v>16916.345680579</v>
      </c>
    </row>
    <row r="4397" customFormat="false" ht="15" hidden="false" customHeight="false" outlineLevel="0" collapsed="false">
      <c r="L4397" s="11" t="n">
        <v>39241</v>
      </c>
      <c r="M4397" s="12" t="n">
        <v>17099.2585259081</v>
      </c>
    </row>
    <row r="4398" customFormat="false" ht="15" hidden="false" customHeight="false" outlineLevel="0" collapsed="false">
      <c r="L4398" s="11" t="n">
        <v>39244</v>
      </c>
      <c r="M4398" s="12" t="n">
        <v>17113.7950177584</v>
      </c>
    </row>
    <row r="4399" customFormat="false" ht="15" hidden="false" customHeight="false" outlineLevel="0" collapsed="false">
      <c r="L4399" s="11" t="n">
        <v>39245</v>
      </c>
      <c r="M4399" s="12" t="n">
        <v>16933.8006958897</v>
      </c>
    </row>
    <row r="4400" customFormat="false" ht="15" hidden="false" customHeight="false" outlineLevel="0" collapsed="false">
      <c r="L4400" s="11" t="n">
        <v>39246</v>
      </c>
      <c r="M4400" s="12" t="n">
        <v>17171.6042324528</v>
      </c>
    </row>
    <row r="4401" customFormat="false" ht="15" hidden="false" customHeight="false" outlineLevel="0" collapsed="false">
      <c r="L4401" s="11" t="n">
        <v>39247</v>
      </c>
      <c r="M4401" s="12" t="n">
        <v>17256.4097891549</v>
      </c>
    </row>
    <row r="4402" customFormat="false" ht="15" hidden="false" customHeight="false" outlineLevel="0" collapsed="false">
      <c r="L4402" s="11" t="n">
        <v>39248</v>
      </c>
      <c r="M4402" s="12" t="n">
        <v>17378.5612210586</v>
      </c>
    </row>
    <row r="4403" customFormat="false" ht="15" hidden="false" customHeight="false" outlineLevel="0" collapsed="false">
      <c r="L4403" s="11" t="n">
        <v>39251</v>
      </c>
      <c r="M4403" s="12" t="n">
        <v>17358.928538243</v>
      </c>
    </row>
    <row r="4404" customFormat="false" ht="15" hidden="false" customHeight="false" outlineLevel="0" collapsed="false">
      <c r="L4404" s="11" t="n">
        <v>39252</v>
      </c>
      <c r="M4404" s="12" t="n">
        <v>17387.9341714022</v>
      </c>
    </row>
    <row r="4405" customFormat="false" ht="15" hidden="false" customHeight="false" outlineLevel="0" collapsed="false">
      <c r="L4405" s="11" t="n">
        <v>39253</v>
      </c>
      <c r="M4405" s="12" t="n">
        <v>17164.453849975</v>
      </c>
    </row>
    <row r="4406" customFormat="false" ht="15" hidden="false" customHeight="false" outlineLevel="0" collapsed="false">
      <c r="L4406" s="11" t="n">
        <v>39254</v>
      </c>
      <c r="M4406" s="12" t="n">
        <v>17259.7436409538</v>
      </c>
    </row>
    <row r="4407" customFormat="false" ht="15" hidden="false" customHeight="false" outlineLevel="0" collapsed="false">
      <c r="L4407" s="11" t="n">
        <v>39255</v>
      </c>
      <c r="M4407" s="12" t="n">
        <v>17065.8638824681</v>
      </c>
    </row>
    <row r="4408" customFormat="false" ht="15" hidden="false" customHeight="false" outlineLevel="0" collapsed="false">
      <c r="L4408" s="11" t="n">
        <v>39258</v>
      </c>
      <c r="M4408" s="12" t="n">
        <v>16994.2590318787</v>
      </c>
    </row>
    <row r="4409" customFormat="false" ht="15" hidden="false" customHeight="false" outlineLevel="0" collapsed="false">
      <c r="L4409" s="11" t="n">
        <v>39259</v>
      </c>
      <c r="M4409" s="12" t="n">
        <v>16937.8754036438</v>
      </c>
    </row>
    <row r="4410" customFormat="false" ht="15" hidden="false" customHeight="false" outlineLevel="0" collapsed="false">
      <c r="L4410" s="11" t="n">
        <v>39260</v>
      </c>
      <c r="M4410" s="12" t="n">
        <v>17098.9554484718</v>
      </c>
    </row>
    <row r="4411" customFormat="false" ht="15" hidden="false" customHeight="false" outlineLevel="0" collapsed="false">
      <c r="L4411" s="11" t="n">
        <v>39261</v>
      </c>
      <c r="M4411" s="12" t="n">
        <v>17101.7841712103</v>
      </c>
    </row>
    <row r="4412" customFormat="false" ht="15" hidden="false" customHeight="false" outlineLevel="0" collapsed="false">
      <c r="L4412" s="11" t="n">
        <v>39262</v>
      </c>
      <c r="M4412" s="12" t="n">
        <v>17074.0918736081</v>
      </c>
    </row>
    <row r="4413" customFormat="false" ht="15" hidden="false" customHeight="false" outlineLevel="0" collapsed="false">
      <c r="L4413" s="11" t="n">
        <v>39265</v>
      </c>
      <c r="M4413" s="12" t="n">
        <v>17267.0769654199</v>
      </c>
    </row>
    <row r="4414" customFormat="false" ht="15" hidden="false" customHeight="false" outlineLevel="0" collapsed="false">
      <c r="L4414" s="11" t="n">
        <v>39266</v>
      </c>
      <c r="M4414" s="12" t="n">
        <v>17325.2601834862</v>
      </c>
    </row>
    <row r="4415" customFormat="false" ht="15" hidden="false" customHeight="false" outlineLevel="0" collapsed="false">
      <c r="L4415" s="11" t="n">
        <v>39268</v>
      </c>
      <c r="M4415" s="12" t="n">
        <v>17346.0880239944</v>
      </c>
    </row>
    <row r="4416" customFormat="false" ht="15" hidden="false" customHeight="false" outlineLevel="0" collapsed="false">
      <c r="L4416" s="11" t="n">
        <v>39269</v>
      </c>
      <c r="M4416" s="12" t="n">
        <v>17411.5581792519</v>
      </c>
    </row>
    <row r="4417" customFormat="false" ht="15" hidden="false" customHeight="false" outlineLevel="0" collapsed="false">
      <c r="L4417" s="11" t="n">
        <v>39272</v>
      </c>
      <c r="M4417" s="12" t="n">
        <v>17430.0955187015</v>
      </c>
    </row>
    <row r="4418" customFormat="false" ht="15" hidden="false" customHeight="false" outlineLevel="0" collapsed="false">
      <c r="L4418" s="11" t="n">
        <v>39273</v>
      </c>
      <c r="M4418" s="12" t="n">
        <v>17182.8785956246</v>
      </c>
    </row>
    <row r="4419" customFormat="false" ht="15" hidden="false" customHeight="false" outlineLevel="0" collapsed="false">
      <c r="L4419" s="11" t="n">
        <v>39274</v>
      </c>
      <c r="M4419" s="12" t="n">
        <v>17271.6467395907</v>
      </c>
    </row>
    <row r="4420" customFormat="false" ht="15" hidden="false" customHeight="false" outlineLevel="0" collapsed="false">
      <c r="L4420" s="11" t="n">
        <v>39275</v>
      </c>
      <c r="M4420" s="12" t="n">
        <v>17575.0370783345</v>
      </c>
    </row>
    <row r="4421" customFormat="false" ht="15" hidden="false" customHeight="false" outlineLevel="0" collapsed="false">
      <c r="L4421" s="11" t="n">
        <v>39276</v>
      </c>
      <c r="M4421" s="12" t="n">
        <v>17628.9424488356</v>
      </c>
    </row>
    <row r="4422" customFormat="false" ht="15" hidden="false" customHeight="false" outlineLevel="0" collapsed="false">
      <c r="L4422" s="13" t="n">
        <v>39279</v>
      </c>
      <c r="M4422" s="12" t="n">
        <v>17577.4623147495</v>
      </c>
    </row>
    <row r="4423" customFormat="false" ht="15" hidden="false" customHeight="false" outlineLevel="0" collapsed="false">
      <c r="L4423" s="11" t="n">
        <v>39280</v>
      </c>
      <c r="M4423" s="12" t="n">
        <v>17577.9563443896</v>
      </c>
    </row>
    <row r="4424" customFormat="false" ht="15" hidden="false" customHeight="false" outlineLevel="0" collapsed="false">
      <c r="L4424" s="11" t="n">
        <v>39281</v>
      </c>
      <c r="M4424" s="12" t="n">
        <v>17539.2199294284</v>
      </c>
    </row>
    <row r="4425" customFormat="false" ht="15" hidden="false" customHeight="false" outlineLevel="0" collapsed="false">
      <c r="L4425" s="11" t="n">
        <v>39282</v>
      </c>
      <c r="M4425" s="12" t="n">
        <v>17623.0926887791</v>
      </c>
    </row>
    <row r="4426" customFormat="false" ht="15" hidden="false" customHeight="false" outlineLevel="0" collapsed="false">
      <c r="L4426" s="11" t="n">
        <v>39283</v>
      </c>
      <c r="M4426" s="12" t="n">
        <v>17410.5925758645</v>
      </c>
    </row>
    <row r="4427" customFormat="false" ht="15" hidden="false" customHeight="false" outlineLevel="0" collapsed="false">
      <c r="L4427" s="11" t="n">
        <v>39286</v>
      </c>
      <c r="M4427" s="12" t="n">
        <v>17468.7533380381</v>
      </c>
    </row>
    <row r="4428" customFormat="false" ht="15" hidden="false" customHeight="false" outlineLevel="0" collapsed="false">
      <c r="L4428" s="11" t="n">
        <v>39287</v>
      </c>
      <c r="M4428" s="12" t="n">
        <v>17115.9600352858</v>
      </c>
    </row>
    <row r="4429" customFormat="false" ht="15" hidden="false" customHeight="false" outlineLevel="0" collapsed="false">
      <c r="L4429" s="11" t="n">
        <v>39288</v>
      </c>
      <c r="M4429" s="12" t="n">
        <v>17169.4948835568</v>
      </c>
    </row>
    <row r="4430" customFormat="false" ht="15" hidden="false" customHeight="false" outlineLevel="0" collapsed="false">
      <c r="L4430" s="11" t="n">
        <v>39289</v>
      </c>
      <c r="M4430" s="12" t="n">
        <v>16772.8339943543</v>
      </c>
    </row>
    <row r="4431" customFormat="false" ht="15" hidden="false" customHeight="false" outlineLevel="0" collapsed="false">
      <c r="L4431" s="11" t="n">
        <v>39290</v>
      </c>
      <c r="M4431" s="12" t="n">
        <v>16517.1848835568</v>
      </c>
    </row>
    <row r="4432" customFormat="false" ht="15" hidden="false" customHeight="false" outlineLevel="0" collapsed="false">
      <c r="L4432" s="11" t="n">
        <v>39293</v>
      </c>
      <c r="M4432" s="12" t="n">
        <v>16676.5880381087</v>
      </c>
    </row>
    <row r="4433" customFormat="false" ht="15" hidden="false" customHeight="false" outlineLevel="0" collapsed="false">
      <c r="L4433" s="11" t="n">
        <v>39294</v>
      </c>
      <c r="M4433" s="12" t="n">
        <v>16485.6118983769</v>
      </c>
    </row>
    <row r="4434" customFormat="false" ht="15" hidden="false" customHeight="false" outlineLevel="0" collapsed="false">
      <c r="L4434" s="11" t="n">
        <v>39295</v>
      </c>
      <c r="M4434" s="12" t="n">
        <v>16597.7225806452</v>
      </c>
    </row>
    <row r="4435" customFormat="false" ht="15" hidden="false" customHeight="false" outlineLevel="0" collapsed="false">
      <c r="L4435" s="11" t="n">
        <v>39296</v>
      </c>
      <c r="M4435" s="12" t="n">
        <v>16681.4344769307</v>
      </c>
    </row>
    <row r="4436" customFormat="false" ht="15" hidden="false" customHeight="false" outlineLevel="0" collapsed="false">
      <c r="L4436" s="11" t="n">
        <v>39297</v>
      </c>
      <c r="M4436" s="12" t="n">
        <v>16234.3261117658</v>
      </c>
    </row>
    <row r="4437" customFormat="false" ht="15" hidden="false" customHeight="false" outlineLevel="0" collapsed="false">
      <c r="L4437" s="11" t="n">
        <v>39300</v>
      </c>
      <c r="M4437" s="12" t="n">
        <v>16561.4121800526</v>
      </c>
    </row>
    <row r="4438" customFormat="false" ht="15" hidden="false" customHeight="false" outlineLevel="0" collapsed="false">
      <c r="L4438" s="11" t="n">
        <v>39301</v>
      </c>
      <c r="M4438" s="12" t="n">
        <v>16674.3141288591</v>
      </c>
    </row>
    <row r="4439" customFormat="false" ht="15" hidden="false" customHeight="false" outlineLevel="0" collapsed="false">
      <c r="L4439" s="11" t="n">
        <v>39302</v>
      </c>
      <c r="M4439" s="12" t="n">
        <v>16924.8648918078</v>
      </c>
    </row>
    <row r="4440" customFormat="false" ht="15" hidden="false" customHeight="false" outlineLevel="0" collapsed="false">
      <c r="L4440" s="11" t="n">
        <v>39303</v>
      </c>
      <c r="M4440" s="12" t="n">
        <v>16468.2739777892</v>
      </c>
    </row>
    <row r="4441" customFormat="false" ht="15" hidden="false" customHeight="false" outlineLevel="0" collapsed="false">
      <c r="L4441" s="11" t="n">
        <v>39304</v>
      </c>
      <c r="M4441" s="12" t="n">
        <v>16469.0726266251</v>
      </c>
    </row>
    <row r="4442" customFormat="false" ht="15" hidden="false" customHeight="false" outlineLevel="0" collapsed="false">
      <c r="L4442" s="11" t="n">
        <v>39307</v>
      </c>
      <c r="M4442" s="12" t="n">
        <v>16460.444969483</v>
      </c>
    </row>
    <row r="4443" customFormat="false" ht="15" hidden="false" customHeight="false" outlineLevel="0" collapsed="false">
      <c r="L4443" s="11" t="n">
        <v>39308</v>
      </c>
      <c r="M4443" s="12" t="n">
        <v>16153.325122092</v>
      </c>
    </row>
    <row r="4444" customFormat="false" ht="15" hidden="false" customHeight="false" outlineLevel="0" collapsed="false">
      <c r="L4444" s="11" t="n">
        <v>39309</v>
      </c>
      <c r="M4444" s="12" t="n">
        <v>15912.6956024279</v>
      </c>
    </row>
    <row r="4445" customFormat="false" ht="15" hidden="false" customHeight="false" outlineLevel="0" collapsed="false">
      <c r="L4445" s="11" t="n">
        <v>39310</v>
      </c>
      <c r="M4445" s="12" t="n">
        <v>15962.1330902235</v>
      </c>
    </row>
    <row r="4446" customFormat="false" ht="15" hidden="false" customHeight="false" outlineLevel="0" collapsed="false">
      <c r="L4446" s="11" t="n">
        <v>39311</v>
      </c>
      <c r="M4446" s="12" t="n">
        <v>16345.8894801291</v>
      </c>
    </row>
    <row r="4447" customFormat="false" ht="15" hidden="false" customHeight="false" outlineLevel="0" collapsed="false">
      <c r="L4447" s="11" t="n">
        <v>39314</v>
      </c>
      <c r="M4447" s="12" t="n">
        <v>16360.5576221281</v>
      </c>
    </row>
    <row r="4448" customFormat="false" ht="15" hidden="false" customHeight="false" outlineLevel="0" collapsed="false">
      <c r="L4448" s="11" t="n">
        <v>39315</v>
      </c>
      <c r="M4448" s="12" t="n">
        <v>16390.265109106</v>
      </c>
    </row>
    <row r="4449" customFormat="false" ht="15" hidden="false" customHeight="false" outlineLevel="0" collapsed="false">
      <c r="L4449" s="11" t="n">
        <v>39316</v>
      </c>
      <c r="M4449" s="12" t="n">
        <v>16592.5257389247</v>
      </c>
    </row>
    <row r="4450" customFormat="false" ht="15" hidden="false" customHeight="false" outlineLevel="0" collapsed="false">
      <c r="L4450" s="11" t="n">
        <v>39317</v>
      </c>
      <c r="M4450" s="12" t="n">
        <v>16558.7462677415</v>
      </c>
    </row>
    <row r="4451" customFormat="false" ht="15" hidden="false" customHeight="false" outlineLevel="0" collapsed="false">
      <c r="L4451" s="11" t="n">
        <v>39318</v>
      </c>
      <c r="M4451" s="12" t="n">
        <v>16756.1137673687</v>
      </c>
    </row>
    <row r="4452" customFormat="false" ht="15" hidden="false" customHeight="false" outlineLevel="0" collapsed="false">
      <c r="L4452" s="11" t="n">
        <v>39321</v>
      </c>
      <c r="M4452" s="12" t="n">
        <v>16613.3918458327</v>
      </c>
    </row>
    <row r="4453" customFormat="false" ht="15" hidden="false" customHeight="false" outlineLevel="0" collapsed="false">
      <c r="L4453" s="11" t="n">
        <v>39322</v>
      </c>
      <c r="M4453" s="12" t="n">
        <v>16226.7783178384</v>
      </c>
    </row>
    <row r="4454" customFormat="false" ht="15" hidden="false" customHeight="false" outlineLevel="0" collapsed="false">
      <c r="L4454" s="11" t="n">
        <v>39323</v>
      </c>
      <c r="M4454" s="12" t="n">
        <v>16573.9993356484</v>
      </c>
    </row>
    <row r="4455" customFormat="false" ht="15" hidden="false" customHeight="false" outlineLevel="0" collapsed="false">
      <c r="L4455" s="11" t="n">
        <v>39324</v>
      </c>
      <c r="M4455" s="12" t="n">
        <v>16509.8037172526</v>
      </c>
    </row>
    <row r="4456" customFormat="false" ht="15" hidden="false" customHeight="false" outlineLevel="0" collapsed="false">
      <c r="L4456" s="11" t="n">
        <v>39325</v>
      </c>
      <c r="M4456" s="12" t="n">
        <v>16701.5469293035</v>
      </c>
    </row>
    <row r="4457" customFormat="false" ht="15" hidden="false" customHeight="false" outlineLevel="0" collapsed="false">
      <c r="L4457" s="11" t="n">
        <v>39329</v>
      </c>
      <c r="M4457" s="12" t="n">
        <v>16834.6569358722</v>
      </c>
    </row>
    <row r="4458" customFormat="false" ht="15" hidden="false" customHeight="false" outlineLevel="0" collapsed="false">
      <c r="L4458" s="11" t="n">
        <v>39330</v>
      </c>
      <c r="M4458" s="12" t="n">
        <v>16654.1759989928</v>
      </c>
    </row>
    <row r="4459" customFormat="false" ht="15" hidden="false" customHeight="false" outlineLevel="0" collapsed="false">
      <c r="L4459" s="11" t="n">
        <v>39331</v>
      </c>
      <c r="M4459" s="12" t="n">
        <v>16719.9339237853</v>
      </c>
    </row>
    <row r="4460" customFormat="false" ht="15" hidden="false" customHeight="false" outlineLevel="0" collapsed="false">
      <c r="L4460" s="11" t="n">
        <v>39332</v>
      </c>
      <c r="M4460" s="12" t="n">
        <v>16440.0645164756</v>
      </c>
    </row>
    <row r="4461" customFormat="false" ht="15" hidden="false" customHeight="false" outlineLevel="0" collapsed="false">
      <c r="L4461" s="11" t="n">
        <v>39335</v>
      </c>
      <c r="M4461" s="12" t="n">
        <v>16392.9615607943</v>
      </c>
    </row>
    <row r="4462" customFormat="false" ht="15" hidden="false" customHeight="false" outlineLevel="0" collapsed="false">
      <c r="L4462" s="11" t="n">
        <v>39336</v>
      </c>
      <c r="M4462" s="12" t="n">
        <v>16612.6257851696</v>
      </c>
    </row>
    <row r="4463" customFormat="false" ht="15" hidden="false" customHeight="false" outlineLevel="0" collapsed="false">
      <c r="L4463" s="11" t="n">
        <v>39337</v>
      </c>
      <c r="M4463" s="12" t="n">
        <v>16605.3455236222</v>
      </c>
    </row>
    <row r="4464" customFormat="false" ht="15" hidden="false" customHeight="false" outlineLevel="0" collapsed="false">
      <c r="L4464" s="11" t="n">
        <v>39338</v>
      </c>
      <c r="M4464" s="12" t="n">
        <v>16724.4770762147</v>
      </c>
    </row>
    <row r="4465" customFormat="false" ht="15" hidden="false" customHeight="false" outlineLevel="0" collapsed="false">
      <c r="L4465" s="11" t="n">
        <v>39339</v>
      </c>
      <c r="M4465" s="12" t="n">
        <v>16745.2746184469</v>
      </c>
    </row>
    <row r="4466" customFormat="false" ht="15" hidden="false" customHeight="false" outlineLevel="0" collapsed="false">
      <c r="L4466" s="11" t="n">
        <v>39342</v>
      </c>
      <c r="M4466" s="12" t="n">
        <v>16646.3797250707</v>
      </c>
    </row>
    <row r="4467" customFormat="false" ht="15" hidden="false" customHeight="false" outlineLevel="0" collapsed="false">
      <c r="L4467" s="11" t="n">
        <v>39343</v>
      </c>
      <c r="M4467" s="12" t="n">
        <v>17131.386486642</v>
      </c>
    </row>
    <row r="4468" customFormat="false" ht="15" hidden="false" customHeight="false" outlineLevel="0" collapsed="false">
      <c r="L4468" s="11" t="n">
        <v>39344</v>
      </c>
      <c r="M4468" s="12" t="n">
        <v>17242.9909891602</v>
      </c>
    </row>
    <row r="4469" customFormat="false" ht="15" hidden="false" customHeight="false" outlineLevel="0" collapsed="false">
      <c r="L4469" s="11" t="n">
        <v>39345</v>
      </c>
      <c r="M4469" s="12" t="n">
        <v>17131.2630923785</v>
      </c>
    </row>
    <row r="4470" customFormat="false" ht="15" hidden="false" customHeight="false" outlineLevel="0" collapsed="false">
      <c r="L4470" s="11" t="n">
        <v>39346</v>
      </c>
      <c r="M4470" s="12" t="n">
        <v>17206.6906403664</v>
      </c>
    </row>
    <row r="4471" customFormat="false" ht="15" hidden="false" customHeight="false" outlineLevel="0" collapsed="false">
      <c r="L4471" s="11" t="n">
        <v>39349</v>
      </c>
      <c r="M4471" s="12" t="n">
        <v>17121.3803336371</v>
      </c>
    </row>
    <row r="4472" customFormat="false" ht="15" hidden="false" customHeight="false" outlineLevel="0" collapsed="false">
      <c r="L4472" s="11" t="n">
        <v>39350</v>
      </c>
      <c r="M4472" s="12" t="n">
        <v>17111.508792556</v>
      </c>
    </row>
    <row r="4473" customFormat="false" ht="15" hidden="false" customHeight="false" outlineLevel="0" collapsed="false">
      <c r="L4473" s="11" t="n">
        <v>39351</v>
      </c>
      <c r="M4473" s="12" t="n">
        <v>17205.6810509377</v>
      </c>
    </row>
    <row r="4474" customFormat="false" ht="15" hidden="false" customHeight="false" outlineLevel="0" collapsed="false">
      <c r="L4474" s="11" t="n">
        <v>39352</v>
      </c>
      <c r="M4474" s="12" t="n">
        <v>17288.0074600221</v>
      </c>
    </row>
    <row r="4475" customFormat="false" ht="15" hidden="false" customHeight="false" outlineLevel="0" collapsed="false">
      <c r="L4475" s="11" t="n">
        <v>39353</v>
      </c>
      <c r="M4475" s="12" t="n">
        <v>17232.592218044</v>
      </c>
    </row>
    <row r="4476" customFormat="false" ht="15" hidden="false" customHeight="false" outlineLevel="0" collapsed="false">
      <c r="L4476" s="11" t="n">
        <v>39356</v>
      </c>
      <c r="M4476" s="12" t="n">
        <v>17435.0615572233</v>
      </c>
    </row>
    <row r="4477" customFormat="false" ht="15" hidden="false" customHeight="false" outlineLevel="0" collapsed="false">
      <c r="L4477" s="11" t="n">
        <v>39357</v>
      </c>
      <c r="M4477" s="12" t="n">
        <v>17456.7213954034</v>
      </c>
    </row>
    <row r="4478" customFormat="false" ht="15" hidden="false" customHeight="false" outlineLevel="0" collapsed="false">
      <c r="L4478" s="11" t="n">
        <v>39358</v>
      </c>
      <c r="M4478" s="12" t="n">
        <v>17369.7350375235</v>
      </c>
    </row>
    <row r="4479" customFormat="false" ht="15" hidden="false" customHeight="false" outlineLevel="0" collapsed="false">
      <c r="L4479" s="11" t="n">
        <v>39359</v>
      </c>
      <c r="M4479" s="12" t="n">
        <v>17408.3533536585</v>
      </c>
    </row>
    <row r="4480" customFormat="false" ht="15" hidden="false" customHeight="false" outlineLevel="0" collapsed="false">
      <c r="L4480" s="11" t="n">
        <v>39360</v>
      </c>
      <c r="M4480" s="12" t="n">
        <v>17600.6501805816</v>
      </c>
    </row>
    <row r="4481" customFormat="false" ht="15" hidden="false" customHeight="false" outlineLevel="0" collapsed="false">
      <c r="L4481" s="11" t="n">
        <v>39363</v>
      </c>
      <c r="M4481" s="12" t="n">
        <v>17552.0694582552</v>
      </c>
    </row>
    <row r="4482" s="14" customFormat="true" ht="15" hidden="false" customHeight="false" outlineLevel="0" collapsed="false">
      <c r="L4482" s="15" t="n">
        <v>39364</v>
      </c>
      <c r="M4482" s="12" t="n">
        <v>17693.5580136023</v>
      </c>
    </row>
    <row r="4483" customFormat="false" ht="15" hidden="false" customHeight="false" outlineLevel="0" collapsed="false">
      <c r="L4483" s="11" t="n">
        <v>39365</v>
      </c>
      <c r="M4483" s="12" t="n">
        <v>17684.088130863</v>
      </c>
    </row>
    <row r="4484" customFormat="false" ht="15" hidden="false" customHeight="false" outlineLevel="0" collapsed="false">
      <c r="L4484" s="11" t="n">
        <v>39366</v>
      </c>
      <c r="M4484" s="12" t="n">
        <v>17581.7999648218</v>
      </c>
    </row>
    <row r="4485" customFormat="false" ht="15" hidden="false" customHeight="false" outlineLevel="0" collapsed="false">
      <c r="L4485" s="11" t="n">
        <v>39367</v>
      </c>
      <c r="M4485" s="12" t="n">
        <v>17674.0921435272</v>
      </c>
    </row>
    <row r="4486" customFormat="false" ht="15" hidden="false" customHeight="false" outlineLevel="0" collapsed="false">
      <c r="L4486" s="11" t="n">
        <v>39370</v>
      </c>
      <c r="M4486" s="12" t="n">
        <v>17516.1600211069</v>
      </c>
    </row>
    <row r="4487" customFormat="false" ht="15" hidden="false" customHeight="false" outlineLevel="0" collapsed="false">
      <c r="L4487" s="11" t="n">
        <v>39371</v>
      </c>
      <c r="M4487" s="12" t="n">
        <v>17400.5625281426</v>
      </c>
    </row>
    <row r="4488" customFormat="false" ht="15" hidden="false" customHeight="false" outlineLevel="0" collapsed="false">
      <c r="L4488" s="11" t="n">
        <v>39372</v>
      </c>
      <c r="M4488" s="12" t="n">
        <v>17436.9309075985</v>
      </c>
    </row>
    <row r="4489" customFormat="false" ht="15" hidden="false" customHeight="false" outlineLevel="0" collapsed="false">
      <c r="L4489" s="11" t="n">
        <v>39373</v>
      </c>
      <c r="M4489" s="12" t="n">
        <v>17425.5580933396</v>
      </c>
    </row>
    <row r="4490" customFormat="false" ht="15" hidden="false" customHeight="false" outlineLevel="0" collapsed="false">
      <c r="L4490" s="11" t="n">
        <v>39374</v>
      </c>
      <c r="M4490" s="12" t="n">
        <v>16985.8913625704</v>
      </c>
    </row>
    <row r="4491" customFormat="false" ht="15" hidden="false" customHeight="false" outlineLevel="0" collapsed="false">
      <c r="L4491" s="11" t="n">
        <v>39377</v>
      </c>
      <c r="M4491" s="12" t="n">
        <v>17067.8965173546</v>
      </c>
    </row>
    <row r="4492" customFormat="false" ht="15" hidden="false" customHeight="false" outlineLevel="0" collapsed="false">
      <c r="L4492" s="11" t="n">
        <v>39378</v>
      </c>
      <c r="M4492" s="12" t="n">
        <v>17222.9742424953</v>
      </c>
    </row>
    <row r="4493" customFormat="false" ht="15" hidden="false" customHeight="false" outlineLevel="0" collapsed="false">
      <c r="L4493" s="11" t="n">
        <v>39379</v>
      </c>
      <c r="M4493" s="12" t="n">
        <v>17168.5839821764</v>
      </c>
    </row>
    <row r="4494" customFormat="false" ht="15" hidden="false" customHeight="false" outlineLevel="0" collapsed="false">
      <c r="L4494" s="11" t="n">
        <v>39380</v>
      </c>
      <c r="M4494" s="12" t="n">
        <v>17138.5624390244</v>
      </c>
    </row>
    <row r="4495" customFormat="false" ht="15" hidden="false" customHeight="false" outlineLevel="0" collapsed="false">
      <c r="L4495" s="11" t="n">
        <v>39381</v>
      </c>
      <c r="M4495" s="12" t="n">
        <v>17370.5409849906</v>
      </c>
    </row>
    <row r="4496" customFormat="false" ht="15" hidden="false" customHeight="false" outlineLevel="0" collapsed="false">
      <c r="L4496" s="11" t="n">
        <v>39384</v>
      </c>
      <c r="M4496" s="12" t="n">
        <v>17441.4643621013</v>
      </c>
    </row>
    <row r="4497" customFormat="false" ht="15" hidden="false" customHeight="false" outlineLevel="0" collapsed="false">
      <c r="L4497" s="11" t="n">
        <v>39385</v>
      </c>
      <c r="M4497" s="12" t="n">
        <v>17330.1204807692</v>
      </c>
    </row>
    <row r="4498" customFormat="false" ht="15" hidden="false" customHeight="false" outlineLevel="0" collapsed="false">
      <c r="L4498" s="11" t="n">
        <v>39386</v>
      </c>
      <c r="M4498" s="12" t="n">
        <v>17544.3122138837</v>
      </c>
    </row>
    <row r="4499" customFormat="false" ht="15" hidden="false" customHeight="false" outlineLevel="0" collapsed="false">
      <c r="L4499" s="11" t="n">
        <v>39387</v>
      </c>
      <c r="M4499" s="12" t="n">
        <v>16981.9625645527</v>
      </c>
    </row>
    <row r="4500" customFormat="false" ht="15" hidden="false" customHeight="false" outlineLevel="0" collapsed="false">
      <c r="L4500" s="11" t="n">
        <v>39388</v>
      </c>
      <c r="M4500" s="12" t="n">
        <v>16990.5642155897</v>
      </c>
    </row>
    <row r="4501" customFormat="false" ht="15" hidden="false" customHeight="false" outlineLevel="0" collapsed="false">
      <c r="L4501" s="11" t="n">
        <v>39391</v>
      </c>
      <c r="M4501" s="12" t="n">
        <v>16884.9630922508</v>
      </c>
    </row>
    <row r="4502" customFormat="false" ht="15" hidden="false" customHeight="false" outlineLevel="0" collapsed="false">
      <c r="L4502" s="11" t="n">
        <v>39392</v>
      </c>
      <c r="M4502" s="12" t="n">
        <v>17086.250628613</v>
      </c>
    </row>
    <row r="4503" customFormat="false" ht="15" hidden="false" customHeight="false" outlineLevel="0" collapsed="false">
      <c r="L4503" s="11" t="n">
        <v>39393</v>
      </c>
      <c r="M4503" s="12" t="n">
        <v>16609.3319199532</v>
      </c>
    </row>
    <row r="4504" customFormat="false" ht="15" hidden="false" customHeight="false" outlineLevel="0" collapsed="false">
      <c r="L4504" s="11" t="n">
        <v>39394</v>
      </c>
      <c r="M4504" s="12" t="n">
        <v>16604.3133628799</v>
      </c>
    </row>
    <row r="4505" customFormat="false" ht="15" hidden="false" customHeight="false" outlineLevel="0" collapsed="false">
      <c r="L4505" s="11" t="n">
        <v>39395</v>
      </c>
      <c r="M4505" s="12" t="n">
        <v>16367.9404374884</v>
      </c>
    </row>
    <row r="4506" customFormat="false" ht="15" hidden="false" customHeight="false" outlineLevel="0" collapsed="false">
      <c r="L4506" s="11" t="n">
        <v>39398</v>
      </c>
      <c r="M4506" s="12" t="n">
        <v>16182.5542715426</v>
      </c>
    </row>
    <row r="4507" customFormat="false" ht="15" hidden="false" customHeight="false" outlineLevel="0" collapsed="false">
      <c r="L4507" s="11" t="n">
        <v>39399</v>
      </c>
      <c r="M4507" s="12" t="n">
        <v>16636.5166980688</v>
      </c>
    </row>
    <row r="4508" customFormat="false" ht="15" hidden="false" customHeight="false" outlineLevel="0" collapsed="false">
      <c r="L4508" s="11" t="n">
        <v>39400</v>
      </c>
      <c r="M4508" s="12" t="n">
        <v>16525.9526557616</v>
      </c>
    </row>
    <row r="4509" customFormat="false" ht="15" hidden="false" customHeight="false" outlineLevel="0" collapsed="false">
      <c r="L4509" s="11" t="n">
        <v>39401</v>
      </c>
      <c r="M4509" s="12" t="n">
        <v>16317.443293367</v>
      </c>
    </row>
    <row r="4510" customFormat="false" ht="15" hidden="false" customHeight="false" outlineLevel="0" collapsed="false">
      <c r="L4510" s="11" t="n">
        <v>39402</v>
      </c>
      <c r="M4510" s="12" t="n">
        <v>16387.9590276767</v>
      </c>
    </row>
    <row r="4511" customFormat="false" ht="15" hidden="false" customHeight="false" outlineLevel="0" collapsed="false">
      <c r="L4511" s="11" t="n">
        <v>39405</v>
      </c>
      <c r="M4511" s="12" t="n">
        <v>16093.4887930173</v>
      </c>
    </row>
    <row r="4512" customFormat="false" ht="15" hidden="false" customHeight="false" outlineLevel="0" collapsed="false">
      <c r="L4512" s="11" t="n">
        <v>39406</v>
      </c>
      <c r="M4512" s="12" t="n">
        <v>16141.0371175723</v>
      </c>
    </row>
    <row r="4513" customFormat="false" ht="15" hidden="false" customHeight="false" outlineLevel="0" collapsed="false">
      <c r="L4513" s="11" t="n">
        <v>39407</v>
      </c>
      <c r="M4513" s="12" t="n">
        <v>15899.4675931715</v>
      </c>
    </row>
    <row r="4514" customFormat="false" ht="15" hidden="false" customHeight="false" outlineLevel="0" collapsed="false">
      <c r="L4514" s="11" t="n">
        <v>39409</v>
      </c>
      <c r="M4514" s="12" t="n">
        <v>16155.2916000799</v>
      </c>
    </row>
    <row r="4515" customFormat="false" ht="15" hidden="false" customHeight="false" outlineLevel="0" collapsed="false">
      <c r="L4515" s="11" t="n">
        <v>39412</v>
      </c>
      <c r="M4515" s="12" t="n">
        <v>15811.1810481166</v>
      </c>
    </row>
    <row r="4516" customFormat="false" ht="15" hidden="false" customHeight="false" outlineLevel="0" collapsed="false">
      <c r="L4516" s="11" t="n">
        <v>39413</v>
      </c>
      <c r="M4516" s="12" t="n">
        <v>16023.2401216118</v>
      </c>
    </row>
    <row r="4517" customFormat="false" ht="15" hidden="false" customHeight="false" outlineLevel="0" collapsed="false">
      <c r="L4517" s="11" t="n">
        <v>39414</v>
      </c>
      <c r="M4517" s="12" t="n">
        <v>16487.6068737778</v>
      </c>
    </row>
    <row r="4518" customFormat="false" ht="15" hidden="false" customHeight="false" outlineLevel="0" collapsed="false">
      <c r="L4518" s="11" t="n">
        <v>39415</v>
      </c>
      <c r="M4518" s="12" t="n">
        <v>16494.483743559</v>
      </c>
    </row>
    <row r="4519" customFormat="false" ht="15" hidden="false" customHeight="false" outlineLevel="0" collapsed="false">
      <c r="L4519" s="11" t="n">
        <v>39416</v>
      </c>
      <c r="M4519" s="12" t="n">
        <v>16616.5092355015</v>
      </c>
    </row>
    <row r="4520" customFormat="false" ht="15" hidden="false" customHeight="false" outlineLevel="0" collapsed="false">
      <c r="L4520" s="11" t="n">
        <v>39419</v>
      </c>
      <c r="M4520" s="12" t="n">
        <v>16534.1738971891</v>
      </c>
    </row>
    <row r="4521" customFormat="false" ht="15" hidden="false" customHeight="false" outlineLevel="0" collapsed="false">
      <c r="L4521" s="11" t="n">
        <v>39420</v>
      </c>
      <c r="M4521" s="12" t="n">
        <v>16426.697997629</v>
      </c>
    </row>
    <row r="4522" customFormat="false" ht="15" hidden="false" customHeight="false" outlineLevel="0" collapsed="false">
      <c r="L4522" s="11" t="n">
        <v>39421</v>
      </c>
      <c r="M4522" s="12" t="n">
        <v>16662.0158784208</v>
      </c>
    </row>
    <row r="4523" customFormat="false" ht="15" hidden="false" customHeight="false" outlineLevel="0" collapsed="false">
      <c r="L4523" s="11" t="n">
        <v>39422</v>
      </c>
      <c r="M4523" s="12" t="n">
        <v>16929.0799040165</v>
      </c>
    </row>
    <row r="4524" customFormat="false" ht="15" hidden="false" customHeight="false" outlineLevel="0" collapsed="false">
      <c r="L4524" s="11" t="n">
        <v>39423</v>
      </c>
      <c r="M4524" s="12" t="n">
        <v>16919.8823187454</v>
      </c>
    </row>
    <row r="4525" customFormat="false" ht="15" hidden="false" customHeight="false" outlineLevel="0" collapsed="false">
      <c r="L4525" s="11" t="n">
        <v>39426</v>
      </c>
      <c r="M4525" s="12" t="n">
        <v>17049.3277530995</v>
      </c>
    </row>
    <row r="4526" customFormat="false" ht="15" hidden="false" customHeight="false" outlineLevel="0" collapsed="false">
      <c r="L4526" s="11" t="n">
        <v>39427</v>
      </c>
      <c r="M4526" s="12" t="n">
        <v>16617.5089191853</v>
      </c>
    </row>
    <row r="4527" customFormat="false" ht="15" hidden="false" customHeight="false" outlineLevel="0" collapsed="false">
      <c r="L4527" s="11" t="n">
        <v>39428</v>
      </c>
      <c r="M4527" s="12" t="n">
        <v>16695.9110958121</v>
      </c>
    </row>
    <row r="4528" customFormat="false" ht="15" hidden="false" customHeight="false" outlineLevel="0" collapsed="false">
      <c r="L4528" s="11" t="n">
        <v>39429</v>
      </c>
      <c r="M4528" s="12" t="n">
        <v>16703.160040136</v>
      </c>
    </row>
    <row r="4529" customFormat="false" ht="15" hidden="false" customHeight="false" outlineLevel="0" collapsed="false">
      <c r="L4529" s="11" t="n">
        <v>39430</v>
      </c>
      <c r="M4529" s="12" t="n">
        <v>16471.861927241</v>
      </c>
    </row>
    <row r="4530" customFormat="false" ht="15" hidden="false" customHeight="false" outlineLevel="0" collapsed="false">
      <c r="L4530" s="11" t="n">
        <v>39433</v>
      </c>
      <c r="M4530" s="12" t="n">
        <v>16207.21421642</v>
      </c>
    </row>
    <row r="4531" customFormat="false" ht="15" hidden="false" customHeight="false" outlineLevel="0" collapsed="false">
      <c r="L4531" s="11" t="n">
        <v>39434</v>
      </c>
      <c r="M4531" s="12" t="n">
        <v>16314.2001719705</v>
      </c>
    </row>
    <row r="4532" customFormat="false" ht="15" hidden="false" customHeight="false" outlineLevel="0" collapsed="false">
      <c r="L4532" s="11" t="n">
        <v>39435</v>
      </c>
      <c r="M4532" s="12" t="n">
        <v>16306.9400925556</v>
      </c>
    </row>
    <row r="4533" customFormat="false" ht="15" hidden="false" customHeight="false" outlineLevel="0" collapsed="false">
      <c r="L4533" s="11" t="n">
        <v>39436</v>
      </c>
      <c r="M4533" s="12" t="n">
        <v>16408.1914761755</v>
      </c>
    </row>
    <row r="4534" customFormat="false" ht="15" hidden="false" customHeight="false" outlineLevel="0" collapsed="false">
      <c r="L4534" s="11" t="n">
        <v>39437</v>
      </c>
      <c r="M4534" s="12" t="n">
        <v>16679.5536469462</v>
      </c>
    </row>
    <row r="4535" customFormat="false" ht="15" hidden="false" customHeight="false" outlineLevel="0" collapsed="false">
      <c r="L4535" s="11" t="n">
        <v>39440</v>
      </c>
      <c r="M4535" s="12" t="n">
        <v>16826.1137163629</v>
      </c>
    </row>
    <row r="4536" customFormat="false" ht="15" hidden="false" customHeight="false" outlineLevel="0" collapsed="false">
      <c r="L4536" s="11" t="n">
        <v>39442</v>
      </c>
      <c r="M4536" s="12" t="n">
        <v>16842.8608934183</v>
      </c>
    </row>
    <row r="4537" customFormat="false" ht="15" hidden="false" customHeight="false" outlineLevel="0" collapsed="false">
      <c r="L4537" s="11" t="n">
        <v>39443</v>
      </c>
      <c r="M4537" s="12" t="n">
        <v>16586.5756360338</v>
      </c>
    </row>
    <row r="4538" customFormat="false" ht="15" hidden="false" customHeight="false" outlineLevel="0" collapsed="false">
      <c r="L4538" s="11" t="n">
        <v>39444</v>
      </c>
      <c r="M4538" s="12" t="n">
        <v>16604.2358905616</v>
      </c>
    </row>
    <row r="4539" customFormat="false" ht="15" hidden="false" customHeight="false" outlineLevel="0" collapsed="false">
      <c r="L4539" s="11" t="n">
        <v>39447</v>
      </c>
      <c r="M4539" s="12" t="n">
        <v>16501.7373767354</v>
      </c>
    </row>
    <row r="4540" customFormat="false" ht="15" hidden="false" customHeight="false" outlineLevel="0" collapsed="false">
      <c r="L4540" s="11" t="n">
        <v>39449</v>
      </c>
      <c r="M4540" s="12" t="n">
        <v>16191.8604836555</v>
      </c>
    </row>
    <row r="4541" customFormat="false" ht="15" hidden="false" customHeight="false" outlineLevel="0" collapsed="false">
      <c r="L4541" s="11" t="n">
        <v>39450</v>
      </c>
      <c r="M4541" s="12" t="n">
        <v>16163.440239909</v>
      </c>
    </row>
    <row r="4542" customFormat="false" ht="15" hidden="false" customHeight="false" outlineLevel="0" collapsed="false">
      <c r="L4542" s="11" t="n">
        <v>39451</v>
      </c>
      <c r="M4542" s="12" t="n">
        <v>15745.6460368107</v>
      </c>
    </row>
    <row r="4543" customFormat="false" ht="15" hidden="false" customHeight="false" outlineLevel="0" collapsed="false">
      <c r="L4543" s="11" t="n">
        <v>39454</v>
      </c>
      <c r="M4543" s="12" t="n">
        <v>15766.6426691302</v>
      </c>
    </row>
    <row r="4544" customFormat="false" ht="15" hidden="false" customHeight="false" outlineLevel="0" collapsed="false">
      <c r="L4544" s="11" t="n">
        <v>39455</v>
      </c>
      <c r="M4544" s="12" t="n">
        <v>15471.24941444</v>
      </c>
    </row>
    <row r="4545" customFormat="false" ht="15" hidden="false" customHeight="false" outlineLevel="0" collapsed="false">
      <c r="L4545" s="11" t="n">
        <v>39456</v>
      </c>
      <c r="M4545" s="12" t="n">
        <v>15645.8815632462</v>
      </c>
    </row>
    <row r="4546" customFormat="false" ht="15" hidden="false" customHeight="false" outlineLevel="0" collapsed="false">
      <c r="L4546" s="11" t="n">
        <v>39457</v>
      </c>
      <c r="M4546" s="12" t="n">
        <v>15783.683735361</v>
      </c>
    </row>
    <row r="4547" customFormat="false" ht="15" hidden="false" customHeight="false" outlineLevel="0" collapsed="false">
      <c r="L4547" s="11" t="n">
        <v>39458</v>
      </c>
      <c r="M4547" s="12" t="n">
        <v>15559.1582697555</v>
      </c>
    </row>
    <row r="4548" customFormat="false" ht="15" hidden="false" customHeight="false" outlineLevel="0" collapsed="false">
      <c r="L4548" s="11" t="n">
        <v>39461</v>
      </c>
      <c r="M4548" s="12" t="n">
        <v>15718.5443150938</v>
      </c>
    </row>
    <row r="4549" customFormat="false" ht="15" hidden="false" customHeight="false" outlineLevel="0" collapsed="false">
      <c r="L4549" s="11" t="n">
        <v>39462</v>
      </c>
      <c r="M4549" s="12" t="n">
        <v>15336.7712474417</v>
      </c>
    </row>
    <row r="4550" customFormat="false" ht="15" hidden="false" customHeight="false" outlineLevel="0" collapsed="false">
      <c r="L4550" s="11" t="n">
        <v>39463</v>
      </c>
      <c r="M4550" s="12" t="n">
        <v>15260.47425</v>
      </c>
    </row>
    <row r="4551" customFormat="false" ht="15" hidden="false" customHeight="false" outlineLevel="0" collapsed="false">
      <c r="L4551" s="11" t="n">
        <v>39464</v>
      </c>
      <c r="M4551" s="12" t="n">
        <v>14835.7661162592</v>
      </c>
    </row>
    <row r="4552" customFormat="false" ht="15" hidden="false" customHeight="false" outlineLevel="0" collapsed="false">
      <c r="L4552" s="11" t="n">
        <v>39465</v>
      </c>
      <c r="M4552" s="12" t="n">
        <v>14745.7852977544</v>
      </c>
    </row>
    <row r="4553" customFormat="false" ht="15" hidden="false" customHeight="false" outlineLevel="0" collapsed="false">
      <c r="L4553" s="11" t="n">
        <v>39469</v>
      </c>
      <c r="M4553" s="12" t="n">
        <v>14614.1657751563</v>
      </c>
    </row>
    <row r="4554" customFormat="false" ht="15" hidden="false" customHeight="false" outlineLevel="0" collapsed="false">
      <c r="L4554" s="11" t="n">
        <v>39470</v>
      </c>
      <c r="M4554" s="12" t="n">
        <v>14928.2510186185</v>
      </c>
    </row>
    <row r="4555" customFormat="false" ht="15" hidden="false" customHeight="false" outlineLevel="0" collapsed="false">
      <c r="L4555" s="11" t="n">
        <v>39471</v>
      </c>
      <c r="M4555" s="12" t="n">
        <v>15078.1747293917</v>
      </c>
    </row>
    <row r="4556" customFormat="false" ht="15" hidden="false" customHeight="false" outlineLevel="0" collapsed="false">
      <c r="L4556" s="11" t="n">
        <v>39472</v>
      </c>
      <c r="M4556" s="12" t="n">
        <v>14873.3938541785</v>
      </c>
    </row>
    <row r="4557" customFormat="false" ht="15" hidden="false" customHeight="false" outlineLevel="0" collapsed="false">
      <c r="L4557" s="11" t="n">
        <v>39475</v>
      </c>
      <c r="M4557" s="12" t="n">
        <v>15136.0899785389</v>
      </c>
    </row>
    <row r="4558" customFormat="false" ht="15" hidden="false" customHeight="false" outlineLevel="0" collapsed="false">
      <c r="L4558" s="11" t="n">
        <v>39476</v>
      </c>
      <c r="M4558" s="12" t="n">
        <v>15223.699673394</v>
      </c>
    </row>
    <row r="4559" customFormat="false" ht="15" hidden="false" customHeight="false" outlineLevel="0" collapsed="false">
      <c r="L4559" s="11" t="n">
        <v>39477</v>
      </c>
      <c r="M4559" s="12" t="n">
        <v>15131.5360915293</v>
      </c>
    </row>
    <row r="4560" customFormat="false" ht="15" hidden="false" customHeight="false" outlineLevel="0" collapsed="false">
      <c r="L4560" s="11" t="n">
        <v>39478</v>
      </c>
      <c r="M4560" s="12" t="n">
        <v>15397.511900938</v>
      </c>
    </row>
    <row r="4561" customFormat="false" ht="15" hidden="false" customHeight="false" outlineLevel="0" collapsed="false">
      <c r="L4561" s="11" t="n">
        <v>39479</v>
      </c>
      <c r="M4561" s="12" t="n">
        <v>15567.7412853991</v>
      </c>
    </row>
    <row r="4562" customFormat="false" ht="15" hidden="false" customHeight="false" outlineLevel="0" collapsed="false">
      <c r="L4562" s="11" t="n">
        <v>39482</v>
      </c>
      <c r="M4562" s="12" t="n">
        <v>15416.9591010095</v>
      </c>
    </row>
    <row r="4563" customFormat="false" ht="15" hidden="false" customHeight="false" outlineLevel="0" collapsed="false">
      <c r="L4563" s="11" t="n">
        <v>39483</v>
      </c>
      <c r="M4563" s="12" t="n">
        <v>14954.6915043483</v>
      </c>
    </row>
    <row r="4564" customFormat="false" ht="15" hidden="false" customHeight="false" outlineLevel="0" collapsed="false">
      <c r="L4564" s="11" t="n">
        <v>39484</v>
      </c>
      <c r="M4564" s="12" t="n">
        <v>14824.3148515067</v>
      </c>
    </row>
    <row r="4565" customFormat="false" ht="15" hidden="false" customHeight="false" outlineLevel="0" collapsed="false">
      <c r="L4565" s="11" t="n">
        <v>39485</v>
      </c>
      <c r="M4565" s="12" t="n">
        <v>14945.6542954656</v>
      </c>
    </row>
    <row r="4566" customFormat="false" ht="15" hidden="false" customHeight="false" outlineLevel="0" collapsed="false">
      <c r="L4566" s="11" t="n">
        <v>39486</v>
      </c>
      <c r="M4566" s="12" t="n">
        <v>14898.0818976064</v>
      </c>
    </row>
    <row r="4567" customFormat="false" ht="15" hidden="false" customHeight="false" outlineLevel="0" collapsed="false">
      <c r="L4567" s="11" t="n">
        <v>39489</v>
      </c>
      <c r="M4567" s="12" t="n">
        <v>14983.0073556518</v>
      </c>
    </row>
    <row r="4568" customFormat="false" ht="15" hidden="false" customHeight="false" outlineLevel="0" collapsed="false">
      <c r="L4568" s="11" t="n">
        <v>39490</v>
      </c>
      <c r="M4568" s="12" t="n">
        <v>15077.6881382001</v>
      </c>
    </row>
    <row r="4569" customFormat="false" ht="15" hidden="false" customHeight="false" outlineLevel="0" collapsed="false">
      <c r="L4569" s="11" t="n">
        <v>39491</v>
      </c>
      <c r="M4569" s="12" t="n">
        <v>15294.1281861469</v>
      </c>
    </row>
    <row r="4570" customFormat="false" ht="15" hidden="false" customHeight="false" outlineLevel="0" collapsed="false">
      <c r="L4570" s="11" t="n">
        <v>39492</v>
      </c>
      <c r="M4570" s="12" t="n">
        <v>15086.9794495331</v>
      </c>
    </row>
    <row r="4571" customFormat="false" ht="15" hidden="false" customHeight="false" outlineLevel="0" collapsed="false">
      <c r="L4571" s="11" t="n">
        <v>39493</v>
      </c>
      <c r="M4571" s="12" t="n">
        <v>15083.4441110948</v>
      </c>
    </row>
    <row r="4572" customFormat="false" ht="15" hidden="false" customHeight="false" outlineLevel="0" collapsed="false">
      <c r="L4572" s="11" t="n">
        <v>39497</v>
      </c>
      <c r="M4572" s="12" t="n">
        <v>15075.688462396</v>
      </c>
    </row>
    <row r="4573" customFormat="false" ht="15" hidden="false" customHeight="false" outlineLevel="0" collapsed="false">
      <c r="L4573" s="11" t="n">
        <v>39498</v>
      </c>
      <c r="M4573" s="12" t="n">
        <v>15200.132375421</v>
      </c>
    </row>
    <row r="4574" customFormat="false" ht="15" hidden="false" customHeight="false" outlineLevel="0" collapsed="false">
      <c r="L4574" s="11" t="n">
        <v>39499</v>
      </c>
      <c r="M4574" s="12" t="n">
        <v>14999.3141041981</v>
      </c>
    </row>
    <row r="4575" customFormat="false" ht="15" hidden="false" customHeight="false" outlineLevel="0" collapsed="false">
      <c r="L4575" s="11" t="n">
        <v>39500</v>
      </c>
      <c r="M4575" s="12" t="n">
        <v>15094.8234816928</v>
      </c>
    </row>
    <row r="4576" customFormat="false" ht="15" hidden="false" customHeight="false" outlineLevel="0" collapsed="false">
      <c r="L4576" s="11" t="n">
        <v>39503</v>
      </c>
      <c r="M4576" s="12" t="n">
        <v>15319.1075617994</v>
      </c>
    </row>
    <row r="4577" customFormat="false" ht="15" hidden="false" customHeight="false" outlineLevel="0" collapsed="false">
      <c r="L4577" s="11" t="n">
        <v>39504</v>
      </c>
      <c r="M4577" s="12" t="n">
        <v>15428.9682037668</v>
      </c>
    </row>
    <row r="4578" customFormat="false" ht="15" hidden="false" customHeight="false" outlineLevel="0" collapsed="false">
      <c r="L4578" s="11" t="n">
        <v>39505</v>
      </c>
      <c r="M4578" s="12" t="n">
        <v>15406.4856608863</v>
      </c>
    </row>
    <row r="4579" customFormat="false" ht="15" hidden="false" customHeight="false" outlineLevel="0" collapsed="false">
      <c r="L4579" s="11" t="n">
        <v>39506</v>
      </c>
      <c r="M4579" s="12" t="n">
        <v>15264.6081101879</v>
      </c>
    </row>
    <row r="4580" customFormat="false" ht="15" hidden="false" customHeight="false" outlineLevel="0" collapsed="false">
      <c r="L4580" s="11" t="n">
        <v>39507</v>
      </c>
      <c r="M4580" s="12" t="n">
        <v>14866.0539409428</v>
      </c>
    </row>
    <row r="4581" customFormat="false" ht="15" hidden="false" customHeight="false" outlineLevel="0" collapsed="false">
      <c r="L4581" s="11" t="n">
        <v>39510</v>
      </c>
      <c r="M4581" s="12" t="n">
        <v>14732.4941404406</v>
      </c>
    </row>
    <row r="4582" customFormat="false" ht="15" hidden="false" customHeight="false" outlineLevel="0" collapsed="false">
      <c r="L4582" s="11" t="n">
        <v>39511</v>
      </c>
      <c r="M4582" s="12" t="n">
        <v>14674.1256579465</v>
      </c>
    </row>
    <row r="4583" customFormat="false" ht="15" hidden="false" customHeight="false" outlineLevel="0" collapsed="false">
      <c r="L4583" s="11" t="n">
        <v>39512</v>
      </c>
      <c r="M4583" s="12" t="n">
        <v>14757.2369443352</v>
      </c>
    </row>
    <row r="4584" customFormat="false" ht="15" hidden="false" customHeight="false" outlineLevel="0" collapsed="false">
      <c r="L4584" s="11" t="n">
        <v>39513</v>
      </c>
      <c r="M4584" s="12" t="n">
        <v>14419.6000816286</v>
      </c>
    </row>
    <row r="4585" customFormat="false" ht="15" hidden="false" customHeight="false" outlineLevel="0" collapsed="false">
      <c r="L4585" s="11" t="n">
        <v>39514</v>
      </c>
      <c r="M4585" s="12" t="n">
        <v>14296.2913227773</v>
      </c>
    </row>
    <row r="4586" customFormat="false" ht="15" hidden="false" customHeight="false" outlineLevel="0" collapsed="false">
      <c r="L4586" s="11" t="n">
        <v>39517</v>
      </c>
      <c r="M4586" s="12" t="n">
        <v>14044.5149468922</v>
      </c>
    </row>
    <row r="4587" customFormat="false" ht="15" hidden="false" customHeight="false" outlineLevel="0" collapsed="false">
      <c r="L4587" s="11" t="n">
        <v>39518</v>
      </c>
      <c r="M4587" s="12" t="n">
        <v>14552.8103432337</v>
      </c>
    </row>
    <row r="4588" customFormat="false" ht="15" hidden="false" customHeight="false" outlineLevel="0" collapsed="false">
      <c r="L4588" s="11" t="n">
        <v>39519</v>
      </c>
      <c r="M4588" s="12" t="n">
        <v>14435.4490578285</v>
      </c>
    </row>
    <row r="4589" customFormat="false" ht="15" hidden="false" customHeight="false" outlineLevel="0" collapsed="false">
      <c r="L4589" s="11" t="n">
        <v>39520</v>
      </c>
      <c r="M4589" s="12" t="n">
        <v>14531.1672354445</v>
      </c>
    </row>
    <row r="4590" customFormat="false" ht="15" hidden="false" customHeight="false" outlineLevel="0" collapsed="false">
      <c r="L4590" s="11" t="n">
        <v>39521</v>
      </c>
      <c r="M4590" s="12" t="n">
        <v>14231.1429396145</v>
      </c>
    </row>
    <row r="4591" customFormat="false" ht="15" hidden="false" customHeight="false" outlineLevel="0" collapsed="false">
      <c r="L4591" s="11" t="n">
        <v>39524</v>
      </c>
      <c r="M4591" s="12" t="n">
        <v>14050.188595594</v>
      </c>
    </row>
    <row r="4592" customFormat="false" ht="15" hidden="false" customHeight="false" outlineLevel="0" collapsed="false">
      <c r="L4592" s="11" t="n">
        <v>39525</v>
      </c>
      <c r="M4592" s="12" t="n">
        <v>14627.6521223446</v>
      </c>
    </row>
    <row r="4593" customFormat="false" ht="15" hidden="false" customHeight="false" outlineLevel="0" collapsed="false">
      <c r="L4593" s="11" t="n">
        <v>39526</v>
      </c>
      <c r="M4593" s="12" t="n">
        <v>14279.7413552321</v>
      </c>
    </row>
    <row r="4594" customFormat="false" ht="15" hidden="false" customHeight="false" outlineLevel="0" collapsed="false">
      <c r="L4594" s="11" t="n">
        <v>39527</v>
      </c>
      <c r="M4594" s="12" t="n">
        <v>14607.3671852872</v>
      </c>
    </row>
    <row r="4595" customFormat="false" ht="15" hidden="false" customHeight="false" outlineLevel="0" collapsed="false">
      <c r="L4595" s="11" t="n">
        <v>39531</v>
      </c>
      <c r="M4595" s="12" t="n">
        <v>14864.0614535799</v>
      </c>
    </row>
    <row r="4596" customFormat="false" ht="15" hidden="false" customHeight="false" outlineLevel="0" collapsed="false">
      <c r="L4596" s="11" t="n">
        <v>39532</v>
      </c>
      <c r="M4596" s="12" t="n">
        <v>14921.9260985445</v>
      </c>
    </row>
    <row r="4597" customFormat="false" ht="15" hidden="false" customHeight="false" outlineLevel="0" collapsed="false">
      <c r="L4597" s="11" t="n">
        <v>39533</v>
      </c>
      <c r="M4597" s="12" t="n">
        <v>14806.5692102675</v>
      </c>
    </row>
    <row r="4598" customFormat="false" ht="15" hidden="false" customHeight="false" outlineLevel="0" collapsed="false">
      <c r="L4598" s="11" t="n">
        <v>39534</v>
      </c>
      <c r="M4598" s="12" t="n">
        <v>14637.4002832415</v>
      </c>
    </row>
    <row r="4599" customFormat="false" ht="15" hidden="false" customHeight="false" outlineLevel="0" collapsed="false">
      <c r="L4599" s="11" t="n">
        <v>39535</v>
      </c>
      <c r="M4599" s="12" t="n">
        <v>14518.3412844217</v>
      </c>
    </row>
    <row r="4600" customFormat="false" ht="15" hidden="false" customHeight="false" outlineLevel="0" collapsed="false">
      <c r="L4600" s="11" t="n">
        <v>39538</v>
      </c>
      <c r="M4600" s="12" t="n">
        <v>14602.5369167978</v>
      </c>
    </row>
    <row r="4601" customFormat="false" ht="15" hidden="false" customHeight="false" outlineLevel="0" collapsed="false">
      <c r="L4601" s="11" t="n">
        <v>39539</v>
      </c>
      <c r="M4601" s="12" t="n">
        <v>15008.9737068657</v>
      </c>
    </row>
    <row r="4602" customFormat="false" ht="15" hidden="false" customHeight="false" outlineLevel="0" collapsed="false">
      <c r="L4602" s="11" t="n">
        <v>39540</v>
      </c>
      <c r="M4602" s="12" t="n">
        <v>14997.030708723</v>
      </c>
    </row>
    <row r="4603" customFormat="false" ht="15" hidden="false" customHeight="false" outlineLevel="0" collapsed="false">
      <c r="L4603" s="11" t="n">
        <v>39541</v>
      </c>
      <c r="M4603" s="12" t="n">
        <v>15025.9464818013</v>
      </c>
    </row>
    <row r="4604" customFormat="false" ht="15" hidden="false" customHeight="false" outlineLevel="0" collapsed="false">
      <c r="L4604" s="11" t="n">
        <v>39542</v>
      </c>
      <c r="M4604" s="12" t="n">
        <v>15049.9195737887</v>
      </c>
    </row>
    <row r="4605" customFormat="false" ht="15" hidden="false" customHeight="false" outlineLevel="0" collapsed="false">
      <c r="L4605" s="11" t="n">
        <v>39545</v>
      </c>
      <c r="M4605" s="12" t="n">
        <v>15073.3918654893</v>
      </c>
    </row>
    <row r="4606" customFormat="false" ht="15" hidden="false" customHeight="false" outlineLevel="0" collapsed="false">
      <c r="L4606" s="11" t="n">
        <v>39546</v>
      </c>
      <c r="M4606" s="12" t="n">
        <v>15012.9909961224</v>
      </c>
    </row>
    <row r="4607" customFormat="false" ht="15" hidden="false" customHeight="false" outlineLevel="0" collapsed="false">
      <c r="L4607" s="11" t="n">
        <v>39547</v>
      </c>
      <c r="M4607" s="12" t="n">
        <v>14867.5847215615</v>
      </c>
    </row>
    <row r="4608" customFormat="false" ht="15" hidden="false" customHeight="false" outlineLevel="0" collapsed="false">
      <c r="L4608" s="11" t="n">
        <v>39548</v>
      </c>
      <c r="M4608" s="12" t="n">
        <v>14949.6941946626</v>
      </c>
    </row>
    <row r="4609" customFormat="false" ht="15" hidden="false" customHeight="false" outlineLevel="0" collapsed="false">
      <c r="L4609" s="11" t="n">
        <v>39549</v>
      </c>
      <c r="M4609" s="12" t="n">
        <v>14648.6696744762</v>
      </c>
    </row>
    <row r="4610" customFormat="false" ht="15" hidden="false" customHeight="false" outlineLevel="0" collapsed="false">
      <c r="L4610" s="11" t="n">
        <v>39552</v>
      </c>
      <c r="M4610" s="12" t="n">
        <v>14599.8416465183</v>
      </c>
    </row>
    <row r="4611" customFormat="false" ht="15" hidden="false" customHeight="false" outlineLevel="0" collapsed="false">
      <c r="L4611" s="11" t="n">
        <v>39553</v>
      </c>
      <c r="M4611" s="12" t="n">
        <v>14668.527494542</v>
      </c>
    </row>
    <row r="4612" customFormat="false" ht="15" hidden="false" customHeight="false" outlineLevel="0" collapsed="false">
      <c r="L4612" s="11" t="n">
        <v>39554</v>
      </c>
      <c r="M4612" s="12" t="n">
        <v>15009.6813594448</v>
      </c>
    </row>
    <row r="4613" customFormat="false" ht="15" hidden="false" customHeight="false" outlineLevel="0" collapsed="false">
      <c r="L4613" s="11" t="n">
        <v>39555</v>
      </c>
      <c r="M4613" s="12" t="n">
        <v>14999.0230229072</v>
      </c>
    </row>
    <row r="4614" customFormat="false" ht="15" hidden="false" customHeight="false" outlineLevel="0" collapsed="false">
      <c r="L4614" s="11" t="n">
        <v>39556</v>
      </c>
      <c r="M4614" s="12" t="n">
        <v>15260.5823031053</v>
      </c>
    </row>
    <row r="4615" customFormat="false" ht="15" hidden="false" customHeight="false" outlineLevel="0" collapsed="false">
      <c r="L4615" s="11" t="n">
        <v>39559</v>
      </c>
      <c r="M4615" s="12" t="n">
        <v>15236.7725155593</v>
      </c>
    </row>
    <row r="4616" customFormat="false" ht="15" hidden="false" customHeight="false" outlineLevel="0" collapsed="false">
      <c r="L4616" s="11" t="n">
        <v>39560</v>
      </c>
      <c r="M4616" s="12" t="n">
        <v>15093.0646071882</v>
      </c>
    </row>
    <row r="4617" customFormat="false" ht="15" hidden="false" customHeight="false" outlineLevel="0" collapsed="false">
      <c r="L4617" s="11" t="n">
        <v>39561</v>
      </c>
      <c r="M4617" s="12" t="n">
        <v>15132.7040385806</v>
      </c>
    </row>
    <row r="4618" customFormat="false" ht="15" hidden="false" customHeight="false" outlineLevel="0" collapsed="false">
      <c r="L4618" s="11" t="n">
        <v>39562</v>
      </c>
      <c r="M4618" s="12" t="n">
        <v>15231.4270168464</v>
      </c>
    </row>
    <row r="4619" customFormat="false" ht="15" hidden="false" customHeight="false" outlineLevel="0" collapsed="false">
      <c r="L4619" s="11" t="n">
        <v>39563</v>
      </c>
      <c r="M4619" s="12" t="n">
        <v>15338.8704522793</v>
      </c>
    </row>
    <row r="4620" customFormat="false" ht="15" hidden="false" customHeight="false" outlineLevel="0" collapsed="false">
      <c r="L4620" s="11" t="n">
        <v>39566</v>
      </c>
      <c r="M4620" s="12" t="n">
        <v>15337.4769210466</v>
      </c>
    </row>
    <row r="4621" customFormat="false" ht="15" hidden="false" customHeight="false" outlineLevel="0" collapsed="false">
      <c r="L4621" s="11" t="n">
        <v>39567</v>
      </c>
      <c r="M4621" s="12" t="n">
        <v>15277.1740343446</v>
      </c>
    </row>
    <row r="4622" customFormat="false" ht="15" hidden="false" customHeight="false" outlineLevel="0" collapsed="false">
      <c r="L4622" s="11" t="n">
        <v>39568</v>
      </c>
      <c r="M4622" s="12" t="n">
        <v>15232.0802346118</v>
      </c>
    </row>
    <row r="4623" customFormat="false" ht="15" hidden="false" customHeight="false" outlineLevel="0" collapsed="false">
      <c r="L4623" s="11" t="n">
        <v>39569</v>
      </c>
      <c r="M4623" s="12" t="n">
        <v>15352.2428379925</v>
      </c>
    </row>
    <row r="4624" customFormat="false" ht="15" hidden="false" customHeight="false" outlineLevel="0" collapsed="false">
      <c r="L4624" s="11" t="n">
        <v>39570</v>
      </c>
      <c r="M4624" s="12" t="n">
        <v>15385.516265464</v>
      </c>
    </row>
    <row r="4625" customFormat="false" ht="15" hidden="false" customHeight="false" outlineLevel="0" collapsed="false">
      <c r="L4625" s="11" t="n">
        <v>39573</v>
      </c>
      <c r="M4625" s="12" t="n">
        <v>15329.37680315</v>
      </c>
    </row>
    <row r="4626" customFormat="false" ht="15" hidden="false" customHeight="false" outlineLevel="0" collapsed="false">
      <c r="L4626" s="11" t="n">
        <v>39574</v>
      </c>
      <c r="M4626" s="12" t="n">
        <v>15447.550371321</v>
      </c>
    </row>
    <row r="4627" customFormat="false" ht="15" hidden="false" customHeight="false" outlineLevel="0" collapsed="false">
      <c r="L4627" s="11" t="n">
        <v>39575</v>
      </c>
      <c r="M4627" s="12" t="n">
        <v>15186.4370952583</v>
      </c>
    </row>
    <row r="4628" customFormat="false" ht="15" hidden="false" customHeight="false" outlineLevel="0" collapsed="false">
      <c r="L4628" s="11" t="n">
        <v>39576</v>
      </c>
      <c r="M4628" s="12" t="n">
        <v>15245.1676096791</v>
      </c>
    </row>
    <row r="4629" customFormat="false" ht="15" hidden="false" customHeight="false" outlineLevel="0" collapsed="false">
      <c r="L4629" s="11" t="n">
        <v>39577</v>
      </c>
      <c r="M4629" s="12" t="n">
        <v>15157.7088050242</v>
      </c>
    </row>
    <row r="4630" customFormat="false" ht="15" hidden="false" customHeight="false" outlineLevel="0" collapsed="false">
      <c r="L4630" s="11" t="n">
        <v>39580</v>
      </c>
      <c r="M4630" s="12" t="n">
        <v>15321.7008112837</v>
      </c>
    </row>
    <row r="4631" customFormat="false" ht="15" hidden="false" customHeight="false" outlineLevel="0" collapsed="false">
      <c r="L4631" s="11" t="n">
        <v>39581</v>
      </c>
      <c r="M4631" s="12" t="n">
        <v>15337.4522488829</v>
      </c>
    </row>
    <row r="4632" customFormat="false" ht="15" hidden="false" customHeight="false" outlineLevel="0" collapsed="false">
      <c r="L4632" s="11" t="n">
        <v>39582</v>
      </c>
      <c r="M4632" s="12" t="n">
        <v>15391.022251191</v>
      </c>
    </row>
    <row r="4633" customFormat="false" ht="15" hidden="false" customHeight="false" outlineLevel="0" collapsed="false">
      <c r="L4633" s="11" t="n">
        <v>39583</v>
      </c>
      <c r="M4633" s="12" t="n">
        <v>15550.8685740795</v>
      </c>
    </row>
    <row r="4634" customFormat="false" ht="15" hidden="false" customHeight="false" outlineLevel="0" collapsed="false">
      <c r="L4634" s="11" t="n">
        <v>39584</v>
      </c>
      <c r="M4634" s="12" t="n">
        <v>15571.9532605986</v>
      </c>
    </row>
    <row r="4635" customFormat="false" ht="15" hidden="false" customHeight="false" outlineLevel="0" collapsed="false">
      <c r="L4635" s="11" t="n">
        <v>39587</v>
      </c>
      <c r="M4635" s="12" t="n">
        <v>15571.2515173197</v>
      </c>
    </row>
    <row r="4636" customFormat="false" ht="15" hidden="false" customHeight="false" outlineLevel="0" collapsed="false">
      <c r="L4636" s="11" t="n">
        <v>39588</v>
      </c>
      <c r="M4636" s="12" t="n">
        <v>15449.0186341815</v>
      </c>
    </row>
    <row r="4637" customFormat="false" ht="15" hidden="false" customHeight="false" outlineLevel="0" collapsed="false">
      <c r="L4637" s="11" t="n">
        <v>39589</v>
      </c>
      <c r="M4637" s="12" t="n">
        <v>15205.3949598397</v>
      </c>
    </row>
    <row r="4638" customFormat="false" ht="15" hidden="false" customHeight="false" outlineLevel="0" collapsed="false">
      <c r="L4638" s="11" t="n">
        <v>39590</v>
      </c>
      <c r="M4638" s="12" t="n">
        <v>15251.7100162488</v>
      </c>
    </row>
    <row r="4639" customFormat="false" ht="15" hidden="false" customHeight="false" outlineLevel="0" collapsed="false">
      <c r="L4639" s="11" t="n">
        <v>39591</v>
      </c>
      <c r="M4639" s="12" t="n">
        <v>15065.3162053159</v>
      </c>
    </row>
    <row r="4640" customFormat="false" ht="15" hidden="false" customHeight="false" outlineLevel="0" collapsed="false">
      <c r="L4640" s="11" t="n">
        <v>39595</v>
      </c>
      <c r="M4640" s="12" t="n">
        <v>15178.253689021</v>
      </c>
    </row>
    <row r="4641" customFormat="false" ht="15" hidden="false" customHeight="false" outlineLevel="0" collapsed="false">
      <c r="L4641" s="11" t="n">
        <v>39596</v>
      </c>
      <c r="M4641" s="12" t="n">
        <v>15256.0176403763</v>
      </c>
    </row>
    <row r="4642" customFormat="false" ht="15" hidden="false" customHeight="false" outlineLevel="0" collapsed="false">
      <c r="L4642" s="11" t="n">
        <v>39597</v>
      </c>
      <c r="M4642" s="12" t="n">
        <v>15348.7988979006</v>
      </c>
    </row>
    <row r="4643" customFormat="false" ht="15" hidden="false" customHeight="false" outlineLevel="0" collapsed="false">
      <c r="L4643" s="11" t="n">
        <v>39598</v>
      </c>
      <c r="M4643" s="12" t="n">
        <v>15395.9884343957</v>
      </c>
    </row>
    <row r="4644" customFormat="false" ht="15" hidden="false" customHeight="false" outlineLevel="0" collapsed="false">
      <c r="L4644" s="11" t="n">
        <v>39601</v>
      </c>
      <c r="M4644" s="12" t="n">
        <v>15097.1683775335</v>
      </c>
    </row>
    <row r="4645" customFormat="false" ht="15" hidden="false" customHeight="false" outlineLevel="0" collapsed="false">
      <c r="L4645" s="11" t="n">
        <v>39602</v>
      </c>
      <c r="M4645" s="12" t="n">
        <v>15029.8531868016</v>
      </c>
    </row>
    <row r="4646" customFormat="false" ht="15" hidden="false" customHeight="false" outlineLevel="0" collapsed="false">
      <c r="L4646" s="11" t="n">
        <v>39603</v>
      </c>
      <c r="M4646" s="12" t="n">
        <v>15029.7890567374</v>
      </c>
    </row>
    <row r="4647" customFormat="false" ht="15" hidden="false" customHeight="false" outlineLevel="0" collapsed="false">
      <c r="L4647" s="11" t="n">
        <v>39604</v>
      </c>
      <c r="M4647" s="12" t="n">
        <v>15327.0212160044</v>
      </c>
    </row>
    <row r="4648" customFormat="false" ht="15" hidden="false" customHeight="false" outlineLevel="0" collapsed="false">
      <c r="L4648" s="11" t="n">
        <v>39605</v>
      </c>
      <c r="M4648" s="12" t="n">
        <v>14883.1235998903</v>
      </c>
    </row>
    <row r="4649" customFormat="false" ht="15" hidden="false" customHeight="false" outlineLevel="0" collapsed="false">
      <c r="L4649" s="11" t="n">
        <v>39608</v>
      </c>
      <c r="M4649" s="12" t="n">
        <v>14874.9577050476</v>
      </c>
    </row>
    <row r="4650" customFormat="false" ht="15" hidden="false" customHeight="false" outlineLevel="0" collapsed="false">
      <c r="L4650" s="11" t="n">
        <v>39609</v>
      </c>
      <c r="M4650" s="12" t="n">
        <v>14825.2248402532</v>
      </c>
    </row>
    <row r="4651" customFormat="false" ht="15" hidden="false" customHeight="false" outlineLevel="0" collapsed="false">
      <c r="L4651" s="11" t="n">
        <v>39610</v>
      </c>
      <c r="M4651" s="12" t="n">
        <v>14577.8538059091</v>
      </c>
    </row>
    <row r="4652" customFormat="false" ht="15" hidden="false" customHeight="false" outlineLevel="0" collapsed="false">
      <c r="L4652" s="11" t="n">
        <v>39611</v>
      </c>
      <c r="M4652" s="12" t="n">
        <v>14619.5276593012</v>
      </c>
    </row>
    <row r="4653" customFormat="false" ht="15" hidden="false" customHeight="false" outlineLevel="0" collapsed="false">
      <c r="L4653" s="11" t="n">
        <v>39612</v>
      </c>
      <c r="M4653" s="12" t="n">
        <v>14845.7464608002</v>
      </c>
    </row>
    <row r="4654" customFormat="false" ht="15" hidden="false" customHeight="false" outlineLevel="0" collapsed="false">
      <c r="L4654" s="11" t="n">
        <v>39615</v>
      </c>
      <c r="M4654" s="12" t="n">
        <v>14875.7058891301</v>
      </c>
    </row>
    <row r="4655" customFormat="false" ht="15" hidden="false" customHeight="false" outlineLevel="0" collapsed="false">
      <c r="L4655" s="11" t="n">
        <v>39616</v>
      </c>
      <c r="M4655" s="12" t="n">
        <v>14793.5766535658</v>
      </c>
    </row>
    <row r="4656" customFormat="false" ht="15" hidden="false" customHeight="false" outlineLevel="0" collapsed="false">
      <c r="L4656" s="11" t="n">
        <v>39617</v>
      </c>
      <c r="M4656" s="12" t="n">
        <v>14652.7256558737</v>
      </c>
    </row>
    <row r="4657" customFormat="false" ht="15" hidden="false" customHeight="false" outlineLevel="0" collapsed="false">
      <c r="L4657" s="11" t="n">
        <v>39618</v>
      </c>
      <c r="M4657" s="12" t="n">
        <v>14705.8894791034</v>
      </c>
    </row>
    <row r="4658" customFormat="false" ht="15" hidden="false" customHeight="false" outlineLevel="0" collapsed="false">
      <c r="L4658" s="11" t="n">
        <v>39619</v>
      </c>
      <c r="M4658" s="12" t="n">
        <v>14445.1793914037</v>
      </c>
    </row>
    <row r="4659" customFormat="false" ht="15" hidden="false" customHeight="false" outlineLevel="0" collapsed="false">
      <c r="L4659" s="11" t="n">
        <v>39622</v>
      </c>
      <c r="M4659" s="12" t="n">
        <v>14424.6791475447</v>
      </c>
    </row>
    <row r="4660" customFormat="false" ht="15" hidden="false" customHeight="false" outlineLevel="0" collapsed="false">
      <c r="L4660" s="11" t="n">
        <v>39623</v>
      </c>
      <c r="M4660" s="12" t="n">
        <v>14345.2647513653</v>
      </c>
    </row>
    <row r="4661" customFormat="false" ht="15" hidden="false" customHeight="false" outlineLevel="0" collapsed="false">
      <c r="L4661" s="11" t="n">
        <v>39624</v>
      </c>
      <c r="M4661" s="12" t="n">
        <v>14436.8745480886</v>
      </c>
    </row>
    <row r="4662" customFormat="false" ht="15" hidden="false" customHeight="false" outlineLevel="0" collapsed="false">
      <c r="L4662" s="11" t="n">
        <v>39625</v>
      </c>
      <c r="M4662" s="12" t="n">
        <v>14028.5798059548</v>
      </c>
    </row>
    <row r="4663" customFormat="false" ht="15" hidden="false" customHeight="false" outlineLevel="0" collapsed="false">
      <c r="L4663" s="11" t="n">
        <v>39626</v>
      </c>
      <c r="M4663" s="12" t="n">
        <v>13981.4442087608</v>
      </c>
    </row>
    <row r="4664" customFormat="false" ht="15" hidden="false" customHeight="false" outlineLevel="0" collapsed="false">
      <c r="L4664" s="11" t="n">
        <v>39629</v>
      </c>
      <c r="M4664" s="12" t="n">
        <v>13973.4493274227</v>
      </c>
    </row>
    <row r="4665" customFormat="false" ht="15" hidden="false" customHeight="false" outlineLevel="0" collapsed="false">
      <c r="L4665" s="11" t="n">
        <v>39630</v>
      </c>
      <c r="M4665" s="12" t="n">
        <v>13937.0868743522</v>
      </c>
    </row>
    <row r="4666" customFormat="false" ht="15" hidden="false" customHeight="false" outlineLevel="0" collapsed="false">
      <c r="L4666" s="11" t="n">
        <v>39631</v>
      </c>
      <c r="M4666" s="12" t="n">
        <v>13654.6235448073</v>
      </c>
    </row>
    <row r="4667" customFormat="false" ht="15" hidden="false" customHeight="false" outlineLevel="0" collapsed="false">
      <c r="L4667" s="11" t="n">
        <v>39632</v>
      </c>
      <c r="M4667" s="12" t="n">
        <v>13626.0646159826</v>
      </c>
    </row>
    <row r="4668" customFormat="false" ht="15" hidden="false" customHeight="false" outlineLevel="0" collapsed="false">
      <c r="L4668" s="11" t="n">
        <v>39636</v>
      </c>
      <c r="M4668" s="12" t="n">
        <v>13507.1931251932</v>
      </c>
    </row>
    <row r="4669" customFormat="false" ht="15" hidden="false" customHeight="false" outlineLevel="0" collapsed="false">
      <c r="L4669" s="11" t="n">
        <v>39637</v>
      </c>
      <c r="M4669" s="12" t="n">
        <v>13753.9418449383</v>
      </c>
    </row>
    <row r="4670" customFormat="false" ht="15" hidden="false" customHeight="false" outlineLevel="0" collapsed="false">
      <c r="L4670" s="11" t="n">
        <v>39638</v>
      </c>
      <c r="M4670" s="12" t="n">
        <v>13458.79392787</v>
      </c>
    </row>
    <row r="4671" customFormat="false" ht="15" hidden="false" customHeight="false" outlineLevel="0" collapsed="false">
      <c r="L4671" s="11" t="n">
        <v>39639</v>
      </c>
      <c r="M4671" s="12" t="n">
        <v>13552.4876288393</v>
      </c>
    </row>
    <row r="4672" customFormat="false" ht="15" hidden="false" customHeight="false" outlineLevel="0" collapsed="false">
      <c r="L4672" s="11" t="n">
        <v>39640</v>
      </c>
      <c r="M4672" s="12" t="n">
        <v>13434.6368592588</v>
      </c>
    </row>
    <row r="4673" customFormat="false" ht="15" hidden="false" customHeight="false" outlineLevel="0" collapsed="false">
      <c r="L4673" s="11" t="n">
        <v>39643</v>
      </c>
      <c r="M4673" s="12" t="n">
        <v>13309.0137229729</v>
      </c>
    </row>
    <row r="4674" customFormat="false" ht="15" hidden="false" customHeight="false" outlineLevel="0" collapsed="false">
      <c r="L4674" s="11" t="n">
        <v>39644</v>
      </c>
      <c r="M4674" s="12" t="n">
        <v>13173.7575302777</v>
      </c>
    </row>
    <row r="4675" customFormat="false" ht="15" hidden="false" customHeight="false" outlineLevel="0" collapsed="false">
      <c r="L4675" s="11" t="n">
        <v>39645</v>
      </c>
      <c r="M4675" s="12" t="n">
        <v>13507.0761675547</v>
      </c>
    </row>
    <row r="4676" customFormat="false" ht="15" hidden="false" customHeight="false" outlineLevel="0" collapsed="false">
      <c r="L4676" s="11" t="n">
        <v>39646</v>
      </c>
      <c r="M4676" s="12" t="n">
        <v>13663.3103075958</v>
      </c>
    </row>
    <row r="4677" customFormat="false" ht="15" hidden="false" customHeight="false" outlineLevel="0" collapsed="false">
      <c r="L4677" s="11" t="n">
        <v>39647</v>
      </c>
      <c r="M4677" s="12" t="n">
        <v>13655.8781812933</v>
      </c>
    </row>
    <row r="4678" customFormat="false" ht="15" hidden="false" customHeight="false" outlineLevel="0" collapsed="false">
      <c r="L4678" s="11" t="n">
        <v>39650</v>
      </c>
      <c r="M4678" s="12" t="n">
        <v>13685.2664461003</v>
      </c>
    </row>
    <row r="4679" customFormat="false" ht="15" hidden="false" customHeight="false" outlineLevel="0" collapsed="false">
      <c r="L4679" s="11" t="n">
        <v>39651</v>
      </c>
      <c r="M4679" s="12" t="n">
        <v>13873.7383643233</v>
      </c>
    </row>
    <row r="4680" customFormat="false" ht="15" hidden="false" customHeight="false" outlineLevel="0" collapsed="false">
      <c r="L4680" s="11" t="n">
        <v>39652</v>
      </c>
      <c r="M4680" s="12" t="n">
        <v>13914.2482373025</v>
      </c>
    </row>
    <row r="4681" customFormat="false" ht="15" hidden="false" customHeight="false" outlineLevel="0" collapsed="false">
      <c r="L4681" s="11" t="n">
        <v>39653</v>
      </c>
      <c r="M4681" s="12" t="n">
        <v>13578.7393024313</v>
      </c>
    </row>
    <row r="4682" customFormat="false" ht="15" hidden="false" customHeight="false" outlineLevel="0" collapsed="false">
      <c r="L4682" s="11" t="n">
        <v>39654</v>
      </c>
      <c r="M4682" s="12" t="n">
        <v>13649.0627407212</v>
      </c>
    </row>
    <row r="4683" customFormat="false" ht="15" hidden="false" customHeight="false" outlineLevel="0" collapsed="false">
      <c r="L4683" s="11" t="n">
        <v>39657</v>
      </c>
      <c r="M4683" s="12" t="n">
        <v>13410.9688862268</v>
      </c>
    </row>
    <row r="4684" customFormat="false" ht="15" hidden="false" customHeight="false" outlineLevel="0" collapsed="false">
      <c r="L4684" s="11" t="n">
        <v>39658</v>
      </c>
      <c r="M4684" s="12" t="n">
        <v>13716.2602203088</v>
      </c>
    </row>
    <row r="4685" customFormat="false" ht="15" hidden="false" customHeight="false" outlineLevel="0" collapsed="false">
      <c r="L4685" s="11" t="n">
        <v>39659</v>
      </c>
      <c r="M4685" s="12" t="n">
        <v>13931.292154989</v>
      </c>
    </row>
    <row r="4686" customFormat="false" ht="15" hidden="false" customHeight="false" outlineLevel="0" collapsed="false">
      <c r="L4686" s="11" t="n">
        <v>39660</v>
      </c>
      <c r="M4686" s="12" t="n">
        <v>13765.7970964794</v>
      </c>
    </row>
    <row r="4687" customFormat="false" ht="15" hidden="false" customHeight="false" outlineLevel="0" collapsed="false">
      <c r="L4687" s="11" t="n">
        <v>39661</v>
      </c>
      <c r="M4687" s="12" t="n">
        <v>13758.3227142309</v>
      </c>
    </row>
    <row r="4688" customFormat="false" ht="15" hidden="false" customHeight="false" outlineLevel="0" collapsed="false">
      <c r="L4688" s="11" t="n">
        <v>39664</v>
      </c>
      <c r="M4688" s="12" t="n">
        <v>13598.4093715253</v>
      </c>
    </row>
    <row r="4689" customFormat="false" ht="15" hidden="false" customHeight="false" outlineLevel="0" collapsed="false">
      <c r="L4689" s="11" t="n">
        <v>39665</v>
      </c>
      <c r="M4689" s="12" t="n">
        <v>13955.8765406735</v>
      </c>
    </row>
    <row r="4690" customFormat="false" ht="15" hidden="false" customHeight="false" outlineLevel="0" collapsed="false">
      <c r="L4690" s="11" t="n">
        <v>39666</v>
      </c>
      <c r="M4690" s="12" t="n">
        <v>14021.069516902</v>
      </c>
    </row>
    <row r="4691" customFormat="false" ht="15" hidden="false" customHeight="false" outlineLevel="0" collapsed="false">
      <c r="L4691" s="11" t="n">
        <v>39667</v>
      </c>
      <c r="M4691" s="12" t="n">
        <v>13777.0255297463</v>
      </c>
    </row>
    <row r="4692" customFormat="false" ht="15" hidden="false" customHeight="false" outlineLevel="0" collapsed="false">
      <c r="L4692" s="11" t="n">
        <v>39668</v>
      </c>
      <c r="M4692" s="12" t="n">
        <v>14088.0986142885</v>
      </c>
    </row>
    <row r="4693" customFormat="false" ht="15" hidden="false" customHeight="false" outlineLevel="0" collapsed="false">
      <c r="L4693" s="11" t="n">
        <v>39671</v>
      </c>
      <c r="M4693" s="12" t="n">
        <v>14206.41100262</v>
      </c>
    </row>
    <row r="4694" customFormat="false" ht="15" hidden="false" customHeight="false" outlineLevel="0" collapsed="false">
      <c r="L4694" s="11" t="n">
        <v>39672</v>
      </c>
      <c r="M4694" s="12" t="n">
        <v>14052.3049268324</v>
      </c>
    </row>
    <row r="4695" customFormat="false" ht="15" hidden="false" customHeight="false" outlineLevel="0" collapsed="false">
      <c r="L4695" s="11" t="n">
        <v>39673</v>
      </c>
      <c r="M4695" s="12" t="n">
        <v>14033.0149795514</v>
      </c>
    </row>
    <row r="4696" customFormat="false" ht="15" hidden="false" customHeight="false" outlineLevel="0" collapsed="false">
      <c r="L4696" s="11" t="n">
        <v>39674</v>
      </c>
      <c r="M4696" s="12" t="n">
        <v>14121.2982468528</v>
      </c>
    </row>
    <row r="4697" customFormat="false" ht="15" hidden="false" customHeight="false" outlineLevel="0" collapsed="false">
      <c r="L4697" s="11" t="n">
        <v>39675</v>
      </c>
      <c r="M4697" s="12" t="n">
        <v>14167.8951587961</v>
      </c>
    </row>
    <row r="4698" customFormat="false" ht="15" hidden="false" customHeight="false" outlineLevel="0" collapsed="false">
      <c r="L4698" s="11" t="n">
        <v>39678</v>
      </c>
      <c r="M4698" s="12" t="n">
        <v>13961.1073509489</v>
      </c>
    </row>
    <row r="4699" customFormat="false" ht="15" hidden="false" customHeight="false" outlineLevel="0" collapsed="false">
      <c r="L4699" s="11" t="n">
        <v>39679</v>
      </c>
      <c r="M4699" s="12" t="n">
        <v>13824.5618525145</v>
      </c>
    </row>
    <row r="4700" customFormat="false" ht="15" hidden="false" customHeight="false" outlineLevel="0" collapsed="false">
      <c r="L4700" s="11" t="n">
        <v>39680</v>
      </c>
      <c r="M4700" s="12" t="n">
        <v>13900.1203731868</v>
      </c>
    </row>
    <row r="4701" customFormat="false" ht="15" hidden="false" customHeight="false" outlineLevel="0" collapsed="false">
      <c r="L4701" s="11" t="n">
        <v>39681</v>
      </c>
      <c r="M4701" s="12" t="n">
        <v>13918.1186305834</v>
      </c>
    </row>
    <row r="4702" customFormat="false" ht="15" hidden="false" customHeight="false" outlineLevel="0" collapsed="false">
      <c r="L4702" s="11" t="n">
        <v>39682</v>
      </c>
      <c r="M4702" s="12" t="n">
        <v>14075.4272432743</v>
      </c>
    </row>
    <row r="4703" customFormat="false" ht="15" hidden="false" customHeight="false" outlineLevel="0" collapsed="false">
      <c r="L4703" s="11" t="n">
        <v>39685</v>
      </c>
      <c r="M4703" s="12" t="n">
        <v>13804.3004690396</v>
      </c>
    </row>
    <row r="4704" customFormat="false" ht="15" hidden="false" customHeight="false" outlineLevel="0" collapsed="false">
      <c r="L4704" s="11" t="n">
        <v>39686</v>
      </c>
      <c r="M4704" s="12" t="n">
        <v>13853.8223646878</v>
      </c>
    </row>
    <row r="4705" customFormat="false" ht="15" hidden="false" customHeight="false" outlineLevel="0" collapsed="false">
      <c r="L4705" s="11" t="n">
        <v>39687</v>
      </c>
      <c r="M4705" s="12" t="n">
        <v>13975.4226909068</v>
      </c>
    </row>
    <row r="4706" customFormat="false" ht="15" hidden="false" customHeight="false" outlineLevel="0" collapsed="false">
      <c r="L4706" s="11" t="n">
        <v>39688</v>
      </c>
      <c r="M4706" s="12" t="n">
        <v>14185.6585634865</v>
      </c>
    </row>
    <row r="4707" customFormat="false" ht="15" hidden="false" customHeight="false" outlineLevel="0" collapsed="false">
      <c r="L4707" s="11" t="n">
        <v>39689</v>
      </c>
      <c r="M4707" s="12" t="n">
        <v>14010.5545207361</v>
      </c>
    </row>
    <row r="4708" customFormat="false" ht="15" hidden="false" customHeight="false" outlineLevel="0" collapsed="false">
      <c r="L4708" s="11" t="n">
        <v>39693</v>
      </c>
      <c r="M4708" s="12" t="n">
        <v>13965.7760093335</v>
      </c>
    </row>
    <row r="4709" customFormat="false" ht="15" hidden="false" customHeight="false" outlineLevel="0" collapsed="false">
      <c r="L4709" s="11" t="n">
        <v>39694</v>
      </c>
      <c r="M4709" s="12" t="n">
        <v>13926.0202438946</v>
      </c>
    </row>
    <row r="4710" customFormat="false" ht="15" hidden="false" customHeight="false" outlineLevel="0" collapsed="false">
      <c r="L4710" s="11" t="n">
        <v>39695</v>
      </c>
      <c r="M4710" s="12" t="n">
        <v>13526.8804832185</v>
      </c>
    </row>
    <row r="4711" customFormat="false" ht="15" hidden="false" customHeight="false" outlineLevel="0" collapsed="false">
      <c r="L4711" s="11" t="n">
        <v>39696</v>
      </c>
      <c r="M4711" s="12" t="n">
        <v>13578.9403320185</v>
      </c>
    </row>
    <row r="4712" customFormat="false" ht="15" hidden="false" customHeight="false" outlineLevel="0" collapsed="false">
      <c r="L4712" s="11" t="n">
        <v>39699</v>
      </c>
      <c r="M4712" s="12" t="n">
        <v>13814.6955487401</v>
      </c>
    </row>
    <row r="4713" customFormat="false" ht="15" hidden="false" customHeight="false" outlineLevel="0" collapsed="false">
      <c r="L4713" s="11" t="n">
        <v>39700</v>
      </c>
      <c r="M4713" s="12" t="n">
        <v>13337.3911855126</v>
      </c>
    </row>
    <row r="4714" customFormat="false" ht="15" hidden="false" customHeight="false" outlineLevel="0" collapsed="false">
      <c r="L4714" s="11" t="n">
        <v>39701</v>
      </c>
      <c r="M4714" s="12" t="n">
        <v>13437.5021678558</v>
      </c>
    </row>
    <row r="4715" customFormat="false" ht="15" hidden="false" customHeight="false" outlineLevel="0" collapsed="false">
      <c r="L4715" s="11" t="n">
        <v>39702</v>
      </c>
      <c r="M4715" s="12" t="n">
        <v>13592.9441106485</v>
      </c>
    </row>
    <row r="4716" customFormat="false" ht="15" hidden="false" customHeight="false" outlineLevel="0" collapsed="false">
      <c r="L4716" s="11" t="n">
        <v>39703</v>
      </c>
      <c r="M4716" s="12" t="n">
        <v>13645.538454816</v>
      </c>
    </row>
    <row r="4717" customFormat="false" ht="15" hidden="false" customHeight="false" outlineLevel="0" collapsed="false">
      <c r="L4717" s="11" t="n">
        <v>39706</v>
      </c>
      <c r="M4717" s="12" t="n">
        <v>13025.0427826202</v>
      </c>
    </row>
    <row r="4718" customFormat="false" ht="15" hidden="false" customHeight="false" outlineLevel="0" collapsed="false">
      <c r="L4718" s="11" t="n">
        <v>39707</v>
      </c>
      <c r="M4718" s="12" t="n">
        <v>13253.2723045666</v>
      </c>
    </row>
    <row r="4719" customFormat="false" ht="15" hidden="false" customHeight="false" outlineLevel="0" collapsed="false">
      <c r="L4719" s="11" t="n">
        <v>39708</v>
      </c>
      <c r="M4719" s="12" t="n">
        <v>12639.7892115932</v>
      </c>
    </row>
    <row r="4720" customFormat="false" ht="15" hidden="false" customHeight="false" outlineLevel="0" collapsed="false">
      <c r="L4720" s="11" t="n">
        <v>39709</v>
      </c>
      <c r="M4720" s="12" t="n">
        <v>13202.3348960385</v>
      </c>
    </row>
    <row r="4721" customFormat="false" ht="15" hidden="false" customHeight="false" outlineLevel="0" collapsed="false">
      <c r="L4721" s="11" t="n">
        <v>39710</v>
      </c>
      <c r="M4721" s="12" t="n">
        <v>13770.8883084152</v>
      </c>
    </row>
    <row r="4722" customFormat="false" ht="15" hidden="false" customHeight="false" outlineLevel="0" collapsed="false">
      <c r="L4722" s="11" t="n">
        <v>39713</v>
      </c>
      <c r="M4722" s="12" t="n">
        <v>13215.2483041187</v>
      </c>
    </row>
    <row r="4723" customFormat="false" ht="15" hidden="false" customHeight="false" outlineLevel="0" collapsed="false">
      <c r="L4723" s="11" t="n">
        <v>39714</v>
      </c>
      <c r="M4723" s="12" t="n">
        <v>13012.9311175914</v>
      </c>
    </row>
    <row r="4724" customFormat="false" ht="15" hidden="false" customHeight="false" outlineLevel="0" collapsed="false">
      <c r="L4724" s="11" t="n">
        <v>39715</v>
      </c>
      <c r="M4724" s="12" t="n">
        <v>12970.0966588355</v>
      </c>
    </row>
    <row r="4725" customFormat="false" ht="15" hidden="false" customHeight="false" outlineLevel="0" collapsed="false">
      <c r="L4725" s="11" t="n">
        <v>39716</v>
      </c>
      <c r="M4725" s="12" t="n">
        <v>13189.8170145304</v>
      </c>
    </row>
    <row r="4726" customFormat="false" ht="15" hidden="false" customHeight="false" outlineLevel="0" collapsed="false">
      <c r="L4726" s="11" t="n">
        <v>39717</v>
      </c>
      <c r="M4726" s="12" t="n">
        <v>13198.8606761494</v>
      </c>
    </row>
    <row r="4727" customFormat="false" ht="15" hidden="false" customHeight="false" outlineLevel="0" collapsed="false">
      <c r="L4727" s="11" t="n">
        <v>39720</v>
      </c>
      <c r="M4727" s="12" t="n">
        <v>12103.9255358963</v>
      </c>
    </row>
    <row r="4728" customFormat="false" ht="15" hidden="false" customHeight="false" outlineLevel="0" collapsed="false">
      <c r="L4728" s="11" t="n">
        <v>39721</v>
      </c>
      <c r="M4728" s="12" t="n">
        <v>12694.7032656559</v>
      </c>
    </row>
    <row r="4729" customFormat="false" ht="15" hidden="false" customHeight="false" outlineLevel="0" collapsed="false">
      <c r="L4729" s="11" t="n">
        <v>39722</v>
      </c>
      <c r="M4729" s="12" t="n">
        <v>12752.3131581499</v>
      </c>
    </row>
    <row r="4730" customFormat="false" ht="15" hidden="false" customHeight="false" outlineLevel="0" collapsed="false">
      <c r="L4730" s="11" t="n">
        <v>39723</v>
      </c>
      <c r="M4730" s="12" t="n">
        <v>12196.5214593232</v>
      </c>
    </row>
    <row r="4731" customFormat="false" ht="15" hidden="false" customHeight="false" outlineLevel="0" collapsed="false">
      <c r="L4731" s="11" t="n">
        <v>39724</v>
      </c>
      <c r="M4731" s="12" t="n">
        <v>12011.6967187045</v>
      </c>
    </row>
    <row r="4732" customFormat="false" ht="15" hidden="false" customHeight="false" outlineLevel="0" collapsed="false">
      <c r="L4732" s="11" t="n">
        <v>39727</v>
      </c>
      <c r="M4732" s="12" t="n">
        <v>11521.1201299331</v>
      </c>
    </row>
    <row r="4733" customFormat="false" ht="15" hidden="false" customHeight="false" outlineLevel="0" collapsed="false">
      <c r="L4733" s="11" t="n">
        <v>39728</v>
      </c>
      <c r="M4733" s="12" t="n">
        <v>10860.5134189857</v>
      </c>
    </row>
    <row r="4734" customFormat="false" ht="15" hidden="false" customHeight="false" outlineLevel="0" collapsed="false">
      <c r="L4734" s="11" t="n">
        <v>39729</v>
      </c>
      <c r="M4734" s="12" t="n">
        <v>10719.5325841171</v>
      </c>
    </row>
    <row r="4735" customFormat="false" ht="15" hidden="false" customHeight="false" outlineLevel="0" collapsed="false">
      <c r="L4735" s="11" t="n">
        <v>39730</v>
      </c>
      <c r="M4735" s="12" t="n">
        <v>9922.04865509551</v>
      </c>
    </row>
    <row r="4736" customFormat="false" ht="15" hidden="false" customHeight="false" outlineLevel="0" collapsed="false">
      <c r="L4736" s="11" t="n">
        <v>39731</v>
      </c>
      <c r="M4736" s="12" t="n">
        <v>9849.52262775138</v>
      </c>
    </row>
    <row r="4737" customFormat="false" ht="15" hidden="false" customHeight="false" outlineLevel="0" collapsed="false">
      <c r="L4737" s="11" t="n">
        <v>39734</v>
      </c>
      <c r="M4737" s="12" t="n">
        <v>10972.4773635218</v>
      </c>
    </row>
    <row r="4738" customFormat="false" ht="15" hidden="false" customHeight="false" outlineLevel="0" collapsed="false">
      <c r="L4738" s="11" t="n">
        <v>39735</v>
      </c>
      <c r="M4738" s="12" t="n">
        <v>10869.6493658489</v>
      </c>
    </row>
    <row r="4739" customFormat="false" ht="15" hidden="false" customHeight="false" outlineLevel="0" collapsed="false">
      <c r="L4739" s="11" t="n">
        <v>39736</v>
      </c>
      <c r="M4739" s="12" t="n">
        <v>9892.31903131969</v>
      </c>
    </row>
    <row r="4740" customFormat="false" ht="15" hidden="false" customHeight="false" outlineLevel="0" collapsed="false">
      <c r="L4740" s="11" t="n">
        <v>39737</v>
      </c>
      <c r="M4740" s="12" t="n">
        <v>10312.4106021526</v>
      </c>
    </row>
    <row r="4741" customFormat="false" ht="15" hidden="false" customHeight="false" outlineLevel="0" collapsed="false">
      <c r="L4741" s="11" t="n">
        <v>39738</v>
      </c>
      <c r="M4741" s="12" t="n">
        <v>10274.5601367206</v>
      </c>
    </row>
    <row r="4742" customFormat="false" ht="15" hidden="false" customHeight="false" outlineLevel="0" collapsed="false">
      <c r="L4742" s="11" t="n">
        <v>39741</v>
      </c>
      <c r="M4742" s="12" t="n">
        <v>10738.3984223795</v>
      </c>
    </row>
    <row r="4743" customFormat="false" ht="15" hidden="false" customHeight="false" outlineLevel="0" collapsed="false">
      <c r="L4743" s="11" t="n">
        <v>39742</v>
      </c>
      <c r="M4743" s="12" t="n">
        <v>10422.0851604771</v>
      </c>
    </row>
    <row r="4744" customFormat="false" ht="15" hidden="false" customHeight="false" outlineLevel="0" collapsed="false">
      <c r="L4744" s="11" t="n">
        <v>39743</v>
      </c>
      <c r="M4744" s="12" t="n">
        <v>9806.43465141084</v>
      </c>
    </row>
    <row r="4745" customFormat="false" ht="15" hidden="false" customHeight="false" outlineLevel="0" collapsed="false">
      <c r="L4745" s="11" t="n">
        <v>39744</v>
      </c>
      <c r="M4745" s="12" t="n">
        <v>9839.33917870649</v>
      </c>
    </row>
    <row r="4746" customFormat="false" ht="15" hidden="false" customHeight="false" outlineLevel="0" collapsed="false">
      <c r="L4746" s="11" t="n">
        <v>39745</v>
      </c>
      <c r="M4746" s="12" t="n">
        <v>9509.80795112964</v>
      </c>
    </row>
    <row r="4747" customFormat="false" ht="15" hidden="false" customHeight="false" outlineLevel="0" collapsed="false">
      <c r="L4747" s="11" t="n">
        <v>39748</v>
      </c>
      <c r="M4747" s="12" t="n">
        <v>9181.73458741394</v>
      </c>
    </row>
    <row r="4748" customFormat="false" ht="15" hidden="false" customHeight="false" outlineLevel="0" collapsed="false">
      <c r="L4748" s="11" t="n">
        <v>39749</v>
      </c>
      <c r="M4748" s="12" t="n">
        <v>10087.2732260254</v>
      </c>
    </row>
    <row r="4749" customFormat="false" ht="15" hidden="false" customHeight="false" outlineLevel="0" collapsed="false">
      <c r="L4749" s="11" t="n">
        <v>39750</v>
      </c>
      <c r="M4749" s="12" t="n">
        <v>10058.0943508194</v>
      </c>
    </row>
    <row r="4750" customFormat="false" ht="15" hidden="false" customHeight="false" outlineLevel="0" collapsed="false">
      <c r="L4750" s="11" t="n">
        <v>39751</v>
      </c>
      <c r="M4750" s="12" t="n">
        <v>10350.7794191797</v>
      </c>
    </row>
    <row r="4751" customFormat="false" ht="15" hidden="false" customHeight="false" outlineLevel="0" collapsed="false">
      <c r="L4751" s="11" t="n">
        <v>39752</v>
      </c>
      <c r="M4751" s="12" t="n">
        <v>10549.1460952196</v>
      </c>
    </row>
    <row r="4752" customFormat="false" ht="15" hidden="false" customHeight="false" outlineLevel="0" collapsed="false">
      <c r="L4752" s="11" t="n">
        <v>39755</v>
      </c>
      <c r="M4752" s="12" t="n">
        <v>10734.7698848064</v>
      </c>
    </row>
    <row r="4753" customFormat="false" ht="15" hidden="false" customHeight="false" outlineLevel="0" collapsed="false">
      <c r="L4753" s="11" t="n">
        <v>39756</v>
      </c>
      <c r="M4753" s="12" t="n">
        <v>11125.6860557844</v>
      </c>
    </row>
    <row r="4754" customFormat="false" ht="15" hidden="false" customHeight="false" outlineLevel="0" collapsed="false">
      <c r="L4754" s="11" t="n">
        <v>39757</v>
      </c>
      <c r="M4754" s="12" t="n">
        <v>10550.729026527</v>
      </c>
    </row>
    <row r="4755" customFormat="false" ht="15" hidden="false" customHeight="false" outlineLevel="0" collapsed="false">
      <c r="L4755" s="11" t="n">
        <v>39758</v>
      </c>
      <c r="M4755" s="12" t="n">
        <v>10034.4765830764</v>
      </c>
    </row>
    <row r="4756" customFormat="false" ht="15" hidden="false" customHeight="false" outlineLevel="0" collapsed="false">
      <c r="L4756" s="11" t="n">
        <v>39759</v>
      </c>
      <c r="M4756" s="12" t="n">
        <v>10303.359440273</v>
      </c>
    </row>
    <row r="4757" customFormat="false" ht="15" hidden="false" customHeight="false" outlineLevel="0" collapsed="false">
      <c r="L4757" s="11" t="n">
        <v>39762</v>
      </c>
      <c r="M4757" s="12" t="n">
        <v>10151.2802122632</v>
      </c>
    </row>
    <row r="4758" customFormat="false" ht="15" hidden="false" customHeight="false" outlineLevel="0" collapsed="false">
      <c r="L4758" s="11" t="n">
        <v>39763</v>
      </c>
      <c r="M4758" s="12" t="n">
        <v>9919.29140364835</v>
      </c>
    </row>
    <row r="4759" customFormat="false" ht="15" hidden="false" customHeight="false" outlineLevel="0" collapsed="false">
      <c r="L4759" s="11" t="n">
        <v>39764</v>
      </c>
      <c r="M4759" s="12" t="n">
        <v>9398.54693637755</v>
      </c>
    </row>
    <row r="4760" customFormat="false" ht="15" hidden="false" customHeight="false" outlineLevel="0" collapsed="false">
      <c r="L4760" s="11" t="n">
        <v>39765</v>
      </c>
      <c r="M4760" s="12" t="n">
        <v>10041.0494708721</v>
      </c>
    </row>
    <row r="4761" customFormat="false" ht="15" hidden="false" customHeight="false" outlineLevel="0" collapsed="false">
      <c r="L4761" s="11" t="n">
        <v>39766</v>
      </c>
      <c r="M4761" s="12" t="n">
        <v>9602.66978350006</v>
      </c>
    </row>
    <row r="4762" customFormat="false" ht="15" hidden="false" customHeight="false" outlineLevel="0" collapsed="false">
      <c r="L4762" s="11" t="n">
        <v>39769</v>
      </c>
      <c r="M4762" s="12" t="n">
        <v>9367.99456848299</v>
      </c>
    </row>
    <row r="4763" customFormat="false" ht="15" hidden="false" customHeight="false" outlineLevel="0" collapsed="false">
      <c r="L4763" s="11" t="n">
        <v>39770</v>
      </c>
      <c r="M4763" s="12" t="n">
        <v>9429.99110311875</v>
      </c>
    </row>
    <row r="4764" customFormat="false" ht="15" hidden="false" customHeight="false" outlineLevel="0" collapsed="false">
      <c r="L4764" s="11" t="n">
        <v>39771</v>
      </c>
      <c r="M4764" s="12" t="n">
        <v>8823.57889725786</v>
      </c>
    </row>
    <row r="4765" customFormat="false" ht="15" hidden="false" customHeight="false" outlineLevel="0" collapsed="false">
      <c r="L4765" s="11" t="n">
        <v>39772</v>
      </c>
      <c r="M4765" s="12" t="n">
        <v>8225.95256151583</v>
      </c>
    </row>
    <row r="4766" customFormat="false" ht="15" hidden="false" customHeight="false" outlineLevel="0" collapsed="false">
      <c r="L4766" s="11" t="n">
        <v>39773</v>
      </c>
      <c r="M4766" s="12" t="n">
        <v>8726.48292159586</v>
      </c>
    </row>
    <row r="4767" customFormat="false" ht="15" hidden="false" customHeight="false" outlineLevel="0" collapsed="false">
      <c r="L4767" s="11" t="n">
        <v>39776</v>
      </c>
      <c r="M4767" s="12" t="n">
        <v>9290.6943252442</v>
      </c>
    </row>
    <row r="4768" customFormat="false" ht="15" hidden="false" customHeight="false" outlineLevel="0" collapsed="false">
      <c r="L4768" s="11" t="n">
        <v>39777</v>
      </c>
      <c r="M4768" s="12" t="n">
        <v>9378.23374042603</v>
      </c>
    </row>
    <row r="4769" customFormat="false" ht="15" hidden="false" customHeight="false" outlineLevel="0" collapsed="false">
      <c r="L4769" s="11" t="n">
        <v>39778</v>
      </c>
      <c r="M4769" s="12" t="n">
        <v>9748.01097577969</v>
      </c>
    </row>
    <row r="4770" customFormat="false" ht="15" hidden="false" customHeight="false" outlineLevel="0" collapsed="false">
      <c r="L4770" s="11" t="n">
        <v>39780</v>
      </c>
      <c r="M4770" s="12" t="n">
        <v>9848.56404820525</v>
      </c>
    </row>
    <row r="4771" customFormat="false" ht="15" hidden="false" customHeight="false" outlineLevel="0" collapsed="false">
      <c r="L4771" s="11" t="n">
        <v>39783</v>
      </c>
      <c r="M4771" s="12" t="n">
        <v>9041.3905880758</v>
      </c>
    </row>
    <row r="4772" customFormat="false" ht="15" hidden="false" customHeight="false" outlineLevel="0" collapsed="false">
      <c r="L4772" s="11" t="n">
        <v>39784</v>
      </c>
      <c r="M4772" s="12" t="n">
        <v>9406.39926294309</v>
      </c>
    </row>
    <row r="4773" customFormat="false" ht="15" hidden="false" customHeight="false" outlineLevel="0" collapsed="false">
      <c r="L4773" s="11" t="n">
        <v>39785</v>
      </c>
      <c r="M4773" s="12" t="n">
        <v>9649.4009235687</v>
      </c>
    </row>
    <row r="4774" customFormat="false" ht="15" hidden="false" customHeight="false" outlineLevel="0" collapsed="false">
      <c r="L4774" s="11" t="n">
        <v>39786</v>
      </c>
      <c r="M4774" s="12" t="n">
        <v>9364.89218077516</v>
      </c>
    </row>
    <row r="4775" customFormat="false" ht="15" hidden="false" customHeight="false" outlineLevel="0" collapsed="false">
      <c r="L4775" s="11" t="n">
        <v>39787</v>
      </c>
      <c r="M4775" s="12" t="n">
        <v>9719.99967549518</v>
      </c>
    </row>
    <row r="4776" customFormat="false" ht="15" hidden="false" customHeight="false" outlineLevel="0" collapsed="false">
      <c r="L4776" s="11" t="n">
        <v>39790</v>
      </c>
      <c r="M4776" s="12" t="n">
        <v>10098.6363792169</v>
      </c>
    </row>
    <row r="4777" customFormat="false" ht="15" hidden="false" customHeight="false" outlineLevel="0" collapsed="false">
      <c r="L4777" s="11" t="n">
        <v>39791</v>
      </c>
      <c r="M4777" s="12" t="n">
        <v>9868.18363005879</v>
      </c>
    </row>
    <row r="4778" customFormat="false" ht="15" hidden="false" customHeight="false" outlineLevel="0" collapsed="false">
      <c r="L4778" s="11" t="n">
        <v>39792</v>
      </c>
      <c r="M4778" s="12" t="n">
        <v>10001.3044408927</v>
      </c>
    </row>
    <row r="4779" customFormat="false" ht="15" hidden="false" customHeight="false" outlineLevel="0" collapsed="false">
      <c r="L4779" s="11" t="n">
        <v>39793</v>
      </c>
      <c r="M4779" s="12" t="n">
        <v>9684.47780110166</v>
      </c>
    </row>
    <row r="4780" customFormat="false" ht="15" hidden="false" customHeight="false" outlineLevel="0" collapsed="false">
      <c r="L4780" s="11" t="n">
        <v>39794</v>
      </c>
      <c r="M4780" s="12" t="n">
        <v>9790.12005579656</v>
      </c>
    </row>
    <row r="4781" customFormat="false" ht="15" hidden="false" customHeight="false" outlineLevel="0" collapsed="false">
      <c r="L4781" s="11" t="n">
        <v>39797</v>
      </c>
      <c r="M4781" s="12" t="n">
        <v>9638.99912195331</v>
      </c>
    </row>
    <row r="4782" customFormat="false" ht="15" hidden="false" customHeight="false" outlineLevel="0" collapsed="false">
      <c r="L4782" s="11" t="n">
        <v>39798</v>
      </c>
      <c r="M4782" s="12" t="n">
        <v>10144.4710558536</v>
      </c>
    </row>
    <row r="4783" customFormat="false" ht="15" hidden="false" customHeight="false" outlineLevel="0" collapsed="false">
      <c r="L4783" s="11" t="n">
        <v>39799</v>
      </c>
      <c r="M4783" s="12" t="n">
        <v>10086.209841886</v>
      </c>
    </row>
    <row r="4784" customFormat="false" ht="15" hidden="false" customHeight="false" outlineLevel="0" collapsed="false">
      <c r="L4784" s="11" t="n">
        <v>39800</v>
      </c>
      <c r="M4784" s="12" t="n">
        <v>9885.08238583823</v>
      </c>
    </row>
    <row r="4785" customFormat="false" ht="15" hidden="false" customHeight="false" outlineLevel="0" collapsed="false">
      <c r="L4785" s="11" t="n">
        <v>39801</v>
      </c>
      <c r="M4785" s="12" t="n">
        <v>9927.84658413722</v>
      </c>
    </row>
    <row r="4786" customFormat="false" ht="15" hidden="false" customHeight="false" outlineLevel="0" collapsed="false">
      <c r="L4786" s="11" t="n">
        <v>39804</v>
      </c>
      <c r="M4786" s="12" t="n">
        <v>9736.06406216108</v>
      </c>
    </row>
    <row r="4787" customFormat="false" ht="15" hidden="false" customHeight="false" outlineLevel="0" collapsed="false">
      <c r="L4787" s="11" t="n">
        <v>39805</v>
      </c>
      <c r="M4787" s="12" t="n">
        <v>9649.62342199897</v>
      </c>
    </row>
    <row r="4788" customFormat="false" ht="15" hidden="false" customHeight="false" outlineLevel="0" collapsed="false">
      <c r="L4788" s="11" t="n">
        <v>39806</v>
      </c>
      <c r="M4788" s="12" t="n">
        <v>9691.6867502426</v>
      </c>
    </row>
    <row r="4789" customFormat="false" ht="15" hidden="false" customHeight="false" outlineLevel="0" collapsed="false">
      <c r="L4789" s="11" t="n">
        <v>39808</v>
      </c>
      <c r="M4789" s="12" t="n">
        <v>9755.83304769108</v>
      </c>
    </row>
    <row r="4790" customFormat="false" ht="15" hidden="false" customHeight="false" outlineLevel="0" collapsed="false">
      <c r="L4790" s="11" t="n">
        <v>39811</v>
      </c>
      <c r="M4790" s="12" t="n">
        <v>9691.30850291113</v>
      </c>
    </row>
    <row r="4791" customFormat="false" ht="15" hidden="false" customHeight="false" outlineLevel="0" collapsed="false">
      <c r="L4791" s="11" t="n">
        <v>39812</v>
      </c>
      <c r="M4791" s="12" t="n">
        <v>9933.98754081283</v>
      </c>
    </row>
    <row r="4792" customFormat="false" ht="15" hidden="false" customHeight="false" outlineLevel="0" collapsed="false">
      <c r="L4792" s="11" t="n">
        <v>39813</v>
      </c>
      <c r="M4792" s="12" t="n">
        <v>10109.4053032422</v>
      </c>
    </row>
    <row r="4793" customFormat="false" ht="15" hidden="false" customHeight="false" outlineLevel="0" collapsed="false">
      <c r="L4793" s="11" t="n">
        <v>39815</v>
      </c>
      <c r="M4793" s="12" t="n">
        <v>10372.8414408718</v>
      </c>
    </row>
    <row r="4794" customFormat="false" ht="15" hidden="false" customHeight="false" outlineLevel="0" collapsed="false">
      <c r="L4794" s="11" t="n">
        <v>39818</v>
      </c>
      <c r="M4794" s="12" t="n">
        <v>10349.1151258152</v>
      </c>
    </row>
    <row r="4795" customFormat="false" ht="15" hidden="false" customHeight="false" outlineLevel="0" collapsed="false">
      <c r="L4795" s="11" t="n">
        <v>39819</v>
      </c>
      <c r="M4795" s="12" t="n">
        <v>10453.4245137182</v>
      </c>
    </row>
    <row r="4796" customFormat="false" ht="15" hidden="false" customHeight="false" outlineLevel="0" collapsed="false">
      <c r="L4796" s="11" t="n">
        <v>39820</v>
      </c>
      <c r="M4796" s="12" t="n">
        <v>10136.9850326082</v>
      </c>
    </row>
    <row r="4797" customFormat="false" ht="15" hidden="false" customHeight="false" outlineLevel="0" collapsed="false">
      <c r="L4797" s="11" t="n">
        <v>39821</v>
      </c>
      <c r="M4797" s="12" t="n">
        <v>10184.4598161436</v>
      </c>
    </row>
    <row r="4798" customFormat="false" ht="15" hidden="false" customHeight="false" outlineLevel="0" collapsed="false">
      <c r="L4798" s="11" t="n">
        <v>39822</v>
      </c>
      <c r="M4798" s="12" t="n">
        <v>9953.31101007374</v>
      </c>
    </row>
    <row r="4799" customFormat="false" ht="15" hidden="false" customHeight="false" outlineLevel="0" collapsed="false">
      <c r="L4799" s="11" t="n">
        <v>39825</v>
      </c>
      <c r="M4799" s="12" t="n">
        <v>9716.61277177079</v>
      </c>
    </row>
    <row r="4800" customFormat="false" ht="15" hidden="false" customHeight="false" outlineLevel="0" collapsed="false">
      <c r="L4800" s="11" t="n">
        <v>39826</v>
      </c>
      <c r="M4800" s="12" t="n">
        <v>9751.98071013484</v>
      </c>
    </row>
    <row r="4801" customFormat="false" ht="15" hidden="false" customHeight="false" outlineLevel="0" collapsed="false">
      <c r="L4801" s="11" t="n">
        <v>39827</v>
      </c>
      <c r="M4801" s="12" t="n">
        <v>9416.2123682528</v>
      </c>
    </row>
    <row r="4802" customFormat="false" ht="15" hidden="false" customHeight="false" outlineLevel="0" collapsed="false">
      <c r="L4802" s="11" t="n">
        <v>39828</v>
      </c>
      <c r="M4802" s="12" t="n">
        <v>9455.60115272588</v>
      </c>
    </row>
    <row r="4803" customFormat="false" ht="15" hidden="false" customHeight="false" outlineLevel="0" collapsed="false">
      <c r="L4803" s="11" t="n">
        <v>39829</v>
      </c>
      <c r="M4803" s="12" t="n">
        <v>9529.48281539052</v>
      </c>
    </row>
    <row r="4804" customFormat="false" ht="15" hidden="false" customHeight="false" outlineLevel="0" collapsed="false">
      <c r="L4804" s="11" t="n">
        <v>39833</v>
      </c>
      <c r="M4804" s="12" t="n">
        <v>9008.9660100027</v>
      </c>
    </row>
    <row r="4805" customFormat="false" ht="15" hidden="false" customHeight="false" outlineLevel="0" collapsed="false">
      <c r="L4805" s="11" t="n">
        <v>39834</v>
      </c>
      <c r="M4805" s="12" t="n">
        <v>9397.89148818573</v>
      </c>
    </row>
    <row r="4806" customFormat="false" ht="15" hidden="false" customHeight="false" outlineLevel="0" collapsed="false">
      <c r="L4806" s="11" t="n">
        <v>39835</v>
      </c>
      <c r="M4806" s="12" t="n">
        <v>9235.76166863216</v>
      </c>
    </row>
    <row r="4807" customFormat="false" ht="15" hidden="false" customHeight="false" outlineLevel="0" collapsed="false">
      <c r="L4807" s="11" t="n">
        <v>39836</v>
      </c>
      <c r="M4807" s="12" t="n">
        <v>9287.96620778335</v>
      </c>
    </row>
    <row r="4808" customFormat="false" ht="15" hidden="false" customHeight="false" outlineLevel="0" collapsed="false">
      <c r="L4808" s="11" t="n">
        <v>39839</v>
      </c>
      <c r="M4808" s="12" t="n">
        <v>9339.52829769398</v>
      </c>
    </row>
    <row r="4809" customFormat="false" ht="15" hidden="false" customHeight="false" outlineLevel="0" collapsed="false">
      <c r="L4809" s="11" t="n">
        <v>39840</v>
      </c>
      <c r="M4809" s="12" t="n">
        <v>9442.0654118299</v>
      </c>
    </row>
    <row r="4810" customFormat="false" ht="15" hidden="false" customHeight="false" outlineLevel="0" collapsed="false">
      <c r="L4810" s="11" t="n">
        <v>39841</v>
      </c>
      <c r="M4810" s="12" t="n">
        <v>9762.83588695813</v>
      </c>
    </row>
    <row r="4811" customFormat="false" ht="15" hidden="false" customHeight="false" outlineLevel="0" collapsed="false">
      <c r="L4811" s="11" t="n">
        <v>39842</v>
      </c>
      <c r="M4811" s="12" t="n">
        <v>9436.31659879797</v>
      </c>
    </row>
    <row r="4812" customFormat="false" ht="15" hidden="false" customHeight="false" outlineLevel="0" collapsed="false">
      <c r="L4812" s="11" t="n">
        <v>39843</v>
      </c>
      <c r="M4812" s="12" t="n">
        <v>9233.14756482573</v>
      </c>
    </row>
    <row r="4813" customFormat="false" ht="15" hidden="false" customHeight="false" outlineLevel="0" collapsed="false">
      <c r="L4813" s="11" t="n">
        <v>39846</v>
      </c>
      <c r="M4813" s="12" t="n">
        <v>9196.43077321118</v>
      </c>
    </row>
    <row r="4814" customFormat="false" ht="15" hidden="false" customHeight="false" outlineLevel="0" collapsed="false">
      <c r="L4814" s="11" t="n">
        <v>39847</v>
      </c>
      <c r="M4814" s="12" t="n">
        <v>9327.97714820941</v>
      </c>
    </row>
    <row r="4815" customFormat="false" ht="15" hidden="false" customHeight="false" outlineLevel="0" collapsed="false">
      <c r="L4815" s="11" t="n">
        <v>39848</v>
      </c>
      <c r="M4815" s="12" t="n">
        <v>9268.63523928688</v>
      </c>
    </row>
    <row r="4816" customFormat="false" ht="15" hidden="false" customHeight="false" outlineLevel="0" collapsed="false">
      <c r="L4816" s="11" t="n">
        <v>39849</v>
      </c>
      <c r="M4816" s="12" t="n">
        <v>9418.09220158064</v>
      </c>
    </row>
    <row r="4817" customFormat="false" ht="15" hidden="false" customHeight="false" outlineLevel="0" collapsed="false">
      <c r="L4817" s="11" t="n">
        <v>39850</v>
      </c>
      <c r="M4817" s="12" t="n">
        <v>9682.8492584581</v>
      </c>
    </row>
    <row r="4818" customFormat="false" ht="15" hidden="false" customHeight="false" outlineLevel="0" collapsed="false">
      <c r="L4818" s="11" t="n">
        <v>39853</v>
      </c>
      <c r="M4818" s="12" t="n">
        <v>9687.68787250286</v>
      </c>
    </row>
    <row r="4819" customFormat="false" ht="15" hidden="false" customHeight="false" outlineLevel="0" collapsed="false">
      <c r="L4819" s="11" t="n">
        <v>39854</v>
      </c>
      <c r="M4819" s="12" t="n">
        <v>9235.55851776449</v>
      </c>
    </row>
    <row r="4820" customFormat="false" ht="15" hidden="false" customHeight="false" outlineLevel="0" collapsed="false">
      <c r="L4820" s="11" t="n">
        <v>39855</v>
      </c>
      <c r="M4820" s="12" t="n">
        <v>9302.68188799819</v>
      </c>
    </row>
    <row r="4821" customFormat="false" ht="15" hidden="false" customHeight="false" outlineLevel="0" collapsed="false">
      <c r="L4821" s="11" t="n">
        <v>39856</v>
      </c>
      <c r="M4821" s="12" t="n">
        <v>9327.19459331835</v>
      </c>
    </row>
    <row r="4822" customFormat="false" ht="15" hidden="false" customHeight="false" outlineLevel="0" collapsed="false">
      <c r="L4822" s="11" t="n">
        <v>39857</v>
      </c>
      <c r="M4822" s="12" t="n">
        <v>9242.6786650832</v>
      </c>
    </row>
    <row r="4823" customFormat="false" ht="15" hidden="false" customHeight="false" outlineLevel="0" collapsed="false">
      <c r="L4823" s="11" t="n">
        <v>39861</v>
      </c>
      <c r="M4823" s="12" t="n">
        <v>8833.08282195925</v>
      </c>
    </row>
    <row r="4824" customFormat="false" ht="15" hidden="false" customHeight="false" outlineLevel="0" collapsed="false">
      <c r="L4824" s="11" t="n">
        <v>39862</v>
      </c>
      <c r="M4824" s="12" t="n">
        <v>8805.23048097722</v>
      </c>
    </row>
    <row r="4825" customFormat="false" ht="15" hidden="false" customHeight="false" outlineLevel="0" collapsed="false">
      <c r="L4825" s="11" t="n">
        <v>39863</v>
      </c>
      <c r="M4825" s="12" t="n">
        <v>8695.43031443073</v>
      </c>
    </row>
    <row r="4826" customFormat="false" ht="15" hidden="false" customHeight="false" outlineLevel="0" collapsed="false">
      <c r="L4826" s="11" t="n">
        <v>39864</v>
      </c>
      <c r="M4826" s="12" t="n">
        <v>8599.50671982582</v>
      </c>
    </row>
    <row r="4827" customFormat="false" ht="15" hidden="false" customHeight="false" outlineLevel="0" collapsed="false">
      <c r="L4827" s="11" t="n">
        <v>39867</v>
      </c>
      <c r="M4827" s="12" t="n">
        <v>8294.66301310599</v>
      </c>
    </row>
    <row r="4828" customFormat="false" ht="15" hidden="false" customHeight="false" outlineLevel="0" collapsed="false">
      <c r="L4828" s="11" t="n">
        <v>39868</v>
      </c>
      <c r="M4828" s="12" t="n">
        <v>8634.39103292757</v>
      </c>
    </row>
    <row r="4829" customFormat="false" ht="15" hidden="false" customHeight="false" outlineLevel="0" collapsed="false">
      <c r="L4829" s="11" t="n">
        <v>39869</v>
      </c>
      <c r="M4829" s="12" t="n">
        <v>8532.93444458582</v>
      </c>
    </row>
    <row r="4830" customFormat="false" ht="15" hidden="false" customHeight="false" outlineLevel="0" collapsed="false">
      <c r="L4830" s="11" t="n">
        <v>39870</v>
      </c>
      <c r="M4830" s="12" t="n">
        <v>8398.0153682261</v>
      </c>
    </row>
    <row r="4831" customFormat="false" ht="15" hidden="false" customHeight="false" outlineLevel="0" collapsed="false">
      <c r="L4831" s="11" t="n">
        <v>39871</v>
      </c>
      <c r="M4831" s="12" t="n">
        <v>8237.7349002559</v>
      </c>
    </row>
    <row r="4832" customFormat="false" ht="15" hidden="false" customHeight="false" outlineLevel="0" collapsed="false">
      <c r="L4832" s="11" t="n">
        <v>39874</v>
      </c>
      <c r="M4832" s="12" t="n">
        <v>7821.79360746372</v>
      </c>
    </row>
    <row r="4833" customFormat="false" ht="15" hidden="false" customHeight="false" outlineLevel="0" collapsed="false">
      <c r="L4833" s="11" t="n">
        <v>39875</v>
      </c>
      <c r="M4833" s="12" t="n">
        <v>7766.64187284036</v>
      </c>
    </row>
    <row r="4834" customFormat="false" ht="15" hidden="false" customHeight="false" outlineLevel="0" collapsed="false">
      <c r="L4834" s="11" t="n">
        <v>39876</v>
      </c>
      <c r="M4834" s="12" t="n">
        <v>7955.68170006911</v>
      </c>
    </row>
    <row r="4835" customFormat="false" ht="15" hidden="false" customHeight="false" outlineLevel="0" collapsed="false">
      <c r="L4835" s="11" t="n">
        <v>39877</v>
      </c>
      <c r="M4835" s="12" t="n">
        <v>7615.66729785764</v>
      </c>
    </row>
    <row r="4836" customFormat="false" ht="15" hidden="false" customHeight="false" outlineLevel="0" collapsed="false">
      <c r="L4836" s="11" t="n">
        <v>39878</v>
      </c>
      <c r="M4836" s="12" t="n">
        <v>7625.56294402212</v>
      </c>
    </row>
    <row r="4837" customFormat="false" ht="15" hidden="false" customHeight="false" outlineLevel="0" collapsed="false">
      <c r="L4837" s="11" t="n">
        <v>39881</v>
      </c>
      <c r="M4837" s="12" t="n">
        <v>7540.95516931583</v>
      </c>
    </row>
    <row r="4838" customFormat="false" ht="15" hidden="false" customHeight="false" outlineLevel="0" collapsed="false">
      <c r="L4838" s="11" t="n">
        <v>39882</v>
      </c>
      <c r="M4838" s="12" t="n">
        <v>8029.41525915688</v>
      </c>
    </row>
    <row r="4839" customFormat="false" ht="15" hidden="false" customHeight="false" outlineLevel="0" collapsed="false">
      <c r="L4839" s="11" t="n">
        <v>39883</v>
      </c>
      <c r="M4839" s="12" t="n">
        <v>8047.08448514167</v>
      </c>
    </row>
    <row r="4840" customFormat="false" ht="15" hidden="false" customHeight="false" outlineLevel="0" collapsed="false">
      <c r="L4840" s="11" t="n">
        <v>39884</v>
      </c>
      <c r="M4840" s="12" t="n">
        <v>8385.20771941949</v>
      </c>
    </row>
    <row r="4841" customFormat="false" ht="15" hidden="false" customHeight="false" outlineLevel="0" collapsed="false">
      <c r="L4841" s="11" t="n">
        <v>39885</v>
      </c>
      <c r="M4841" s="12" t="n">
        <v>8439.820691085</v>
      </c>
    </row>
    <row r="4842" customFormat="false" ht="15" hidden="false" customHeight="false" outlineLevel="0" collapsed="false">
      <c r="L4842" s="11" t="n">
        <v>39888</v>
      </c>
      <c r="M4842" s="12" t="n">
        <v>8389.68275051831</v>
      </c>
    </row>
    <row r="4843" customFormat="false" ht="15" hidden="false" customHeight="false" outlineLevel="0" collapsed="false">
      <c r="L4843" s="11" t="n">
        <v>39889</v>
      </c>
      <c r="M4843" s="12" t="n">
        <v>8661.80202487906</v>
      </c>
    </row>
    <row r="4844" customFormat="false" ht="15" hidden="false" customHeight="false" outlineLevel="0" collapsed="false">
      <c r="L4844" s="11" t="n">
        <v>39890</v>
      </c>
      <c r="M4844" s="12" t="n">
        <v>8851.67748445059</v>
      </c>
    </row>
    <row r="4845" customFormat="false" ht="15" hidden="false" customHeight="false" outlineLevel="0" collapsed="false">
      <c r="L4845" s="11" t="n">
        <v>39891</v>
      </c>
      <c r="M4845" s="12" t="n">
        <v>8757.47093296476</v>
      </c>
    </row>
    <row r="4846" customFormat="false" ht="15" hidden="false" customHeight="false" outlineLevel="0" collapsed="false">
      <c r="L4846" s="11" t="n">
        <v>39892</v>
      </c>
      <c r="M4846" s="12" t="n">
        <v>8577.71102280581</v>
      </c>
    </row>
    <row r="4847" customFormat="false" ht="15" hidden="false" customHeight="false" outlineLevel="0" collapsed="false">
      <c r="L4847" s="11" t="n">
        <v>39895</v>
      </c>
      <c r="M4847" s="12" t="n">
        <v>9178.57465791293</v>
      </c>
    </row>
    <row r="4848" customFormat="false" ht="15" hidden="false" customHeight="false" outlineLevel="0" collapsed="false">
      <c r="L4848" s="11" t="n">
        <v>39896</v>
      </c>
      <c r="M4848" s="12" t="n">
        <v>8981.71727021424</v>
      </c>
    </row>
    <row r="4849" customFormat="false" ht="15" hidden="false" customHeight="false" outlineLevel="0" collapsed="false">
      <c r="L4849" s="11" t="n">
        <v>39897</v>
      </c>
      <c r="M4849" s="12" t="n">
        <v>9076.72646855563</v>
      </c>
    </row>
    <row r="4850" customFormat="false" ht="15" hidden="false" customHeight="false" outlineLevel="0" collapsed="false">
      <c r="L4850" s="11" t="n">
        <v>39898</v>
      </c>
      <c r="M4850" s="12" t="n">
        <v>9320.6101658604</v>
      </c>
    </row>
    <row r="4851" customFormat="false" ht="15" hidden="false" customHeight="false" outlineLevel="0" collapsed="false">
      <c r="L4851" s="11" t="n">
        <v>39899</v>
      </c>
      <c r="M4851" s="12" t="n">
        <v>9111.50416724257</v>
      </c>
    </row>
    <row r="4852" customFormat="false" ht="15" hidden="false" customHeight="false" outlineLevel="0" collapsed="false">
      <c r="L4852" s="11" t="n">
        <v>39902</v>
      </c>
      <c r="M4852" s="12" t="n">
        <v>8798.17502418797</v>
      </c>
    </row>
    <row r="4853" customFormat="false" ht="15" hidden="false" customHeight="false" outlineLevel="0" collapsed="false">
      <c r="L4853" s="11" t="n">
        <v>39903</v>
      </c>
      <c r="M4853" s="12" t="n">
        <v>8920.52919143055</v>
      </c>
    </row>
    <row r="4854" customFormat="false" ht="15" hidden="false" customHeight="false" outlineLevel="0" collapsed="false">
      <c r="L4854" s="11" t="n">
        <v>39904</v>
      </c>
      <c r="M4854" s="12" t="n">
        <v>9040.29366643219</v>
      </c>
    </row>
    <row r="4855" customFormat="false" ht="15" hidden="false" customHeight="false" outlineLevel="0" collapsed="false">
      <c r="L4855" s="11" t="n">
        <v>39905</v>
      </c>
      <c r="M4855" s="12" t="n">
        <v>9323.55859229038</v>
      </c>
    </row>
    <row r="4856" customFormat="false" ht="15" hidden="false" customHeight="false" outlineLevel="0" collapsed="false">
      <c r="L4856" s="11" t="n">
        <v>39906</v>
      </c>
      <c r="M4856" s="12" t="n">
        <v>9431.6680271525</v>
      </c>
    </row>
    <row r="4857" customFormat="false" ht="15" hidden="false" customHeight="false" outlineLevel="0" collapsed="false">
      <c r="L4857" s="11" t="n">
        <v>39909</v>
      </c>
      <c r="M4857" s="12" t="n">
        <v>9342.24769414744</v>
      </c>
    </row>
    <row r="4858" customFormat="false" ht="15" hidden="false" customHeight="false" outlineLevel="0" collapsed="false">
      <c r="L4858" s="11" t="n">
        <v>39910</v>
      </c>
      <c r="M4858" s="12" t="n">
        <v>9102.9745450197</v>
      </c>
    </row>
    <row r="4859" customFormat="false" ht="15" hidden="false" customHeight="false" outlineLevel="0" collapsed="false">
      <c r="L4859" s="11" t="n">
        <v>39911</v>
      </c>
      <c r="M4859" s="12" t="n">
        <v>9223.12660537423</v>
      </c>
    </row>
    <row r="4860" customFormat="false" ht="15" hidden="false" customHeight="false" outlineLevel="0" collapsed="false">
      <c r="L4860" s="11" t="n">
        <v>39912</v>
      </c>
      <c r="M4860" s="12" t="n">
        <v>9591.13958877321</v>
      </c>
    </row>
    <row r="4861" customFormat="false" ht="15" hidden="false" customHeight="false" outlineLevel="0" collapsed="false">
      <c r="L4861" s="11" t="n">
        <v>39916</v>
      </c>
      <c r="M4861" s="12" t="n">
        <v>9618.26291558807</v>
      </c>
    </row>
    <row r="4862" customFormat="false" ht="15" hidden="false" customHeight="false" outlineLevel="0" collapsed="false">
      <c r="L4862" s="11" t="n">
        <v>39917</v>
      </c>
      <c r="M4862" s="12" t="n">
        <v>9416.37893795723</v>
      </c>
    </row>
    <row r="4863" customFormat="false" ht="15" hidden="false" customHeight="false" outlineLevel="0" collapsed="false">
      <c r="L4863" s="11" t="n">
        <v>39918</v>
      </c>
      <c r="M4863" s="12" t="n">
        <v>9533.18582456387</v>
      </c>
    </row>
    <row r="4864" customFormat="false" ht="15" hidden="false" customHeight="false" outlineLevel="0" collapsed="false">
      <c r="L4864" s="11" t="n">
        <v>39919</v>
      </c>
      <c r="M4864" s="12" t="n">
        <v>9696.52901350591</v>
      </c>
    </row>
    <row r="4865" customFormat="false" ht="15" hidden="false" customHeight="false" outlineLevel="0" collapsed="false">
      <c r="L4865" s="11" t="n">
        <v>39920</v>
      </c>
      <c r="M4865" s="12" t="n">
        <v>9750.80857048396</v>
      </c>
    </row>
    <row r="4866" customFormat="false" ht="15" hidden="false" customHeight="false" outlineLevel="0" collapsed="false">
      <c r="L4866" s="11" t="n">
        <v>39923</v>
      </c>
      <c r="M4866" s="12" t="n">
        <v>9319.22631809229</v>
      </c>
    </row>
    <row r="4867" customFormat="false" ht="15" hidden="false" customHeight="false" outlineLevel="0" collapsed="false">
      <c r="L4867" s="11" t="n">
        <v>39924</v>
      </c>
      <c r="M4867" s="12" t="n">
        <v>9537.0574518852</v>
      </c>
    </row>
    <row r="4868" customFormat="false" ht="15" hidden="false" customHeight="false" outlineLevel="0" collapsed="false">
      <c r="L4868" s="11" t="n">
        <v>39925</v>
      </c>
      <c r="M4868" s="12" t="n">
        <v>9476.83335664041</v>
      </c>
    </row>
    <row r="4869" customFormat="false" ht="15" hidden="false" customHeight="false" outlineLevel="0" collapsed="false">
      <c r="L4869" s="11" t="n">
        <v>39926</v>
      </c>
      <c r="M4869" s="12" t="n">
        <v>9541.82843739449</v>
      </c>
    </row>
    <row r="4870" customFormat="false" ht="15" hidden="false" customHeight="false" outlineLevel="0" collapsed="false">
      <c r="L4870" s="11" t="n">
        <v>39927</v>
      </c>
      <c r="M4870" s="12" t="n">
        <v>9720.83362014631</v>
      </c>
    </row>
    <row r="4871" customFormat="false" ht="15" hidden="false" customHeight="false" outlineLevel="0" collapsed="false">
      <c r="L4871" s="11" t="n">
        <v>39930</v>
      </c>
      <c r="M4871" s="12" t="n">
        <v>9616.93581387169</v>
      </c>
    </row>
    <row r="4872" customFormat="false" ht="15" hidden="false" customHeight="false" outlineLevel="0" collapsed="false">
      <c r="L4872" s="11" t="n">
        <v>39931</v>
      </c>
      <c r="M4872" s="12" t="n">
        <v>9600.51704305008</v>
      </c>
    </row>
    <row r="4873" customFormat="false" ht="15" hidden="false" customHeight="false" outlineLevel="0" collapsed="false">
      <c r="L4873" s="11" t="n">
        <v>39932</v>
      </c>
      <c r="M4873" s="12" t="n">
        <v>9834.73404431627</v>
      </c>
    </row>
    <row r="4874" customFormat="false" ht="15" hidden="false" customHeight="false" outlineLevel="0" collapsed="false">
      <c r="L4874" s="11" t="n">
        <v>39933</v>
      </c>
      <c r="M4874" s="12" t="n">
        <v>9830.37983455262</v>
      </c>
    </row>
    <row r="4875" customFormat="false" ht="15" hidden="false" customHeight="false" outlineLevel="0" collapsed="false">
      <c r="L4875" s="11" t="n">
        <v>39934</v>
      </c>
      <c r="M4875" s="12" t="n">
        <v>9841.07337886241</v>
      </c>
    </row>
    <row r="4876" customFormat="false" ht="15" hidden="false" customHeight="false" outlineLevel="0" collapsed="false">
      <c r="L4876" s="11" t="n">
        <v>39937</v>
      </c>
      <c r="M4876" s="12" t="n">
        <v>10184.9072147146</v>
      </c>
    </row>
    <row r="4877" customFormat="false" ht="15" hidden="false" customHeight="false" outlineLevel="0" collapsed="false">
      <c r="L4877" s="11" t="n">
        <v>39938</v>
      </c>
      <c r="M4877" s="12" t="n">
        <v>10148.4240825135</v>
      </c>
    </row>
    <row r="4878" customFormat="false" ht="15" hidden="false" customHeight="false" outlineLevel="0" collapsed="false">
      <c r="L4878" s="11" t="n">
        <v>39939</v>
      </c>
      <c r="M4878" s="12" t="n">
        <v>10294.465973225</v>
      </c>
    </row>
    <row r="4879" customFormat="false" ht="15" hidden="false" customHeight="false" outlineLevel="0" collapsed="false">
      <c r="L4879" s="11" t="n">
        <v>39940</v>
      </c>
      <c r="M4879" s="12" t="n">
        <v>10137.6081899035</v>
      </c>
    </row>
    <row r="4880" customFormat="false" ht="15" hidden="false" customHeight="false" outlineLevel="0" collapsed="false">
      <c r="L4880" s="11" t="n">
        <v>39941</v>
      </c>
      <c r="M4880" s="12" t="n">
        <v>10399.8361706943</v>
      </c>
    </row>
    <row r="4881" customFormat="false" ht="15" hidden="false" customHeight="false" outlineLevel="0" collapsed="false">
      <c r="L4881" s="11" t="n">
        <v>39944</v>
      </c>
      <c r="M4881" s="12" t="n">
        <v>10181.0576755854</v>
      </c>
    </row>
    <row r="4882" customFormat="false" ht="15" hidden="false" customHeight="false" outlineLevel="0" collapsed="false">
      <c r="L4882" s="11" t="n">
        <v>39945</v>
      </c>
      <c r="M4882" s="12" t="n">
        <v>10148.741232044</v>
      </c>
    </row>
    <row r="4883" customFormat="false" ht="15" hidden="false" customHeight="false" outlineLevel="0" collapsed="false">
      <c r="L4883" s="11" t="n">
        <v>39946</v>
      </c>
      <c r="M4883" s="12" t="n">
        <v>9841.88265697479</v>
      </c>
    </row>
    <row r="4884" customFormat="false" ht="15" hidden="false" customHeight="false" outlineLevel="0" collapsed="false">
      <c r="L4884" s="11" t="n">
        <v>39947</v>
      </c>
      <c r="M4884" s="12" t="n">
        <v>9954.90818793955</v>
      </c>
    </row>
    <row r="4885" customFormat="false" ht="15" hidden="false" customHeight="false" outlineLevel="0" collapsed="false">
      <c r="L4885" s="11" t="n">
        <v>39948</v>
      </c>
      <c r="M4885" s="12" t="n">
        <v>9847.13202851452</v>
      </c>
    </row>
    <row r="4886" customFormat="false" ht="15" hidden="false" customHeight="false" outlineLevel="0" collapsed="false">
      <c r="L4886" s="11" t="n">
        <v>39951</v>
      </c>
      <c r="M4886" s="12" t="n">
        <v>10165.0470923893</v>
      </c>
    </row>
    <row r="4887" customFormat="false" ht="15" hidden="false" customHeight="false" outlineLevel="0" collapsed="false">
      <c r="L4887" s="11" t="n">
        <v>39952</v>
      </c>
      <c r="M4887" s="12" t="n">
        <v>10151.7814930608</v>
      </c>
    </row>
    <row r="4888" customFormat="false" ht="15" hidden="false" customHeight="false" outlineLevel="0" collapsed="false">
      <c r="L4888" s="11" t="n">
        <v>39953</v>
      </c>
      <c r="M4888" s="12" t="n">
        <v>10106.34162067</v>
      </c>
    </row>
    <row r="4889" customFormat="false" ht="15" hidden="false" customHeight="false" outlineLevel="0" collapsed="false">
      <c r="L4889" s="11" t="n">
        <v>39954</v>
      </c>
      <c r="M4889" s="12" t="n">
        <v>9935.61674753105</v>
      </c>
    </row>
    <row r="4890" customFormat="false" ht="15" hidden="false" customHeight="false" outlineLevel="0" collapsed="false">
      <c r="L4890" s="11" t="n">
        <v>39955</v>
      </c>
      <c r="M4890" s="12" t="n">
        <v>9917.59390524465</v>
      </c>
    </row>
    <row r="4891" customFormat="false" ht="15" hidden="false" customHeight="false" outlineLevel="0" collapsed="false">
      <c r="L4891" s="11" t="n">
        <v>39959</v>
      </c>
      <c r="M4891" s="12" t="n">
        <v>10196.1277463807</v>
      </c>
    </row>
    <row r="4892" customFormat="false" ht="15" hidden="false" customHeight="false" outlineLevel="0" collapsed="false">
      <c r="L4892" s="11" t="n">
        <v>39960</v>
      </c>
      <c r="M4892" s="12" t="n">
        <v>10011.6888900943</v>
      </c>
    </row>
    <row r="4893" customFormat="false" ht="15" hidden="false" customHeight="false" outlineLevel="0" collapsed="false">
      <c r="L4893" s="11" t="n">
        <v>39961</v>
      </c>
      <c r="M4893" s="12" t="n">
        <v>10147.767911071</v>
      </c>
    </row>
    <row r="4894" customFormat="false" ht="15" hidden="false" customHeight="false" outlineLevel="0" collapsed="false">
      <c r="L4894" s="11" t="n">
        <v>39962</v>
      </c>
      <c r="M4894" s="12" t="n">
        <v>10289.2712826388</v>
      </c>
    </row>
    <row r="4895" customFormat="false" ht="15" hidden="false" customHeight="false" outlineLevel="0" collapsed="false">
      <c r="L4895" s="11" t="n">
        <v>39965</v>
      </c>
      <c r="M4895" s="12" t="n">
        <v>10481.2933961232</v>
      </c>
    </row>
    <row r="4896" customFormat="false" ht="15" hidden="false" customHeight="false" outlineLevel="0" collapsed="false">
      <c r="L4896" s="11" t="n">
        <v>39966</v>
      </c>
      <c r="M4896" s="12" t="n">
        <v>10510.4720438772</v>
      </c>
    </row>
    <row r="4897" customFormat="false" ht="15" hidden="false" customHeight="false" outlineLevel="0" collapsed="false">
      <c r="L4897" s="11" t="n">
        <v>39967</v>
      </c>
      <c r="M4897" s="12" t="n">
        <v>10364.8173522089</v>
      </c>
    </row>
    <row r="4898" customFormat="false" ht="15" hidden="false" customHeight="false" outlineLevel="0" collapsed="false">
      <c r="L4898" s="11" t="n">
        <v>39968</v>
      </c>
      <c r="M4898" s="12" t="n">
        <v>10490.8786523902</v>
      </c>
    </row>
    <row r="4899" customFormat="false" ht="15" hidden="false" customHeight="false" outlineLevel="0" collapsed="false">
      <c r="L4899" s="11" t="n">
        <v>39969</v>
      </c>
      <c r="M4899" s="12" t="n">
        <v>10469.2250813888</v>
      </c>
    </row>
    <row r="4900" customFormat="false" ht="15" hidden="false" customHeight="false" outlineLevel="0" collapsed="false">
      <c r="L4900" s="11" t="n">
        <v>39972</v>
      </c>
      <c r="M4900" s="12" t="n">
        <v>10445.0667658199</v>
      </c>
    </row>
    <row r="4901" customFormat="false" ht="15" hidden="false" customHeight="false" outlineLevel="0" collapsed="false">
      <c r="L4901" s="11" t="n">
        <v>39973</v>
      </c>
      <c r="M4901" s="12" t="n">
        <v>10493.4376122081</v>
      </c>
    </row>
    <row r="4902" customFormat="false" ht="15" hidden="false" customHeight="false" outlineLevel="0" collapsed="false">
      <c r="L4902" s="11" t="n">
        <v>39974</v>
      </c>
      <c r="M4902" s="12" t="n">
        <v>10453.6869906302</v>
      </c>
    </row>
    <row r="4903" customFormat="false" ht="15" hidden="false" customHeight="false" outlineLevel="0" collapsed="false">
      <c r="L4903" s="11" t="n">
        <v>39975</v>
      </c>
      <c r="M4903" s="12" t="n">
        <v>10518.2898829818</v>
      </c>
    </row>
    <row r="4904" customFormat="false" ht="15" hidden="false" customHeight="false" outlineLevel="0" collapsed="false">
      <c r="L4904" s="11" t="n">
        <v>39976</v>
      </c>
      <c r="M4904" s="12" t="n">
        <v>10519.309129689</v>
      </c>
    </row>
    <row r="4905" customFormat="false" ht="15" hidden="false" customHeight="false" outlineLevel="0" collapsed="false">
      <c r="L4905" s="11" t="n">
        <v>39979</v>
      </c>
      <c r="M4905" s="12" t="n">
        <v>10265.549228765</v>
      </c>
    </row>
    <row r="4906" customFormat="false" ht="15" hidden="false" customHeight="false" outlineLevel="0" collapsed="false">
      <c r="L4906" s="11" t="n">
        <v>39980</v>
      </c>
      <c r="M4906" s="12" t="n">
        <v>10126.5955420436</v>
      </c>
    </row>
    <row r="4907" customFormat="false" ht="15" hidden="false" customHeight="false" outlineLevel="0" collapsed="false">
      <c r="L4907" s="11" t="n">
        <v>39981</v>
      </c>
      <c r="M4907" s="12" t="n">
        <v>10110.9707068843</v>
      </c>
    </row>
    <row r="4908" customFormat="false" ht="15" hidden="false" customHeight="false" outlineLevel="0" collapsed="false">
      <c r="L4908" s="11" t="n">
        <v>39982</v>
      </c>
      <c r="M4908" s="12" t="n">
        <v>10186.5576089627</v>
      </c>
    </row>
    <row r="4909" customFormat="false" ht="15" hidden="false" customHeight="false" outlineLevel="0" collapsed="false">
      <c r="L4909" s="11" t="n">
        <v>39983</v>
      </c>
      <c r="M4909" s="12" t="n">
        <v>10223.35892092</v>
      </c>
    </row>
    <row r="4910" customFormat="false" ht="15" hidden="false" customHeight="false" outlineLevel="0" collapsed="false">
      <c r="L4910" s="11" t="n">
        <v>39986</v>
      </c>
      <c r="M4910" s="12" t="n">
        <v>9898.4469253986</v>
      </c>
    </row>
    <row r="4911" customFormat="false" ht="15" hidden="false" customHeight="false" outlineLevel="0" collapsed="false">
      <c r="L4911" s="11" t="n">
        <v>39987</v>
      </c>
      <c r="M4911" s="12" t="n">
        <v>9909.77791272781</v>
      </c>
    </row>
    <row r="4912" customFormat="false" ht="15" hidden="false" customHeight="false" outlineLevel="0" collapsed="false">
      <c r="L4912" s="11" t="n">
        <v>39988</v>
      </c>
      <c r="M4912" s="12" t="n">
        <v>9989.86468058769</v>
      </c>
    </row>
    <row r="4913" customFormat="false" ht="15" hidden="false" customHeight="false" outlineLevel="0" collapsed="false">
      <c r="L4913" s="11" t="n">
        <v>39989</v>
      </c>
      <c r="M4913" s="12" t="n">
        <v>10205.6847492965</v>
      </c>
    </row>
    <row r="4914" customFormat="false" ht="15" hidden="false" customHeight="false" outlineLevel="0" collapsed="false">
      <c r="L4914" s="11" t="n">
        <v>39990</v>
      </c>
      <c r="M4914" s="12" t="n">
        <v>10214.2399158063</v>
      </c>
    </row>
    <row r="4915" customFormat="false" ht="15" hidden="false" customHeight="false" outlineLevel="0" collapsed="false">
      <c r="L4915" s="11" t="n">
        <v>39993</v>
      </c>
      <c r="M4915" s="12" t="n">
        <v>10294.3700558664</v>
      </c>
    </row>
    <row r="4916" customFormat="false" ht="15" hidden="false" customHeight="false" outlineLevel="0" collapsed="false">
      <c r="L4916" s="11" t="n">
        <v>39994</v>
      </c>
      <c r="M4916" s="12" t="n">
        <v>10223.0336294177</v>
      </c>
    </row>
    <row r="4917" customFormat="false" ht="15" hidden="false" customHeight="false" outlineLevel="0" collapsed="false">
      <c r="L4917" s="11" t="n">
        <v>39995</v>
      </c>
      <c r="M4917" s="12" t="n">
        <v>10297.2627219284</v>
      </c>
    </row>
    <row r="4918" customFormat="false" ht="15" hidden="false" customHeight="false" outlineLevel="0" collapsed="false">
      <c r="L4918" s="11" t="n">
        <v>39996</v>
      </c>
      <c r="M4918" s="12" t="n">
        <v>10000.7882118031</v>
      </c>
    </row>
    <row r="4919" customFormat="false" ht="15" hidden="false" customHeight="false" outlineLevel="0" collapsed="false">
      <c r="L4919" s="11" t="n">
        <v>40000</v>
      </c>
      <c r="M4919" s="12" t="n">
        <v>9999.19175211631</v>
      </c>
    </row>
    <row r="4920" customFormat="false" ht="15" hidden="false" customHeight="false" outlineLevel="0" collapsed="false">
      <c r="L4920" s="11" t="n">
        <v>40001</v>
      </c>
      <c r="M4920" s="12" t="n">
        <v>9800.63343611128</v>
      </c>
    </row>
    <row r="4921" customFormat="false" ht="15" hidden="false" customHeight="false" outlineLevel="0" collapsed="false">
      <c r="L4921" s="11" t="n">
        <v>40002</v>
      </c>
      <c r="M4921" s="12" t="n">
        <v>9780.30301071275</v>
      </c>
    </row>
    <row r="4922" customFormat="false" ht="15" hidden="false" customHeight="false" outlineLevel="0" collapsed="false">
      <c r="L4922" s="11" t="n">
        <v>40003</v>
      </c>
      <c r="M4922" s="12" t="n">
        <v>9812.42768930722</v>
      </c>
    </row>
    <row r="4923" customFormat="false" ht="15" hidden="false" customHeight="false" outlineLevel="0" collapsed="false">
      <c r="L4923" s="11" t="n">
        <v>40004</v>
      </c>
      <c r="M4923" s="12" t="n">
        <v>9785.88518948136</v>
      </c>
    </row>
    <row r="4924" customFormat="false" ht="15" hidden="false" customHeight="false" outlineLevel="0" collapsed="false">
      <c r="L4924" s="11" t="n">
        <v>40007</v>
      </c>
      <c r="M4924" s="12" t="n">
        <v>10020.0869115537</v>
      </c>
    </row>
    <row r="4925" customFormat="false" ht="15" hidden="false" customHeight="false" outlineLevel="0" collapsed="false">
      <c r="L4925" s="11" t="n">
        <v>40008</v>
      </c>
      <c r="M4925" s="12" t="n">
        <v>10071.2713639593</v>
      </c>
    </row>
    <row r="4926" customFormat="false" ht="15" hidden="false" customHeight="false" outlineLevel="0" collapsed="false">
      <c r="L4926" s="11" t="n">
        <v>40009</v>
      </c>
      <c r="M4926" s="12" t="n">
        <v>10383.5910079823</v>
      </c>
    </row>
    <row r="4927" customFormat="false" ht="15" hidden="false" customHeight="false" outlineLevel="0" collapsed="false">
      <c r="L4927" s="11" t="n">
        <v>40010</v>
      </c>
      <c r="M4927" s="12" t="n">
        <v>10486.7961535818</v>
      </c>
    </row>
    <row r="4928" customFormat="false" ht="15" hidden="false" customHeight="false" outlineLevel="0" collapsed="false">
      <c r="L4928" s="11" t="n">
        <v>40011</v>
      </c>
      <c r="M4928" s="12" t="n">
        <v>10473.6009255587</v>
      </c>
    </row>
    <row r="4929" customFormat="false" ht="15" hidden="false" customHeight="false" outlineLevel="0" collapsed="false">
      <c r="L4929" s="11" t="n">
        <v>40014</v>
      </c>
      <c r="M4929" s="12" t="n">
        <v>10608.1379500443</v>
      </c>
    </row>
    <row r="4930" customFormat="false" ht="15" hidden="false" customHeight="false" outlineLevel="0" collapsed="false">
      <c r="L4930" s="11" t="n">
        <v>40015</v>
      </c>
      <c r="M4930" s="12" t="n">
        <v>10634.2677596111</v>
      </c>
    </row>
    <row r="4931" customFormat="false" ht="15" hidden="false" customHeight="false" outlineLevel="0" collapsed="false">
      <c r="L4931" s="11" t="n">
        <v>40016</v>
      </c>
      <c r="M4931" s="12" t="n">
        <v>10645.7362047077</v>
      </c>
    </row>
    <row r="4932" customFormat="false" ht="15" hidden="false" customHeight="false" outlineLevel="0" collapsed="false">
      <c r="L4932" s="11" t="n">
        <v>40017</v>
      </c>
      <c r="M4932" s="12" t="n">
        <v>10896.2066112068</v>
      </c>
    </row>
    <row r="4933" customFormat="false" ht="15" hidden="false" customHeight="false" outlineLevel="0" collapsed="false">
      <c r="L4933" s="11" t="n">
        <v>40018</v>
      </c>
      <c r="M4933" s="12" t="n">
        <v>10942.1564134831</v>
      </c>
    </row>
    <row r="4934" customFormat="false" ht="15" hidden="false" customHeight="false" outlineLevel="0" collapsed="false">
      <c r="L4934" s="11" t="n">
        <v>40021</v>
      </c>
      <c r="M4934" s="12" t="n">
        <v>10971.7397889028</v>
      </c>
    </row>
    <row r="4935" customFormat="false" ht="15" hidden="false" customHeight="false" outlineLevel="0" collapsed="false">
      <c r="L4935" s="11" t="n">
        <v>40022</v>
      </c>
      <c r="M4935" s="12" t="n">
        <v>10950.6491446058</v>
      </c>
    </row>
    <row r="4936" customFormat="false" ht="15" hidden="false" customHeight="false" outlineLevel="0" collapsed="false">
      <c r="L4936" s="11" t="n">
        <v>40023</v>
      </c>
      <c r="M4936" s="12" t="n">
        <v>10888.4958195225</v>
      </c>
    </row>
    <row r="4937" customFormat="false" ht="15" hidden="false" customHeight="false" outlineLevel="0" collapsed="false">
      <c r="L4937" s="11" t="n">
        <v>40024</v>
      </c>
      <c r="M4937" s="12" t="n">
        <v>11030.4938494829</v>
      </c>
    </row>
    <row r="4938" customFormat="false" ht="15" hidden="false" customHeight="false" outlineLevel="0" collapsed="false">
      <c r="L4938" s="11" t="n">
        <v>40025</v>
      </c>
      <c r="M4938" s="12" t="n">
        <v>11032.5247199688</v>
      </c>
    </row>
    <row r="4939" customFormat="false" ht="15" hidden="false" customHeight="false" outlineLevel="0" collapsed="false">
      <c r="L4939" s="11" t="n">
        <v>40028</v>
      </c>
      <c r="M4939" s="12" t="n">
        <v>11196.1540572848</v>
      </c>
    </row>
    <row r="4940" customFormat="false" ht="15" hidden="false" customHeight="false" outlineLevel="0" collapsed="false">
      <c r="L4940" s="11" t="n">
        <v>40029</v>
      </c>
      <c r="M4940" s="12" t="n">
        <v>11220.3290986128</v>
      </c>
    </row>
    <row r="4941" customFormat="false" ht="15" hidden="false" customHeight="false" outlineLevel="0" collapsed="false">
      <c r="L4941" s="11" t="n">
        <v>40030</v>
      </c>
      <c r="M4941" s="12" t="n">
        <v>11208.1819801329</v>
      </c>
    </row>
    <row r="4942" customFormat="false" ht="15" hidden="false" customHeight="false" outlineLevel="0" collapsed="false">
      <c r="L4942" s="11" t="n">
        <v>40031</v>
      </c>
      <c r="M4942" s="12" t="n">
        <v>11126.9013951926</v>
      </c>
    </row>
    <row r="4943" customFormat="false" ht="15" hidden="false" customHeight="false" outlineLevel="0" collapsed="false">
      <c r="L4943" s="11" t="n">
        <v>40032</v>
      </c>
      <c r="M4943" s="12" t="n">
        <v>11300.9161816952</v>
      </c>
    </row>
    <row r="4944" customFormat="false" ht="15" hidden="false" customHeight="false" outlineLevel="0" collapsed="false">
      <c r="L4944" s="11" t="n">
        <v>40035</v>
      </c>
      <c r="M4944" s="12" t="n">
        <v>11255.0366994079</v>
      </c>
    </row>
    <row r="4945" customFormat="false" ht="15" hidden="false" customHeight="false" outlineLevel="0" collapsed="false">
      <c r="L4945" s="11" t="n">
        <v>40036</v>
      </c>
      <c r="M4945" s="12" t="n">
        <v>11118.8827799605</v>
      </c>
    </row>
    <row r="4946" customFormat="false" ht="15" hidden="false" customHeight="false" outlineLevel="0" collapsed="false">
      <c r="L4946" s="11" t="n">
        <v>40037</v>
      </c>
      <c r="M4946" s="12" t="n">
        <v>11244.915906669</v>
      </c>
    </row>
    <row r="4947" customFormat="false" ht="15" hidden="false" customHeight="false" outlineLevel="0" collapsed="false">
      <c r="L4947" s="11" t="n">
        <v>40038</v>
      </c>
      <c r="M4947" s="12" t="n">
        <v>11328.7646156769</v>
      </c>
    </row>
    <row r="4948" customFormat="false" ht="15" hidden="false" customHeight="false" outlineLevel="0" collapsed="false">
      <c r="L4948" s="11" t="n">
        <v>40039</v>
      </c>
      <c r="M4948" s="12" t="n">
        <v>11213.5891274313</v>
      </c>
    </row>
    <row r="4949" customFormat="false" ht="15" hidden="false" customHeight="false" outlineLevel="0" collapsed="false">
      <c r="L4949" s="11" t="n">
        <v>40042</v>
      </c>
      <c r="M4949" s="12" t="n">
        <v>10935.3865227443</v>
      </c>
    </row>
    <row r="4950" customFormat="false" ht="15" hidden="false" customHeight="false" outlineLevel="0" collapsed="false">
      <c r="L4950" s="11" t="n">
        <v>40043</v>
      </c>
      <c r="M4950" s="12" t="n">
        <v>11053.6502614509</v>
      </c>
    </row>
    <row r="4951" customFormat="false" ht="15" hidden="false" customHeight="false" outlineLevel="0" collapsed="false">
      <c r="L4951" s="11" t="n">
        <v>40044</v>
      </c>
      <c r="M4951" s="12" t="n">
        <v>11132.5360977881</v>
      </c>
    </row>
    <row r="4952" customFormat="false" ht="15" hidden="false" customHeight="false" outlineLevel="0" collapsed="false">
      <c r="L4952" s="11" t="n">
        <v>40045</v>
      </c>
      <c r="M4952" s="12" t="n">
        <v>11248.2750562933</v>
      </c>
    </row>
    <row r="4953" customFormat="false" ht="15" hidden="false" customHeight="false" outlineLevel="0" collapsed="false">
      <c r="L4953" s="11" t="n">
        <v>40046</v>
      </c>
      <c r="M4953" s="12" t="n">
        <v>11459.8147948887</v>
      </c>
    </row>
    <row r="4954" customFormat="false" ht="15" hidden="false" customHeight="false" outlineLevel="0" collapsed="false">
      <c r="L4954" s="11" t="n">
        <v>40049</v>
      </c>
      <c r="M4954" s="12" t="n">
        <v>11446.2373288268</v>
      </c>
    </row>
    <row r="4955" customFormat="false" ht="15" hidden="false" customHeight="false" outlineLevel="0" collapsed="false">
      <c r="L4955" s="11" t="n">
        <v>40050</v>
      </c>
      <c r="M4955" s="12" t="n">
        <v>11480.6523585255</v>
      </c>
    </row>
    <row r="4956" customFormat="false" ht="15" hidden="false" customHeight="false" outlineLevel="0" collapsed="false">
      <c r="L4956" s="11" t="n">
        <v>40051</v>
      </c>
      <c r="M4956" s="12" t="n">
        <v>11477.7266475625</v>
      </c>
    </row>
    <row r="4957" customFormat="false" ht="15" hidden="false" customHeight="false" outlineLevel="0" collapsed="false">
      <c r="L4957" s="11" t="n">
        <v>40052</v>
      </c>
      <c r="M4957" s="12" t="n">
        <v>11511.2856359054</v>
      </c>
    </row>
    <row r="4958" customFormat="false" ht="15" hidden="false" customHeight="false" outlineLevel="0" collapsed="false">
      <c r="L4958" s="11" t="n">
        <v>40053</v>
      </c>
      <c r="M4958" s="12" t="n">
        <v>11489.4078194816</v>
      </c>
    </row>
    <row r="4959" customFormat="false" ht="15" hidden="false" customHeight="false" outlineLevel="0" collapsed="false">
      <c r="L4959" s="11" t="n">
        <v>40056</v>
      </c>
      <c r="M4959" s="12" t="n">
        <v>11391.2989785205</v>
      </c>
    </row>
    <row r="4960" customFormat="false" ht="15" hidden="false" customHeight="false" outlineLevel="0" collapsed="false">
      <c r="L4960" s="11" t="n">
        <v>40057</v>
      </c>
      <c r="M4960" s="12" t="n">
        <v>11068.9947301696</v>
      </c>
    </row>
    <row r="4961" customFormat="false" ht="15" hidden="false" customHeight="false" outlineLevel="0" collapsed="false">
      <c r="L4961" s="11" t="n">
        <v>40058</v>
      </c>
      <c r="M4961" s="12" t="n">
        <v>11127.3532516704</v>
      </c>
    </row>
    <row r="4962" customFormat="false" ht="15" hidden="false" customHeight="false" outlineLevel="0" collapsed="false">
      <c r="L4962" s="11" t="n">
        <v>40059</v>
      </c>
      <c r="M4962" s="12" t="n">
        <v>11195.6746308035</v>
      </c>
    </row>
    <row r="4963" customFormat="false" ht="15" hidden="false" customHeight="false" outlineLevel="0" collapsed="false">
      <c r="L4963" s="11" t="n">
        <v>40060</v>
      </c>
      <c r="M4963" s="12" t="n">
        <v>11346.5036320027</v>
      </c>
    </row>
    <row r="4964" customFormat="false" ht="15" hidden="false" customHeight="false" outlineLevel="0" collapsed="false">
      <c r="L4964" s="11" t="n">
        <v>40064</v>
      </c>
      <c r="M4964" s="12" t="n">
        <v>11456.3874541717</v>
      </c>
    </row>
    <row r="4965" customFormat="false" ht="15" hidden="false" customHeight="false" outlineLevel="0" collapsed="false">
      <c r="L4965" s="11" t="n">
        <v>40065</v>
      </c>
      <c r="M4965" s="12" t="n">
        <v>11559.0698629433</v>
      </c>
    </row>
    <row r="4966" customFormat="false" ht="15" hidden="false" customHeight="false" outlineLevel="0" collapsed="false">
      <c r="L4966" s="11" t="n">
        <v>40066</v>
      </c>
      <c r="M4966" s="12" t="n">
        <v>11685.5006921364</v>
      </c>
    </row>
    <row r="4967" customFormat="false" ht="15" hidden="false" customHeight="false" outlineLevel="0" collapsed="false">
      <c r="L4967" s="11" t="n">
        <v>40067</v>
      </c>
      <c r="M4967" s="12" t="n">
        <v>11675.8410519102</v>
      </c>
    </row>
    <row r="4968" customFormat="false" ht="15" hidden="false" customHeight="false" outlineLevel="0" collapsed="false">
      <c r="L4968" s="11" t="n">
        <v>40070</v>
      </c>
      <c r="M4968" s="12" t="n">
        <v>11753.6379749872</v>
      </c>
    </row>
    <row r="4969" customFormat="false" ht="15" hidden="false" customHeight="false" outlineLevel="0" collapsed="false">
      <c r="L4969" s="11" t="n">
        <v>40071</v>
      </c>
      <c r="M4969" s="12" t="n">
        <v>11803.6688470105</v>
      </c>
    </row>
    <row r="4970" customFormat="false" ht="15" hidden="false" customHeight="false" outlineLevel="0" collapsed="false">
      <c r="L4970" s="11" t="n">
        <v>40072</v>
      </c>
      <c r="M4970" s="12" t="n">
        <v>11992.1834401234</v>
      </c>
    </row>
    <row r="4971" customFormat="false" ht="15" hidden="false" customHeight="false" outlineLevel="0" collapsed="false">
      <c r="L4971" s="11" t="n">
        <v>40073</v>
      </c>
      <c r="M4971" s="12" t="n">
        <v>11955.5699383245</v>
      </c>
    </row>
    <row r="4972" customFormat="false" ht="15" hidden="false" customHeight="false" outlineLevel="0" collapsed="false">
      <c r="L4972" s="11" t="n">
        <v>40074</v>
      </c>
      <c r="M4972" s="12" t="n">
        <v>11980.2821569299</v>
      </c>
    </row>
    <row r="4973" customFormat="false" ht="15" hidden="false" customHeight="false" outlineLevel="0" collapsed="false">
      <c r="L4973" s="11" t="n">
        <v>40077</v>
      </c>
      <c r="M4973" s="12" t="n">
        <v>11948.3252081549</v>
      </c>
    </row>
    <row r="4974" customFormat="false" ht="15" hidden="false" customHeight="false" outlineLevel="0" collapsed="false">
      <c r="L4974" s="11" t="n">
        <v>40078</v>
      </c>
      <c r="M4974" s="12" t="n">
        <v>12035.511041631</v>
      </c>
    </row>
    <row r="4975" customFormat="false" ht="15" hidden="false" customHeight="false" outlineLevel="0" collapsed="false">
      <c r="L4975" s="11" t="n">
        <v>40079</v>
      </c>
      <c r="M4975" s="12" t="n">
        <v>11875.8345896865</v>
      </c>
    </row>
    <row r="4976" customFormat="false" ht="15" hidden="false" customHeight="false" outlineLevel="0" collapsed="false">
      <c r="L4976" s="11" t="n">
        <v>40080</v>
      </c>
      <c r="M4976" s="12" t="n">
        <v>11773.3904231626</v>
      </c>
    </row>
    <row r="4977" customFormat="false" ht="15" hidden="false" customHeight="false" outlineLevel="0" collapsed="false">
      <c r="L4977" s="11" t="n">
        <v>40081</v>
      </c>
      <c r="M4977" s="12" t="n">
        <v>11700.5099537434</v>
      </c>
    </row>
    <row r="4978" customFormat="false" ht="15" hidden="false" customHeight="false" outlineLevel="0" collapsed="false">
      <c r="L4978" s="11" t="n">
        <v>40084</v>
      </c>
      <c r="M4978" s="12" t="n">
        <v>11915.5560698989</v>
      </c>
    </row>
    <row r="4979" customFormat="false" ht="15" hidden="false" customHeight="false" outlineLevel="0" collapsed="false">
      <c r="L4979" s="11" t="n">
        <v>40085</v>
      </c>
      <c r="M4979" s="12" t="n">
        <v>11861.5400548227</v>
      </c>
    </row>
    <row r="4980" customFormat="false" ht="15" hidden="false" customHeight="false" outlineLevel="0" collapsed="false">
      <c r="L4980" s="11" t="n">
        <v>40086</v>
      </c>
      <c r="M4980" s="12" t="n">
        <v>11852.7359208498</v>
      </c>
    </row>
    <row r="4981" customFormat="false" ht="15" hidden="false" customHeight="false" outlineLevel="0" collapsed="false">
      <c r="L4981" s="11" t="n">
        <v>40087</v>
      </c>
      <c r="M4981" s="12" t="n">
        <v>11525.2935087914</v>
      </c>
    </row>
    <row r="4982" customFormat="false" ht="15" hidden="false" customHeight="false" outlineLevel="0" collapsed="false">
      <c r="L4982" s="11" t="n">
        <v>40088</v>
      </c>
      <c r="M4982" s="12" t="n">
        <v>11467.6294460095</v>
      </c>
    </row>
    <row r="4983" customFormat="false" ht="15" hidden="false" customHeight="false" outlineLevel="0" collapsed="false">
      <c r="L4983" s="11" t="n">
        <v>40091</v>
      </c>
      <c r="M4983" s="12" t="n">
        <v>11647.2210861933</v>
      </c>
    </row>
    <row r="4984" customFormat="false" ht="15" hidden="false" customHeight="false" outlineLevel="0" collapsed="false">
      <c r="L4984" s="11" t="n">
        <v>40092</v>
      </c>
      <c r="M4984" s="12" t="n">
        <v>11809.8705270681</v>
      </c>
    </row>
    <row r="4985" customFormat="false" ht="15" hidden="false" customHeight="false" outlineLevel="0" collapsed="false">
      <c r="L4985" s="11" t="n">
        <v>40093</v>
      </c>
      <c r="M4985" s="12" t="n">
        <v>11845.128909921</v>
      </c>
    </row>
    <row r="4986" customFormat="false" ht="15" hidden="false" customHeight="false" outlineLevel="0" collapsed="false">
      <c r="L4986" s="11" t="n">
        <v>40094</v>
      </c>
      <c r="M4986" s="12" t="n">
        <v>11941.8487450561</v>
      </c>
    </row>
    <row r="4987" customFormat="false" ht="15" hidden="false" customHeight="false" outlineLevel="0" collapsed="false">
      <c r="L4987" s="11" t="n">
        <v>40095</v>
      </c>
      <c r="M4987" s="12" t="n">
        <v>12057.9450035388</v>
      </c>
    </row>
    <row r="4988" customFormat="false" ht="15" hidden="false" customHeight="false" outlineLevel="0" collapsed="false">
      <c r="L4988" s="11" t="n">
        <v>40099</v>
      </c>
      <c r="M4988" s="12" t="n">
        <v>11986.9954868927</v>
      </c>
    </row>
    <row r="4989" customFormat="false" ht="15" hidden="false" customHeight="false" outlineLevel="0" collapsed="false">
      <c r="L4989" s="11" t="n">
        <v>40100</v>
      </c>
      <c r="M4989" s="12" t="n">
        <v>12238.2182264533</v>
      </c>
    </row>
    <row r="4990" customFormat="false" ht="15" hidden="false" customHeight="false" outlineLevel="0" collapsed="false">
      <c r="L4990" s="11" t="n">
        <v>40101</v>
      </c>
      <c r="M4990" s="12" t="n">
        <v>12285.2474348798</v>
      </c>
    </row>
    <row r="4991" customFormat="false" ht="15" hidden="false" customHeight="false" outlineLevel="0" collapsed="false">
      <c r="L4991" s="11" t="n">
        <v>40102</v>
      </c>
      <c r="M4991" s="12" t="n">
        <v>12178.3579526499</v>
      </c>
    </row>
    <row r="4992" customFormat="false" ht="15" hidden="false" customHeight="false" outlineLevel="0" collapsed="false">
      <c r="L4992" s="11" t="n">
        <v>40105</v>
      </c>
      <c r="M4992" s="12" t="n">
        <v>12298.7817205346</v>
      </c>
    </row>
    <row r="4993" customFormat="false" ht="15" hidden="false" customHeight="false" outlineLevel="0" collapsed="false">
      <c r="L4993" s="11" t="n">
        <v>40106</v>
      </c>
      <c r="M4993" s="12" t="n">
        <v>12205.8376373527</v>
      </c>
    </row>
    <row r="4994" customFormat="false" ht="15" hidden="false" customHeight="false" outlineLevel="0" collapsed="false">
      <c r="L4994" s="11" t="n">
        <v>40107</v>
      </c>
      <c r="M4994" s="12" t="n">
        <v>12100.3978707726</v>
      </c>
    </row>
    <row r="4995" customFormat="false" ht="15" hidden="false" customHeight="false" outlineLevel="0" collapsed="false">
      <c r="L4995" s="11" t="n">
        <v>40108</v>
      </c>
      <c r="M4995" s="12" t="n">
        <v>12222.8447493027</v>
      </c>
    </row>
    <row r="4996" customFormat="false" ht="15" hidden="false" customHeight="false" outlineLevel="0" collapsed="false">
      <c r="L4996" s="11" t="n">
        <v>40109</v>
      </c>
      <c r="M4996" s="12" t="n">
        <v>12074.6924649246</v>
      </c>
    </row>
    <row r="4997" customFormat="false" ht="15" hidden="false" customHeight="false" outlineLevel="0" collapsed="false">
      <c r="L4997" s="11" t="n">
        <v>40112</v>
      </c>
      <c r="M4997" s="12" t="n">
        <v>11924.2790568839</v>
      </c>
    </row>
    <row r="4998" customFormat="false" ht="15" hidden="false" customHeight="false" outlineLevel="0" collapsed="false">
      <c r="L4998" s="11" t="n">
        <v>40113</v>
      </c>
      <c r="M4998" s="12" t="n">
        <v>11868.0863472987</v>
      </c>
    </row>
    <row r="4999" customFormat="false" ht="15" hidden="false" customHeight="false" outlineLevel="0" collapsed="false">
      <c r="L4999" s="11" t="n">
        <v>40114</v>
      </c>
      <c r="M4999" s="12" t="n">
        <v>11597.7684725017</v>
      </c>
    </row>
    <row r="5000" customFormat="false" ht="15" hidden="false" customHeight="false" outlineLevel="0" collapsed="false">
      <c r="L5000" s="11" t="n">
        <v>40115</v>
      </c>
      <c r="M5000" s="12" t="n">
        <v>11863.3909995976</v>
      </c>
    </row>
    <row r="5001" customFormat="false" ht="15" hidden="false" customHeight="false" outlineLevel="0" collapsed="false">
      <c r="L5001" s="11" t="n">
        <v>40116</v>
      </c>
      <c r="M5001" s="12" t="n">
        <v>11528.1929400908</v>
      </c>
    </row>
    <row r="5002" customFormat="false" ht="15" hidden="false" customHeight="false" outlineLevel="0" collapsed="false">
      <c r="L5002" s="11" t="n">
        <v>40119</v>
      </c>
      <c r="M5002" s="12" t="n">
        <v>11585.0576803495</v>
      </c>
    </row>
    <row r="5003" customFormat="false" ht="15" hidden="false" customHeight="false" outlineLevel="0" collapsed="false">
      <c r="L5003" s="11" t="n">
        <v>40120</v>
      </c>
      <c r="M5003" s="12" t="n">
        <v>11639.005178616</v>
      </c>
    </row>
    <row r="5004" customFormat="false" ht="15" hidden="false" customHeight="false" outlineLevel="0" collapsed="false">
      <c r="L5004" s="11" t="n">
        <v>40121</v>
      </c>
      <c r="M5004" s="12" t="n">
        <v>11642.7025823048</v>
      </c>
    </row>
    <row r="5005" customFormat="false" ht="15" hidden="false" customHeight="false" outlineLevel="0" collapsed="false">
      <c r="L5005" s="11" t="n">
        <v>40122</v>
      </c>
      <c r="M5005" s="12" t="n">
        <v>11875.3795477742</v>
      </c>
    </row>
    <row r="5006" customFormat="false" ht="15" hidden="false" customHeight="false" outlineLevel="0" collapsed="false">
      <c r="L5006" s="11" t="n">
        <v>40123</v>
      </c>
      <c r="M5006" s="12" t="n">
        <v>11903.985776314</v>
      </c>
    </row>
    <row r="5007" customFormat="false" ht="15" hidden="false" customHeight="false" outlineLevel="0" collapsed="false">
      <c r="L5007" s="11" t="n">
        <v>40126</v>
      </c>
      <c r="M5007" s="12" t="n">
        <v>12160.0147650811</v>
      </c>
    </row>
    <row r="5008" customFormat="false" ht="15" hidden="false" customHeight="false" outlineLevel="0" collapsed="false">
      <c r="L5008" s="11" t="n">
        <v>40127</v>
      </c>
      <c r="M5008" s="12" t="n">
        <v>12157.3552290944</v>
      </c>
    </row>
    <row r="5009" customFormat="false" ht="15" hidden="false" customHeight="false" outlineLevel="0" collapsed="false">
      <c r="L5009" s="11" t="n">
        <v>40128</v>
      </c>
      <c r="M5009" s="12" t="n">
        <v>12216.2001655804</v>
      </c>
    </row>
    <row r="5010" customFormat="false" ht="15" hidden="false" customHeight="false" outlineLevel="0" collapsed="false">
      <c r="L5010" s="11" t="n">
        <v>40129</v>
      </c>
      <c r="M5010" s="12" t="n">
        <v>12086.2396692553</v>
      </c>
    </row>
    <row r="5011" customFormat="false" ht="15" hidden="false" customHeight="false" outlineLevel="0" collapsed="false">
      <c r="L5011" s="11" t="n">
        <v>40130</v>
      </c>
      <c r="M5011" s="12" t="n">
        <v>12153.7767477465</v>
      </c>
    </row>
    <row r="5012" customFormat="false" ht="15" hidden="false" customHeight="false" outlineLevel="0" collapsed="false">
      <c r="L5012" s="11" t="n">
        <v>40133</v>
      </c>
      <c r="M5012" s="12" t="n">
        <v>12354.0311586465</v>
      </c>
    </row>
    <row r="5013" customFormat="false" ht="15" hidden="false" customHeight="false" outlineLevel="0" collapsed="false">
      <c r="L5013" s="11" t="n">
        <v>40134</v>
      </c>
      <c r="M5013" s="12" t="n">
        <v>12356.2366275135</v>
      </c>
    </row>
    <row r="5014" customFormat="false" ht="15" hidden="false" customHeight="false" outlineLevel="0" collapsed="false">
      <c r="L5014" s="11" t="n">
        <v>40135</v>
      </c>
      <c r="M5014" s="12" t="n">
        <v>12355.1122708362</v>
      </c>
    </row>
    <row r="5015" customFormat="false" ht="15" hidden="false" customHeight="false" outlineLevel="0" collapsed="false">
      <c r="L5015" s="11" t="n">
        <v>40136</v>
      </c>
      <c r="M5015" s="12" t="n">
        <v>12167.8312062127</v>
      </c>
    </row>
    <row r="5016" customFormat="false" ht="15" hidden="false" customHeight="false" outlineLevel="0" collapsed="false">
      <c r="L5016" s="11" t="n">
        <v>40137</v>
      </c>
      <c r="M5016" s="12" t="n">
        <v>12087.2342924698</v>
      </c>
    </row>
    <row r="5017" customFormat="false" ht="15" hidden="false" customHeight="false" outlineLevel="0" collapsed="false">
      <c r="L5017" s="11" t="n">
        <v>40140</v>
      </c>
      <c r="M5017" s="12" t="n">
        <v>12283.9534665095</v>
      </c>
    </row>
    <row r="5018" customFormat="false" ht="15" hidden="false" customHeight="false" outlineLevel="0" collapsed="false">
      <c r="L5018" s="11" t="n">
        <v>40141</v>
      </c>
      <c r="M5018" s="12" t="n">
        <v>12222.6219719872</v>
      </c>
    </row>
    <row r="5019" customFormat="false" ht="15" hidden="false" customHeight="false" outlineLevel="0" collapsed="false">
      <c r="L5019" s="11" t="n">
        <v>40142</v>
      </c>
      <c r="M5019" s="12" t="n">
        <v>12288.6887379004</v>
      </c>
    </row>
    <row r="5020" customFormat="false" ht="15" hidden="false" customHeight="false" outlineLevel="0" collapsed="false">
      <c r="L5020" s="11" t="n">
        <v>40144</v>
      </c>
      <c r="M5020" s="12" t="n">
        <v>12072.2716997643</v>
      </c>
    </row>
    <row r="5021" customFormat="false" ht="15" hidden="false" customHeight="false" outlineLevel="0" collapsed="false">
      <c r="L5021" s="11" t="n">
        <v>40147</v>
      </c>
      <c r="M5021" s="12" t="n">
        <v>12116.3918882263</v>
      </c>
    </row>
    <row r="5022" customFormat="false" ht="15" hidden="false" customHeight="false" outlineLevel="0" collapsed="false">
      <c r="L5022" s="11" t="n">
        <v>40148</v>
      </c>
      <c r="M5022" s="12" t="n">
        <v>12371.0497016832</v>
      </c>
    </row>
    <row r="5023" customFormat="false" ht="15" hidden="false" customHeight="false" outlineLevel="0" collapsed="false">
      <c r="L5023" s="11" t="n">
        <v>40149</v>
      </c>
      <c r="M5023" s="12" t="n">
        <v>12396.5591559964</v>
      </c>
    </row>
    <row r="5024" customFormat="false" ht="15" hidden="false" customHeight="false" outlineLevel="0" collapsed="false">
      <c r="L5024" s="11" t="n">
        <v>40150</v>
      </c>
      <c r="M5024" s="12" t="n">
        <v>12289.5502655952</v>
      </c>
    </row>
    <row r="5025" customFormat="false" ht="15" hidden="false" customHeight="false" outlineLevel="0" collapsed="false">
      <c r="L5025" s="11" t="n">
        <v>40151</v>
      </c>
      <c r="M5025" s="12" t="n">
        <v>12379.6073605019</v>
      </c>
    </row>
    <row r="5026" customFormat="false" ht="15" hidden="false" customHeight="false" outlineLevel="0" collapsed="false">
      <c r="L5026" s="11" t="n">
        <v>40154</v>
      </c>
      <c r="M5026" s="12" t="n">
        <v>12356.594344239</v>
      </c>
    </row>
    <row r="5027" customFormat="false" ht="15" hidden="false" customHeight="false" outlineLevel="0" collapsed="false">
      <c r="L5027" s="11" t="n">
        <v>40155</v>
      </c>
      <c r="M5027" s="12" t="n">
        <v>12236.710810443</v>
      </c>
    </row>
    <row r="5028" customFormat="false" ht="15" hidden="false" customHeight="false" outlineLevel="0" collapsed="false">
      <c r="L5028" s="11" t="n">
        <v>40156</v>
      </c>
      <c r="M5028" s="12" t="n">
        <v>12275.1276125796</v>
      </c>
    </row>
    <row r="5029" customFormat="false" ht="15" hidden="false" customHeight="false" outlineLevel="0" collapsed="false">
      <c r="L5029" s="11" t="n">
        <v>40157</v>
      </c>
      <c r="M5029" s="12" t="n">
        <v>12334.9331110251</v>
      </c>
    </row>
    <row r="5030" customFormat="false" ht="15" hidden="false" customHeight="false" outlineLevel="0" collapsed="false">
      <c r="L5030" s="11" t="n">
        <v>40158</v>
      </c>
      <c r="M5030" s="12" t="n">
        <v>12389.9310584654</v>
      </c>
    </row>
    <row r="5031" customFormat="false" ht="15" hidden="false" customHeight="false" outlineLevel="0" collapsed="false">
      <c r="L5031" s="11" t="n">
        <v>40161</v>
      </c>
      <c r="M5031" s="12" t="n">
        <v>12494.639737388</v>
      </c>
    </row>
    <row r="5032" customFormat="false" ht="15" hidden="false" customHeight="false" outlineLevel="0" collapsed="false">
      <c r="L5032" s="11" t="n">
        <v>40162</v>
      </c>
      <c r="M5032" s="12" t="n">
        <v>12434.0384311797</v>
      </c>
    </row>
    <row r="5033" customFormat="false" ht="15" hidden="false" customHeight="false" outlineLevel="0" collapsed="false">
      <c r="L5033" s="11" t="n">
        <v>40163</v>
      </c>
      <c r="M5033" s="12" t="n">
        <v>12462.785623925</v>
      </c>
    </row>
    <row r="5034" customFormat="false" ht="15" hidden="false" customHeight="false" outlineLevel="0" collapsed="false">
      <c r="L5034" s="11" t="n">
        <v>40164</v>
      </c>
      <c r="M5034" s="12" t="n">
        <v>12319.7364531992</v>
      </c>
    </row>
    <row r="5035" customFormat="false" ht="15" hidden="false" customHeight="false" outlineLevel="0" collapsed="false">
      <c r="L5035" s="11" t="n">
        <v>40165</v>
      </c>
      <c r="M5035" s="12" t="n">
        <v>12378.7461438819</v>
      </c>
    </row>
    <row r="5036" customFormat="false" ht="15" hidden="false" customHeight="false" outlineLevel="0" collapsed="false">
      <c r="L5036" s="11" t="n">
        <v>40168</v>
      </c>
      <c r="M5036" s="12" t="n">
        <v>12529.0556977584</v>
      </c>
    </row>
    <row r="5037" customFormat="false" ht="15" hidden="false" customHeight="false" outlineLevel="0" collapsed="false">
      <c r="L5037" s="11" t="n">
        <v>40169</v>
      </c>
      <c r="M5037" s="12" t="n">
        <v>12558.6641071237</v>
      </c>
    </row>
    <row r="5038" customFormat="false" ht="15" hidden="false" customHeight="false" outlineLevel="0" collapsed="false">
      <c r="L5038" s="11" t="n">
        <v>40170</v>
      </c>
      <c r="M5038" s="12" t="n">
        <v>12653.6268663214</v>
      </c>
    </row>
    <row r="5039" customFormat="false" ht="15" hidden="false" customHeight="false" outlineLevel="0" collapsed="false">
      <c r="L5039" s="11" t="n">
        <v>40171</v>
      </c>
      <c r="M5039" s="12" t="n">
        <v>12720.8017626796</v>
      </c>
    </row>
    <row r="5040" customFormat="false" ht="15" hidden="false" customHeight="false" outlineLevel="0" collapsed="false">
      <c r="L5040" s="11" t="n">
        <v>40175</v>
      </c>
      <c r="M5040" s="12" t="n">
        <v>12731.2562783576</v>
      </c>
    </row>
    <row r="5041" customFormat="false" ht="15" hidden="false" customHeight="false" outlineLevel="0" collapsed="false">
      <c r="L5041" s="11" t="n">
        <v>40176</v>
      </c>
      <c r="M5041" s="12" t="n">
        <v>12715.6780688646</v>
      </c>
    </row>
    <row r="5042" customFormat="false" ht="15" hidden="false" customHeight="false" outlineLevel="0" collapsed="false">
      <c r="L5042" s="11" t="n">
        <v>40177</v>
      </c>
      <c r="M5042" s="12" t="n">
        <v>12716.4084677701</v>
      </c>
    </row>
    <row r="5043" customFormat="false" ht="15" hidden="false" customHeight="false" outlineLevel="0" collapsed="false">
      <c r="L5043" s="11" t="n">
        <v>40178</v>
      </c>
      <c r="M5043" s="12" t="n">
        <v>12589.7224128239</v>
      </c>
    </row>
    <row r="5044" customFormat="false" ht="15" hidden="false" customHeight="false" outlineLevel="0" collapsed="false">
      <c r="L5044" s="11" t="n">
        <v>40182</v>
      </c>
      <c r="M5044" s="12" t="n">
        <v>12689.3817564967</v>
      </c>
    </row>
    <row r="5045" customFormat="false" ht="15" hidden="false" customHeight="false" outlineLevel="0" collapsed="false">
      <c r="L5045" s="11" t="n">
        <v>40183</v>
      </c>
      <c r="M5045" s="12" t="n">
        <v>12728.8744783951</v>
      </c>
    </row>
    <row r="5046" customFormat="false" ht="15" hidden="false" customHeight="false" outlineLevel="0" collapsed="false">
      <c r="L5046" s="11" t="n">
        <v>40184</v>
      </c>
      <c r="M5046" s="12" t="n">
        <v>12740.3909403425</v>
      </c>
    </row>
    <row r="5047" customFormat="false" ht="15" hidden="false" customHeight="false" outlineLevel="0" collapsed="false">
      <c r="L5047" s="11" t="n">
        <v>40185</v>
      </c>
      <c r="M5047" s="12" t="n">
        <v>12790.86045868</v>
      </c>
    </row>
    <row r="5048" customFormat="false" ht="15" hidden="false" customHeight="false" outlineLevel="0" collapsed="false">
      <c r="L5048" s="11" t="n">
        <v>40186</v>
      </c>
      <c r="M5048" s="12" t="n">
        <v>12832.5010493015</v>
      </c>
    </row>
    <row r="5049" customFormat="false" ht="15" hidden="false" customHeight="false" outlineLevel="0" collapsed="false">
      <c r="L5049" s="11" t="n">
        <v>40189</v>
      </c>
      <c r="M5049" s="12" t="n">
        <v>12850.8820565147</v>
      </c>
    </row>
    <row r="5050" customFormat="false" ht="15" hidden="false" customHeight="false" outlineLevel="0" collapsed="false">
      <c r="L5050" s="11" t="n">
        <v>40190</v>
      </c>
      <c r="M5050" s="12" t="n">
        <v>12711.5943888189</v>
      </c>
    </row>
    <row r="5051" customFormat="false" ht="15" hidden="false" customHeight="false" outlineLevel="0" collapsed="false">
      <c r="L5051" s="11" t="n">
        <v>40191</v>
      </c>
      <c r="M5051" s="12" t="n">
        <v>12822.2797845741</v>
      </c>
    </row>
    <row r="5052" customFormat="false" ht="15" hidden="false" customHeight="false" outlineLevel="0" collapsed="false">
      <c r="L5052" s="11" t="n">
        <v>40192</v>
      </c>
      <c r="M5052" s="12" t="n">
        <v>12852.9651653768</v>
      </c>
    </row>
    <row r="5053" customFormat="false" ht="15" hidden="false" customHeight="false" outlineLevel="0" collapsed="false">
      <c r="L5053" s="11" t="n">
        <v>40193</v>
      </c>
      <c r="M5053" s="12" t="n">
        <v>12711.4648690969</v>
      </c>
    </row>
    <row r="5054" customFormat="false" ht="15" hidden="false" customHeight="false" outlineLevel="0" collapsed="false">
      <c r="L5054" s="11" t="n">
        <v>40197</v>
      </c>
      <c r="M5054" s="12" t="n">
        <v>12875.1346244583</v>
      </c>
    </row>
    <row r="5055" customFormat="false" ht="15" hidden="false" customHeight="false" outlineLevel="0" collapsed="false">
      <c r="L5055" s="11" t="n">
        <v>40198</v>
      </c>
      <c r="M5055" s="12" t="n">
        <v>12744.2225654516</v>
      </c>
    </row>
    <row r="5056" customFormat="false" ht="15" hidden="false" customHeight="false" outlineLevel="0" collapsed="false">
      <c r="L5056" s="11" t="n">
        <v>40199</v>
      </c>
      <c r="M5056" s="12" t="n">
        <v>12519.5058477897</v>
      </c>
    </row>
    <row r="5057" customFormat="false" ht="15" hidden="false" customHeight="false" outlineLevel="0" collapsed="false">
      <c r="L5057" s="11" t="n">
        <v>40200</v>
      </c>
      <c r="M5057" s="12" t="n">
        <v>12248.8851819906</v>
      </c>
    </row>
    <row r="5058" customFormat="false" ht="15" hidden="false" customHeight="false" outlineLevel="0" collapsed="false">
      <c r="L5058" s="11" t="n">
        <v>40203</v>
      </c>
      <c r="M5058" s="12" t="n">
        <v>12297.0665185729</v>
      </c>
    </row>
    <row r="5059" customFormat="false" ht="15" hidden="false" customHeight="false" outlineLevel="0" collapsed="false">
      <c r="L5059" s="11" t="n">
        <v>40204</v>
      </c>
      <c r="M5059" s="12" t="n">
        <v>12243.5317001481</v>
      </c>
    </row>
    <row r="5060" customFormat="false" ht="15" hidden="false" customHeight="false" outlineLevel="0" collapsed="false">
      <c r="L5060" s="11" t="n">
        <v>40205</v>
      </c>
      <c r="M5060" s="12" t="n">
        <v>12303.7799574963</v>
      </c>
    </row>
    <row r="5061" customFormat="false" ht="15" hidden="false" customHeight="false" outlineLevel="0" collapsed="false">
      <c r="L5061" s="11" t="n">
        <v>40206</v>
      </c>
      <c r="M5061" s="12" t="n">
        <v>12097.9407393152</v>
      </c>
    </row>
    <row r="5062" customFormat="false" ht="15" hidden="false" customHeight="false" outlineLevel="0" collapsed="false">
      <c r="L5062" s="11" t="n">
        <v>40207</v>
      </c>
      <c r="M5062" s="12" t="n">
        <v>12035.868412549</v>
      </c>
    </row>
    <row r="5063" customFormat="false" ht="15" hidden="false" customHeight="false" outlineLevel="0" collapsed="false">
      <c r="L5063" s="11" t="n">
        <v>40210</v>
      </c>
      <c r="M5063" s="12" t="n">
        <v>12204.7535355101</v>
      </c>
    </row>
    <row r="5064" customFormat="false" ht="15" hidden="false" customHeight="false" outlineLevel="0" collapsed="false">
      <c r="L5064" s="11" t="n">
        <v>40211</v>
      </c>
      <c r="M5064" s="12" t="n">
        <v>12353.6317343281</v>
      </c>
    </row>
    <row r="5065" customFormat="false" ht="15" hidden="false" customHeight="false" outlineLevel="0" collapsed="false">
      <c r="L5065" s="11" t="n">
        <v>40212</v>
      </c>
      <c r="M5065" s="12" t="n">
        <v>12286.5572337952</v>
      </c>
    </row>
    <row r="5066" customFormat="false" ht="15" hidden="false" customHeight="false" outlineLevel="0" collapsed="false">
      <c r="L5066" s="11" t="n">
        <v>40213</v>
      </c>
      <c r="M5066" s="12" t="n">
        <v>11896.8000009689</v>
      </c>
    </row>
    <row r="5067" customFormat="false" ht="15" hidden="false" customHeight="false" outlineLevel="0" collapsed="false">
      <c r="L5067" s="11" t="n">
        <v>40214</v>
      </c>
      <c r="M5067" s="12" t="n">
        <v>11931.5781726577</v>
      </c>
    </row>
    <row r="5068" customFormat="false" ht="14.25" hidden="false" customHeight="true" outlineLevel="0" collapsed="false">
      <c r="L5068" s="11" t="n">
        <v>40217</v>
      </c>
      <c r="M5068" s="12" t="n">
        <v>11833.7935645771</v>
      </c>
    </row>
    <row r="5069" customFormat="false" ht="15" hidden="false" customHeight="false" outlineLevel="0" collapsed="false">
      <c r="L5069" s="11" t="n">
        <v>40218</v>
      </c>
      <c r="M5069" s="12" t="n">
        <v>11986.0923902723</v>
      </c>
    </row>
    <row r="5070" customFormat="false" ht="15" hidden="false" customHeight="false" outlineLevel="0" collapsed="false">
      <c r="L5070" s="11" t="n">
        <v>40219</v>
      </c>
      <c r="M5070" s="12" t="n">
        <v>11960.6373151826</v>
      </c>
    </row>
    <row r="5071" customFormat="false" ht="15" hidden="false" customHeight="false" outlineLevel="0" collapsed="false">
      <c r="L5071" s="11" t="n">
        <v>40220</v>
      </c>
      <c r="M5071" s="12" t="n">
        <v>12094.9805474276</v>
      </c>
    </row>
    <row r="5072" customFormat="false" ht="15" hidden="false" customHeight="false" outlineLevel="0" collapsed="false">
      <c r="L5072" s="11" t="n">
        <v>40221</v>
      </c>
      <c r="M5072" s="12" t="n">
        <v>12087.1897190195</v>
      </c>
    </row>
    <row r="5073" customFormat="false" ht="15" hidden="false" customHeight="false" outlineLevel="0" collapsed="false">
      <c r="L5073" s="11" t="n">
        <v>40224</v>
      </c>
      <c r="M5073" s="12" t="n">
        <v>12030.8950489294</v>
      </c>
    </row>
    <row r="5074" customFormat="false" ht="15" hidden="false" customHeight="false" outlineLevel="0" collapsed="false">
      <c r="L5074" s="11" t="n">
        <v>40225</v>
      </c>
      <c r="M5074" s="12" t="n">
        <v>12302.9697684333</v>
      </c>
    </row>
    <row r="5075" customFormat="false" ht="15" hidden="false" customHeight="false" outlineLevel="0" collapsed="false">
      <c r="L5075" s="11" t="n">
        <v>40226</v>
      </c>
      <c r="M5075" s="12" t="n">
        <v>12362.1347437264</v>
      </c>
    </row>
    <row r="5076" customFormat="false" ht="15" hidden="false" customHeight="false" outlineLevel="0" collapsed="false">
      <c r="L5076" s="11" t="n">
        <v>40227</v>
      </c>
      <c r="M5076" s="12" t="n">
        <v>12439.0287094274</v>
      </c>
    </row>
    <row r="5077" customFormat="false" ht="15" hidden="false" customHeight="false" outlineLevel="0" collapsed="false">
      <c r="L5077" s="11" t="n">
        <v>40228</v>
      </c>
      <c r="M5077" s="12" t="n">
        <v>12469.7603982172</v>
      </c>
    </row>
    <row r="5078" customFormat="false" ht="15" hidden="false" customHeight="false" outlineLevel="0" collapsed="false">
      <c r="L5078" s="11" t="n">
        <v>40231</v>
      </c>
      <c r="M5078" s="12" t="n">
        <v>12462.2393353357</v>
      </c>
    </row>
    <row r="5079" customFormat="false" ht="15" hidden="false" customHeight="false" outlineLevel="0" collapsed="false">
      <c r="L5079" s="11" t="n">
        <v>40232</v>
      </c>
      <c r="M5079" s="12" t="n">
        <v>12309.8757659142</v>
      </c>
    </row>
    <row r="5080" customFormat="false" ht="15" hidden="false" customHeight="false" outlineLevel="0" collapsed="false">
      <c r="L5080" s="11" t="n">
        <v>40233</v>
      </c>
      <c r="M5080" s="12" t="n">
        <v>12360.6132661564</v>
      </c>
    </row>
    <row r="5081" customFormat="false" ht="15" hidden="false" customHeight="false" outlineLevel="0" collapsed="false">
      <c r="L5081" s="11" t="n">
        <v>40234</v>
      </c>
      <c r="M5081" s="12" t="n">
        <v>12405.8799215192</v>
      </c>
    </row>
    <row r="5082" customFormat="false" ht="15" hidden="false" customHeight="false" outlineLevel="0" collapsed="false">
      <c r="L5082" s="11" t="n">
        <v>40235</v>
      </c>
      <c r="M5082" s="12" t="n">
        <v>12422.6053841682</v>
      </c>
    </row>
    <row r="5083" customFormat="false" ht="15" hidden="false" customHeight="false" outlineLevel="0" collapsed="false">
      <c r="L5083" s="11" t="n">
        <v>40238</v>
      </c>
      <c r="M5083" s="12" t="n">
        <v>12518.5895989082</v>
      </c>
    </row>
    <row r="5084" customFormat="false" ht="15" hidden="false" customHeight="false" outlineLevel="0" collapsed="false">
      <c r="L5084" s="11" t="n">
        <v>40239</v>
      </c>
      <c r="M5084" s="12" t="n">
        <v>12560.0818080604</v>
      </c>
    </row>
    <row r="5085" customFormat="false" ht="15" hidden="false" customHeight="false" outlineLevel="0" collapsed="false">
      <c r="L5085" s="11" t="n">
        <v>40240</v>
      </c>
      <c r="M5085" s="12" t="n">
        <v>12567.7010715385</v>
      </c>
    </row>
    <row r="5086" customFormat="false" ht="15" hidden="false" customHeight="false" outlineLevel="0" collapsed="false">
      <c r="L5086" s="11" t="n">
        <v>40241</v>
      </c>
      <c r="M5086" s="12" t="n">
        <v>12612.0088618349</v>
      </c>
    </row>
    <row r="5087" customFormat="false" ht="15" hidden="false" customHeight="false" outlineLevel="0" collapsed="false">
      <c r="L5087" s="11" t="n">
        <v>40242</v>
      </c>
      <c r="M5087" s="12" t="n">
        <v>12795.3762704762</v>
      </c>
    </row>
    <row r="5088" customFormat="false" ht="15" hidden="false" customHeight="false" outlineLevel="0" collapsed="false">
      <c r="L5088" s="11" t="n">
        <v>40245</v>
      </c>
      <c r="M5088" s="12" t="n">
        <v>12801.8349127192</v>
      </c>
    </row>
    <row r="5089" customFormat="false" ht="15" hidden="false" customHeight="false" outlineLevel="0" collapsed="false">
      <c r="L5089" s="11" t="n">
        <v>40246</v>
      </c>
      <c r="M5089" s="12" t="n">
        <v>12827.3793263827</v>
      </c>
    </row>
    <row r="5090" customFormat="false" ht="15" hidden="false" customHeight="false" outlineLevel="0" collapsed="false">
      <c r="L5090" s="11" t="n">
        <v>40247</v>
      </c>
      <c r="M5090" s="12" t="n">
        <v>12894.1365403826</v>
      </c>
    </row>
    <row r="5091" customFormat="false" ht="15" hidden="false" customHeight="false" outlineLevel="0" collapsed="false">
      <c r="L5091" s="11" t="n">
        <v>40248</v>
      </c>
      <c r="M5091" s="12" t="n">
        <v>12945.6767204121</v>
      </c>
    </row>
    <row r="5092" customFormat="false" ht="15" hidden="false" customHeight="false" outlineLevel="0" collapsed="false">
      <c r="L5092" s="11" t="n">
        <v>40249</v>
      </c>
      <c r="M5092" s="12" t="n">
        <v>12947.234961885</v>
      </c>
    </row>
    <row r="5093" customFormat="false" ht="15" hidden="false" customHeight="false" outlineLevel="0" collapsed="false">
      <c r="L5093" s="11" t="n">
        <v>40252</v>
      </c>
      <c r="M5093" s="12" t="n">
        <v>12941.8832084124</v>
      </c>
    </row>
    <row r="5094" customFormat="false" ht="15" hidden="false" customHeight="false" outlineLevel="0" collapsed="false">
      <c r="L5094" s="11" t="n">
        <v>40253</v>
      </c>
      <c r="M5094" s="12" t="n">
        <v>13045.404174681</v>
      </c>
    </row>
    <row r="5095" customFormat="false" ht="15" hidden="false" customHeight="false" outlineLevel="0" collapsed="false">
      <c r="L5095" s="11" t="n">
        <v>40254</v>
      </c>
      <c r="M5095" s="12" t="n">
        <v>13121.9514437281</v>
      </c>
    </row>
    <row r="5096" customFormat="false" ht="15" hidden="false" customHeight="false" outlineLevel="0" collapsed="false">
      <c r="L5096" s="11" t="n">
        <v>40255</v>
      </c>
      <c r="M5096" s="12" t="n">
        <v>13040.0309282225</v>
      </c>
    </row>
    <row r="5097" customFormat="false" ht="15" hidden="false" customHeight="false" outlineLevel="0" collapsed="false">
      <c r="L5097" s="11" t="n">
        <v>40256</v>
      </c>
      <c r="M5097" s="12" t="n">
        <v>13021.1600866604</v>
      </c>
    </row>
    <row r="5098" customFormat="false" ht="15" hidden="false" customHeight="false" outlineLevel="0" collapsed="false">
      <c r="L5098" s="11" t="n">
        <v>40259</v>
      </c>
      <c r="M5098" s="12" t="n">
        <v>13106.6591843074</v>
      </c>
    </row>
    <row r="5099" customFormat="false" ht="15" hidden="false" customHeight="false" outlineLevel="0" collapsed="false">
      <c r="L5099" s="11" t="n">
        <v>40260</v>
      </c>
      <c r="M5099" s="12" t="n">
        <v>13204.6886926954</v>
      </c>
    </row>
    <row r="5100" customFormat="false" ht="15" hidden="false" customHeight="false" outlineLevel="0" collapsed="false">
      <c r="L5100" s="11" t="n">
        <v>40261</v>
      </c>
      <c r="M5100" s="12" t="n">
        <v>13129.47398877</v>
      </c>
    </row>
    <row r="5101" customFormat="false" ht="15" hidden="false" customHeight="false" outlineLevel="0" collapsed="false">
      <c r="L5101" s="11" t="n">
        <v>40262</v>
      </c>
      <c r="M5101" s="12" t="n">
        <v>13094.8702815775</v>
      </c>
    </row>
    <row r="5102" customFormat="false" ht="15" hidden="false" customHeight="false" outlineLevel="0" collapsed="false">
      <c r="L5102" s="11" t="n">
        <v>40263</v>
      </c>
      <c r="M5102" s="12" t="n">
        <v>13101.1247404552</v>
      </c>
    </row>
    <row r="5103" customFormat="false" ht="15" hidden="false" customHeight="false" outlineLevel="0" collapsed="false">
      <c r="L5103" s="11" t="n">
        <v>40266</v>
      </c>
      <c r="M5103" s="12" t="n">
        <v>13177.7579814457</v>
      </c>
    </row>
    <row r="5104" customFormat="false" ht="15" hidden="false" customHeight="false" outlineLevel="0" collapsed="false">
      <c r="L5104" s="11" t="n">
        <v>40267</v>
      </c>
      <c r="M5104" s="12" t="n">
        <v>13181.3473100799</v>
      </c>
    </row>
    <row r="5105" customFormat="false" ht="15" hidden="false" customHeight="false" outlineLevel="0" collapsed="false">
      <c r="L5105" s="11" t="n">
        <v>40268</v>
      </c>
      <c r="M5105" s="12" t="n">
        <v>13134.6752913418</v>
      </c>
    </row>
    <row r="5106" customFormat="false" ht="15" hidden="false" customHeight="false" outlineLevel="0" collapsed="false">
      <c r="L5106" s="11" t="n">
        <v>40269</v>
      </c>
      <c r="M5106" s="12" t="n">
        <v>13210.4582761262</v>
      </c>
    </row>
    <row r="5107" customFormat="false" ht="15" hidden="false" customHeight="false" outlineLevel="0" collapsed="false">
      <c r="L5107" s="11" t="n">
        <v>40273</v>
      </c>
      <c r="M5107" s="12" t="n">
        <v>13340.4906654771</v>
      </c>
    </row>
    <row r="5108" customFormat="false" ht="15" hidden="false" customHeight="false" outlineLevel="0" collapsed="false">
      <c r="L5108" s="11" t="n">
        <v>40274</v>
      </c>
      <c r="M5108" s="12" t="n">
        <v>13270.0515376429</v>
      </c>
    </row>
    <row r="5109" customFormat="false" ht="15" hidden="false" customHeight="false" outlineLevel="0" collapsed="false">
      <c r="L5109" s="11" t="n">
        <v>40275</v>
      </c>
      <c r="M5109" s="12" t="n">
        <v>13297.0750166278</v>
      </c>
    </row>
    <row r="5110" customFormat="false" ht="15" hidden="false" customHeight="false" outlineLevel="0" collapsed="false">
      <c r="L5110" s="11" t="n">
        <v>40276</v>
      </c>
      <c r="M5110" s="12" t="n">
        <v>13336.2638886927</v>
      </c>
    </row>
    <row r="5111" customFormat="false" ht="15" hidden="false" customHeight="false" outlineLevel="0" collapsed="false">
      <c r="L5111" s="11" t="n">
        <v>40277</v>
      </c>
      <c r="M5111" s="12" t="n">
        <v>13426.624652285</v>
      </c>
    </row>
    <row r="5112" customFormat="false" ht="15" hidden="false" customHeight="false" outlineLevel="0" collapsed="false">
      <c r="L5112" s="11" t="n">
        <v>40280</v>
      </c>
      <c r="M5112" s="12" t="n">
        <v>13454.7531008353</v>
      </c>
    </row>
    <row r="5113" customFormat="false" ht="15" hidden="false" customHeight="false" outlineLevel="0" collapsed="false">
      <c r="L5113" s="11" t="n">
        <v>40281</v>
      </c>
      <c r="M5113" s="12" t="n">
        <v>13468.012735621</v>
      </c>
    </row>
    <row r="5114" customFormat="false" ht="15" hidden="false" customHeight="false" outlineLevel="0" collapsed="false">
      <c r="L5114" s="11" t="n">
        <v>40282</v>
      </c>
      <c r="M5114" s="12" t="n">
        <v>13633.0501316918</v>
      </c>
    </row>
    <row r="5115" customFormat="false" ht="15" hidden="false" customHeight="false" outlineLevel="0" collapsed="false">
      <c r="L5115" s="11" t="n">
        <v>40283</v>
      </c>
      <c r="M5115" s="12" t="n">
        <v>13641.3427673628</v>
      </c>
    </row>
    <row r="5116" customFormat="false" ht="15" hidden="false" customHeight="false" outlineLevel="0" collapsed="false">
      <c r="L5116" s="11" t="n">
        <v>40284</v>
      </c>
      <c r="M5116" s="12" t="n">
        <v>13428.6951292378</v>
      </c>
    </row>
    <row r="5117" customFormat="false" ht="15" hidden="false" customHeight="false" outlineLevel="0" collapsed="false">
      <c r="L5117" s="11" t="n">
        <v>40285</v>
      </c>
      <c r="M5117" s="12" t="n">
        <v>13465.2985870767</v>
      </c>
    </row>
    <row r="5118" customFormat="false" ht="15" hidden="false" customHeight="false" outlineLevel="0" collapsed="false">
      <c r="L5118" s="11" t="n">
        <v>40288</v>
      </c>
      <c r="M5118" s="12" t="n">
        <v>13590.0421415171</v>
      </c>
    </row>
    <row r="5119" customFormat="false" ht="15" hidden="false" customHeight="false" outlineLevel="0" collapsed="false">
      <c r="L5119" s="11" t="n">
        <v>40289</v>
      </c>
      <c r="M5119" s="12" t="n">
        <v>13588.7869819136</v>
      </c>
    </row>
    <row r="5120" customFormat="false" ht="15" hidden="false" customHeight="false" outlineLevel="0" collapsed="false">
      <c r="L5120" s="11" t="n">
        <v>40290</v>
      </c>
      <c r="M5120" s="12" t="n">
        <v>13642.7481170043</v>
      </c>
    </row>
    <row r="5121" customFormat="false" ht="15" hidden="false" customHeight="false" outlineLevel="0" collapsed="false">
      <c r="L5121" s="11" t="n">
        <v>40291</v>
      </c>
      <c r="M5121" s="12" t="n">
        <v>13746.4543382613</v>
      </c>
    </row>
    <row r="5122" customFormat="false" ht="15" hidden="false" customHeight="false" outlineLevel="0" collapsed="false">
      <c r="L5122" s="11" t="n">
        <v>40294</v>
      </c>
      <c r="M5122" s="12" t="n">
        <v>13692.3966524318</v>
      </c>
    </row>
    <row r="5123" customFormat="false" ht="15" hidden="false" customHeight="false" outlineLevel="0" collapsed="false">
      <c r="L5123" s="11" t="n">
        <v>40295</v>
      </c>
      <c r="M5123" s="12" t="n">
        <v>13368.2758225119</v>
      </c>
    </row>
    <row r="5124" customFormat="false" ht="15" hidden="false" customHeight="false" outlineLevel="0" collapsed="false">
      <c r="L5124" s="11" t="n">
        <v>40296</v>
      </c>
      <c r="M5124" s="12" t="n">
        <v>13449.3569873262</v>
      </c>
    </row>
    <row r="5125" customFormat="false" ht="15" hidden="false" customHeight="false" outlineLevel="0" collapsed="false">
      <c r="L5125" s="11" t="n">
        <v>40297</v>
      </c>
      <c r="M5125" s="12" t="n">
        <v>13624.7789517405</v>
      </c>
    </row>
    <row r="5126" customFormat="false" ht="15" hidden="false" customHeight="false" outlineLevel="0" collapsed="false">
      <c r="L5126" s="11" t="n">
        <v>40298</v>
      </c>
      <c r="M5126" s="12" t="n">
        <v>13385.4940375856</v>
      </c>
    </row>
    <row r="5127" customFormat="false" ht="15" hidden="false" customHeight="false" outlineLevel="0" collapsed="false">
      <c r="L5127" s="11" t="n">
        <v>40301</v>
      </c>
      <c r="M5127" s="12" t="n">
        <v>13560.2523056404</v>
      </c>
    </row>
    <row r="5128" customFormat="false" ht="15" hidden="false" customHeight="false" outlineLevel="0" collapsed="false">
      <c r="L5128" s="11" t="n">
        <v>40302</v>
      </c>
      <c r="M5128" s="12" t="n">
        <v>13220.8820692737</v>
      </c>
    </row>
    <row r="5129" customFormat="false" ht="15" hidden="false" customHeight="false" outlineLevel="0" collapsed="false">
      <c r="L5129" s="11" t="n">
        <v>40303</v>
      </c>
      <c r="M5129" s="12" t="n">
        <v>13110.138397272</v>
      </c>
    </row>
    <row r="5130" customFormat="false" ht="15" hidden="false" customHeight="false" outlineLevel="0" collapsed="false">
      <c r="L5130" s="11" t="n">
        <v>40304</v>
      </c>
      <c r="M5130" s="12" t="n">
        <v>12674.8067484806</v>
      </c>
    </row>
    <row r="5131" customFormat="false" ht="15" hidden="false" customHeight="false" outlineLevel="0" collapsed="false">
      <c r="L5131" s="11" t="n">
        <v>40305</v>
      </c>
      <c r="M5131" s="12" t="n">
        <v>12456.8461364574</v>
      </c>
    </row>
    <row r="5132" customFormat="false" ht="15" hidden="false" customHeight="false" outlineLevel="0" collapsed="false">
      <c r="L5132" s="11" t="n">
        <v>40308</v>
      </c>
      <c r="M5132" s="12" t="n">
        <v>13022.8276617716</v>
      </c>
    </row>
    <row r="5133" customFormat="false" ht="15" hidden="false" customHeight="false" outlineLevel="0" collapsed="false">
      <c r="L5133" s="11" t="n">
        <v>40309</v>
      </c>
      <c r="M5133" s="12" t="n">
        <v>12997.7117559057</v>
      </c>
    </row>
    <row r="5134" customFormat="false" ht="15" hidden="false" customHeight="false" outlineLevel="0" collapsed="false">
      <c r="L5134" s="11" t="n">
        <v>40310</v>
      </c>
      <c r="M5134" s="12" t="n">
        <v>13204.7813050353</v>
      </c>
    </row>
    <row r="5135" customFormat="false" ht="15" hidden="false" customHeight="false" outlineLevel="0" collapsed="false">
      <c r="L5135" s="11" t="n">
        <v>40311</v>
      </c>
      <c r="M5135" s="12" t="n">
        <v>13056.7121596128</v>
      </c>
    </row>
    <row r="5136" customFormat="false" ht="15" hidden="false" customHeight="false" outlineLevel="0" collapsed="false">
      <c r="L5136" s="11" t="n">
        <v>40312</v>
      </c>
      <c r="M5136" s="12" t="n">
        <v>12800.2362041086</v>
      </c>
    </row>
    <row r="5137" customFormat="false" ht="15" hidden="false" customHeight="false" outlineLevel="0" collapsed="false">
      <c r="L5137" s="11" t="n">
        <v>40313</v>
      </c>
      <c r="M5137" s="12" t="n">
        <v>12809.8945187416</v>
      </c>
    </row>
    <row r="5138" customFormat="false" ht="15" hidden="false" customHeight="false" outlineLevel="0" collapsed="false">
      <c r="L5138" s="11" t="n">
        <v>40314</v>
      </c>
      <c r="M5138" s="12" t="n">
        <v>12622.9134064846</v>
      </c>
    </row>
    <row r="5139" customFormat="false" ht="15" hidden="false" customHeight="false" outlineLevel="0" collapsed="false">
      <c r="L5139" s="11" t="n">
        <v>40315</v>
      </c>
      <c r="M5139" s="12" t="n">
        <v>12540.2013579738</v>
      </c>
    </row>
    <row r="5140" customFormat="false" ht="15" hidden="false" customHeight="false" outlineLevel="0" collapsed="false">
      <c r="L5140" s="11" t="n">
        <v>40316</v>
      </c>
      <c r="M5140" s="12" t="n">
        <v>12033.4453469186</v>
      </c>
    </row>
    <row r="5141" customFormat="false" ht="15" hidden="false" customHeight="false" outlineLevel="0" collapsed="false">
      <c r="L5141" s="11" t="n">
        <v>40317</v>
      </c>
      <c r="M5141" s="12" t="n">
        <v>12216.4280669912</v>
      </c>
    </row>
    <row r="5142" customFormat="false" ht="15" hidden="false" customHeight="false" outlineLevel="0" collapsed="false">
      <c r="L5142" s="11" t="n">
        <v>40322</v>
      </c>
      <c r="M5142" s="12" t="n">
        <v>12067.1476124082</v>
      </c>
    </row>
    <row r="5143" customFormat="false" ht="15" hidden="false" customHeight="false" outlineLevel="0" collapsed="false">
      <c r="L5143" s="11" t="n">
        <v>40323</v>
      </c>
      <c r="M5143" s="12" t="n">
        <v>12065.614716745</v>
      </c>
    </row>
    <row r="5144" customFormat="false" ht="15" hidden="false" customHeight="false" outlineLevel="0" collapsed="false">
      <c r="L5144" s="11" t="n">
        <v>40324</v>
      </c>
      <c r="M5144" s="12" t="n">
        <v>12027.0243364134</v>
      </c>
    </row>
    <row r="5145" customFormat="false" ht="15" hidden="false" customHeight="false" outlineLevel="0" collapsed="false">
      <c r="L5145" s="11" t="n">
        <v>40325</v>
      </c>
      <c r="M5145" s="12" t="n">
        <v>12441.3885452245</v>
      </c>
    </row>
    <row r="5146" customFormat="false" ht="15" hidden="false" customHeight="false" outlineLevel="0" collapsed="false">
      <c r="L5146" s="11" t="n">
        <v>40326</v>
      </c>
      <c r="M5146" s="12" t="n">
        <v>12291.3577221351</v>
      </c>
    </row>
    <row r="5147" customFormat="false" ht="15" hidden="false" customHeight="false" outlineLevel="0" collapsed="false">
      <c r="L5147" s="11" t="n">
        <v>40330</v>
      </c>
      <c r="M5147" s="12" t="n">
        <v>12066.7720349597</v>
      </c>
    </row>
    <row r="5148" customFormat="false" ht="15" hidden="false" customHeight="false" outlineLevel="0" collapsed="false">
      <c r="L5148" s="11" t="n">
        <v>40331</v>
      </c>
      <c r="M5148" s="12" t="n">
        <v>12383.0288054504</v>
      </c>
    </row>
    <row r="5149" customFormat="false" ht="15" hidden="false" customHeight="false" outlineLevel="0" collapsed="false">
      <c r="L5149" s="11" t="n">
        <v>40332</v>
      </c>
      <c r="M5149" s="12" t="n">
        <v>12450.2524149749</v>
      </c>
    </row>
    <row r="5150" customFormat="false" ht="15" hidden="false" customHeight="false" outlineLevel="0" collapsed="false">
      <c r="L5150" s="11" t="n">
        <v>40333</v>
      </c>
      <c r="M5150" s="12" t="n">
        <v>12002.5742926158</v>
      </c>
    </row>
    <row r="5151" customFormat="false" ht="15" hidden="false" customHeight="false" outlineLevel="0" collapsed="false">
      <c r="L5151" s="11" t="n">
        <v>40336</v>
      </c>
      <c r="M5151" s="12" t="n">
        <v>11818.6938462597</v>
      </c>
    </row>
    <row r="5152" customFormat="false" ht="15" hidden="false" customHeight="false" outlineLevel="0" collapsed="false">
      <c r="L5152" s="11" t="n">
        <v>40337</v>
      </c>
      <c r="M5152" s="12" t="n">
        <v>11924.5348174248</v>
      </c>
    </row>
    <row r="5153" customFormat="false" ht="15" hidden="false" customHeight="false" outlineLevel="0" collapsed="false">
      <c r="L5153" s="11" t="n">
        <v>40338</v>
      </c>
      <c r="M5153" s="12" t="n">
        <v>11874.7045791756</v>
      </c>
    </row>
    <row r="5154" customFormat="false" ht="15" hidden="false" customHeight="false" outlineLevel="0" collapsed="false">
      <c r="L5154" s="11" t="n">
        <v>40339</v>
      </c>
      <c r="M5154" s="12" t="n">
        <v>12229.8469619434</v>
      </c>
    </row>
    <row r="5155" customFormat="false" ht="15" hidden="false" customHeight="false" outlineLevel="0" collapsed="false">
      <c r="L5155" s="11" t="n">
        <v>40340</v>
      </c>
      <c r="M5155" s="12" t="n">
        <v>12302.961355447</v>
      </c>
    </row>
    <row r="5156" customFormat="false" ht="15" hidden="false" customHeight="false" outlineLevel="0" collapsed="false">
      <c r="L5156" s="11" t="n">
        <v>40343</v>
      </c>
      <c r="M5156" s="12" t="n">
        <v>12298.207954167</v>
      </c>
    </row>
    <row r="5157" customFormat="false" ht="15" hidden="false" customHeight="false" outlineLevel="0" collapsed="false">
      <c r="L5157" s="11" t="n">
        <v>40344</v>
      </c>
      <c r="M5157" s="12" t="n">
        <v>12589.6354457367</v>
      </c>
    </row>
    <row r="5158" customFormat="false" ht="15" hidden="false" customHeight="false" outlineLevel="0" collapsed="false">
      <c r="L5158" s="11" t="n">
        <v>40345</v>
      </c>
      <c r="M5158" s="12" t="n">
        <v>12572.4137548689</v>
      </c>
    </row>
    <row r="5159" customFormat="false" ht="15" hidden="false" customHeight="false" outlineLevel="0" collapsed="false">
      <c r="L5159" s="11" t="n">
        <v>40346</v>
      </c>
      <c r="M5159" s="12" t="n">
        <v>12581.459166334</v>
      </c>
    </row>
    <row r="5160" customFormat="false" ht="15" hidden="false" customHeight="false" outlineLevel="0" collapsed="false">
      <c r="L5160" s="11" t="n">
        <v>40347</v>
      </c>
      <c r="M5160" s="12" t="n">
        <v>12594.3673869658</v>
      </c>
    </row>
    <row r="5161" customFormat="false" ht="15" hidden="false" customHeight="false" outlineLevel="0" collapsed="false">
      <c r="L5161" s="11" t="n">
        <v>40350</v>
      </c>
      <c r="M5161" s="12" t="n">
        <v>12535.6097675315</v>
      </c>
    </row>
    <row r="5162" customFormat="false" ht="15" hidden="false" customHeight="false" outlineLevel="0" collapsed="false">
      <c r="L5162" s="11" t="n">
        <v>40351</v>
      </c>
      <c r="M5162" s="12" t="n">
        <v>12325.0866679513</v>
      </c>
    </row>
    <row r="5163" customFormat="false" ht="15" hidden="false" customHeight="false" outlineLevel="0" collapsed="false">
      <c r="L5163" s="11" t="n">
        <v>40352</v>
      </c>
      <c r="M5163" s="12" t="n">
        <v>12291.6733686601</v>
      </c>
    </row>
    <row r="5164" customFormat="false" ht="15" hidden="false" customHeight="false" outlineLevel="0" collapsed="false">
      <c r="L5164" s="11" t="n">
        <v>40353</v>
      </c>
      <c r="M5164" s="12" t="n">
        <v>12074.8410141078</v>
      </c>
    </row>
    <row r="5165" customFormat="false" ht="15" hidden="false" customHeight="false" outlineLevel="0" collapsed="false">
      <c r="L5165" s="11" t="n">
        <v>40354</v>
      </c>
      <c r="M5165" s="12" t="n">
        <v>12151.1100350974</v>
      </c>
    </row>
    <row r="5166" customFormat="false" ht="15" hidden="false" customHeight="false" outlineLevel="0" collapsed="false">
      <c r="L5166" s="11" t="n">
        <v>40357</v>
      </c>
      <c r="M5166" s="12" t="n">
        <v>12120.6689528594</v>
      </c>
    </row>
    <row r="5167" customFormat="false" ht="15" hidden="false" customHeight="false" outlineLevel="0" collapsed="false">
      <c r="L5167" s="11" t="n">
        <v>40358</v>
      </c>
      <c r="M5167" s="12" t="n">
        <v>11727.467169775</v>
      </c>
    </row>
    <row r="5168" customFormat="false" ht="15" hidden="false" customHeight="false" outlineLevel="0" collapsed="false">
      <c r="L5168" s="11" t="n">
        <v>40359</v>
      </c>
      <c r="M5168" s="12" t="n">
        <v>11613.4391891817</v>
      </c>
    </row>
    <row r="5169" customFormat="false" ht="15" hidden="false" customHeight="false" outlineLevel="0" collapsed="false">
      <c r="L5169" s="11" t="n">
        <v>40360</v>
      </c>
      <c r="M5169" s="12" t="n">
        <v>11567.7451642348</v>
      </c>
    </row>
    <row r="5170" customFormat="false" ht="15" hidden="false" customHeight="false" outlineLevel="0" collapsed="false">
      <c r="L5170" s="11" t="n">
        <v>40361</v>
      </c>
      <c r="M5170" s="12" t="n">
        <v>11502.1663585324</v>
      </c>
    </row>
    <row r="5171" customFormat="false" ht="15" hidden="false" customHeight="false" outlineLevel="0" collapsed="false">
      <c r="L5171" s="11" t="n">
        <v>40365</v>
      </c>
      <c r="M5171" s="12" t="n">
        <v>11534.1887264404</v>
      </c>
    </row>
    <row r="5172" customFormat="false" ht="15" hidden="false" customHeight="false" outlineLevel="0" collapsed="false">
      <c r="L5172" s="11" t="n">
        <v>40366</v>
      </c>
      <c r="M5172" s="12" t="n">
        <v>11902.7731541069</v>
      </c>
    </row>
    <row r="5173" customFormat="false" ht="15" hidden="false" customHeight="false" outlineLevel="0" collapsed="false">
      <c r="L5173" s="11" t="n">
        <v>40367</v>
      </c>
      <c r="M5173" s="12" t="n">
        <v>12018.8046218769</v>
      </c>
    </row>
    <row r="5174" customFormat="false" ht="15" hidden="false" customHeight="false" outlineLevel="0" collapsed="false">
      <c r="L5174" s="11" t="n">
        <v>40368</v>
      </c>
      <c r="M5174" s="12" t="n">
        <v>12118.4869812074</v>
      </c>
    </row>
    <row r="5175" customFormat="false" ht="15" hidden="false" customHeight="false" outlineLevel="0" collapsed="false">
      <c r="L5175" s="11" t="n">
        <v>40371</v>
      </c>
      <c r="M5175" s="12" t="n">
        <v>12105.3454734394</v>
      </c>
    </row>
    <row r="5176" customFormat="false" ht="15" hidden="false" customHeight="false" outlineLevel="0" collapsed="false">
      <c r="L5176" s="11" t="n">
        <v>40372</v>
      </c>
      <c r="M5176" s="12" t="n">
        <v>12319.7183303595</v>
      </c>
    </row>
    <row r="5177" customFormat="false" ht="15" hidden="false" customHeight="false" outlineLevel="0" collapsed="false">
      <c r="L5177" s="11" t="n">
        <v>40373</v>
      </c>
      <c r="M5177" s="12" t="n">
        <v>12313.0349349803</v>
      </c>
    </row>
    <row r="5178" customFormat="false" ht="15" hidden="false" customHeight="false" outlineLevel="0" collapsed="false">
      <c r="L5178" s="11" t="n">
        <v>40374</v>
      </c>
      <c r="M5178" s="12" t="n">
        <v>12314.5153660595</v>
      </c>
    </row>
    <row r="5179" customFormat="false" ht="15" hidden="false" customHeight="false" outlineLevel="0" collapsed="false">
      <c r="L5179" s="11" t="n">
        <v>40375</v>
      </c>
      <c r="M5179" s="12" t="n">
        <v>11951.4771910592</v>
      </c>
    </row>
    <row r="5180" customFormat="false" ht="15" hidden="false" customHeight="false" outlineLevel="0" collapsed="false">
      <c r="L5180" s="11" t="n">
        <v>40378</v>
      </c>
      <c r="M5180" s="12" t="n">
        <v>12021.1754571558</v>
      </c>
    </row>
    <row r="5181" customFormat="false" ht="15" hidden="false" customHeight="false" outlineLevel="0" collapsed="false">
      <c r="L5181" s="11" t="n">
        <v>40379</v>
      </c>
      <c r="M5181" s="12" t="n">
        <v>12173.1234702377</v>
      </c>
    </row>
    <row r="5182" customFormat="false" ht="15" hidden="false" customHeight="false" outlineLevel="0" collapsed="false">
      <c r="L5182" s="11" t="n">
        <v>40380</v>
      </c>
      <c r="M5182" s="12" t="n">
        <v>12012.0890432134</v>
      </c>
    </row>
    <row r="5183" customFormat="false" ht="15" hidden="false" customHeight="false" outlineLevel="0" collapsed="false">
      <c r="L5183" s="11" t="n">
        <v>40381</v>
      </c>
      <c r="M5183" s="12" t="n">
        <v>12300.6443705134</v>
      </c>
    </row>
    <row r="5184" customFormat="false" ht="15" hidden="false" customHeight="false" outlineLevel="0" collapsed="false">
      <c r="L5184" s="11" t="n">
        <v>40382</v>
      </c>
      <c r="M5184" s="12" t="n">
        <v>12426.856483893</v>
      </c>
    </row>
    <row r="5185" customFormat="false" ht="15" hidden="false" customHeight="false" outlineLevel="0" collapsed="false">
      <c r="L5185" s="11" t="n">
        <v>40385</v>
      </c>
      <c r="M5185" s="12" t="n">
        <v>12580.8105883648</v>
      </c>
    </row>
    <row r="5186" customFormat="false" ht="15" hidden="false" customHeight="false" outlineLevel="0" collapsed="false">
      <c r="L5186" s="11" t="n">
        <v>40386</v>
      </c>
      <c r="M5186" s="12" t="n">
        <v>12548.9169535941</v>
      </c>
    </row>
    <row r="5187" customFormat="false" ht="15" hidden="false" customHeight="false" outlineLevel="0" collapsed="false">
      <c r="L5187" s="11" t="n">
        <v>40387</v>
      </c>
      <c r="M5187" s="12" t="n">
        <v>12447.2499583966</v>
      </c>
    </row>
    <row r="5188" customFormat="false" ht="15" hidden="false" customHeight="false" outlineLevel="0" collapsed="false">
      <c r="L5188" s="11" t="n">
        <v>40388</v>
      </c>
      <c r="M5188" s="12" t="n">
        <v>12399.7367029645</v>
      </c>
    </row>
    <row r="5189" customFormat="false" ht="15" hidden="false" customHeight="false" outlineLevel="0" collapsed="false">
      <c r="L5189" s="11" t="n">
        <v>40389</v>
      </c>
      <c r="M5189" s="12" t="n">
        <v>12410.4859199306</v>
      </c>
    </row>
    <row r="5190" customFormat="false" ht="15" hidden="false" customHeight="false" outlineLevel="0" collapsed="false">
      <c r="L5190" s="11" t="n">
        <v>40392</v>
      </c>
      <c r="M5190" s="12" t="n">
        <v>12651.3003060299</v>
      </c>
    </row>
    <row r="5191" customFormat="false" ht="15" hidden="false" customHeight="false" outlineLevel="0" collapsed="false">
      <c r="L5191" s="11" t="n">
        <v>40393</v>
      </c>
      <c r="M5191" s="12" t="n">
        <v>12580.508997444</v>
      </c>
    </row>
    <row r="5192" customFormat="false" ht="15" hidden="false" customHeight="false" outlineLevel="0" collapsed="false">
      <c r="L5192" s="11" t="n">
        <v>40394</v>
      </c>
      <c r="M5192" s="12" t="n">
        <v>12670.7764862674</v>
      </c>
    </row>
    <row r="5193" customFormat="false" ht="15" hidden="false" customHeight="false" outlineLevel="0" collapsed="false">
      <c r="L5193" s="11" t="n">
        <v>40395</v>
      </c>
      <c r="M5193" s="12" t="n">
        <v>12638.8732603338</v>
      </c>
    </row>
    <row r="5194" customFormat="false" ht="15" hidden="false" customHeight="false" outlineLevel="0" collapsed="false">
      <c r="L5194" s="11" t="n">
        <v>40396</v>
      </c>
      <c r="M5194" s="12" t="n">
        <v>12592.7539226428</v>
      </c>
    </row>
    <row r="5195" customFormat="false" ht="15" hidden="false" customHeight="false" outlineLevel="0" collapsed="false">
      <c r="L5195" s="11" t="n">
        <v>40399</v>
      </c>
      <c r="M5195" s="12" t="n">
        <v>12670.2622636868</v>
      </c>
    </row>
    <row r="5196" customFormat="false" ht="15" hidden="false" customHeight="false" outlineLevel="0" collapsed="false">
      <c r="L5196" s="11" t="n">
        <v>40400</v>
      </c>
      <c r="M5196" s="12" t="n">
        <v>12567.2891919363</v>
      </c>
    </row>
    <row r="5197" customFormat="false" ht="15" hidden="false" customHeight="false" outlineLevel="0" collapsed="false">
      <c r="L5197" s="11" t="n">
        <v>40401</v>
      </c>
      <c r="M5197" s="12" t="n">
        <v>12195.9562109733</v>
      </c>
    </row>
    <row r="5198" customFormat="false" ht="15" hidden="false" customHeight="false" outlineLevel="0" collapsed="false">
      <c r="L5198" s="11" t="n">
        <v>40402</v>
      </c>
      <c r="M5198" s="12" t="n">
        <v>12133.5745841731</v>
      </c>
    </row>
    <row r="5199" customFormat="false" ht="15" hidden="false" customHeight="false" outlineLevel="0" collapsed="false">
      <c r="L5199" s="11" t="n">
        <v>40403</v>
      </c>
      <c r="M5199" s="12" t="n">
        <v>12079.4419446022</v>
      </c>
    </row>
    <row r="5200" customFormat="false" ht="15" hidden="false" customHeight="false" outlineLevel="0" collapsed="false">
      <c r="L5200" s="11" t="n">
        <v>40406</v>
      </c>
      <c r="M5200" s="12" t="n">
        <v>12093.015278134</v>
      </c>
    </row>
    <row r="5201" customFormat="false" ht="15" hidden="false" customHeight="false" outlineLevel="0" collapsed="false">
      <c r="L5201" s="11" t="n">
        <v>40407</v>
      </c>
      <c r="M5201" s="12" t="n">
        <v>12250.860184415</v>
      </c>
    </row>
    <row r="5202" customFormat="false" ht="15" hidden="false" customHeight="false" outlineLevel="0" collapsed="false">
      <c r="L5202" s="11" t="n">
        <v>40408</v>
      </c>
      <c r="M5202" s="12" t="n">
        <v>12273.0360332002</v>
      </c>
    </row>
    <row r="5203" customFormat="false" ht="15" hidden="false" customHeight="false" outlineLevel="0" collapsed="false">
      <c r="L5203" s="11" t="n">
        <v>40409</v>
      </c>
      <c r="M5203" s="12" t="n">
        <v>12058.3802447415</v>
      </c>
    </row>
    <row r="5204" customFormat="false" ht="15" hidden="false" customHeight="false" outlineLevel="0" collapsed="false">
      <c r="L5204" s="11" t="n">
        <v>40410</v>
      </c>
      <c r="M5204" s="12" t="n">
        <v>12024.2808598703</v>
      </c>
    </row>
    <row r="5205" customFormat="false" ht="15" hidden="false" customHeight="false" outlineLevel="0" collapsed="false">
      <c r="L5205" s="11" t="n">
        <v>40413</v>
      </c>
      <c r="M5205" s="12" t="n">
        <v>11963.5704564568</v>
      </c>
    </row>
    <row r="5206" customFormat="false" ht="15" hidden="false" customHeight="false" outlineLevel="0" collapsed="false">
      <c r="L5206" s="11" t="n">
        <v>40414</v>
      </c>
      <c r="M5206" s="12" t="n">
        <v>11790.8023823702</v>
      </c>
    </row>
    <row r="5207" customFormat="false" ht="15" hidden="false" customHeight="false" outlineLevel="0" collapsed="false">
      <c r="L5207" s="11" t="n">
        <v>40415</v>
      </c>
      <c r="M5207" s="12" t="n">
        <v>11844.8814570889</v>
      </c>
    </row>
    <row r="5208" customFormat="false" ht="15" hidden="false" customHeight="false" outlineLevel="0" collapsed="false">
      <c r="L5208" s="11" t="n">
        <v>40416</v>
      </c>
      <c r="M5208" s="12" t="n">
        <v>11755.3424502547</v>
      </c>
    </row>
    <row r="5209" customFormat="false" ht="15" hidden="false" customHeight="false" outlineLevel="0" collapsed="false">
      <c r="L5209" s="11" t="n">
        <v>40417</v>
      </c>
      <c r="M5209" s="12" t="n">
        <v>11888.8367747536</v>
      </c>
    </row>
    <row r="5210" customFormat="false" ht="15" hidden="false" customHeight="false" outlineLevel="0" collapsed="false">
      <c r="L5210" s="11" t="n">
        <v>40420</v>
      </c>
      <c r="M5210" s="12" t="n">
        <v>11780.5714956118</v>
      </c>
    </row>
    <row r="5211" customFormat="false" ht="15" hidden="false" customHeight="false" outlineLevel="0" collapsed="false">
      <c r="L5211" s="11" t="n">
        <v>40421</v>
      </c>
      <c r="M5211" s="12" t="n">
        <v>11785.4673230972</v>
      </c>
    </row>
    <row r="5212" customFormat="false" ht="15" hidden="false" customHeight="false" outlineLevel="0" collapsed="false">
      <c r="L5212" s="11" t="n">
        <v>40422</v>
      </c>
      <c r="M5212" s="12" t="n">
        <v>12133.0405538846</v>
      </c>
    </row>
    <row r="5213" customFormat="false" ht="15" hidden="false" customHeight="false" outlineLevel="0" collapsed="false">
      <c r="L5213" s="11" t="n">
        <v>40423</v>
      </c>
      <c r="M5213" s="12" t="n">
        <v>12252.4956735748</v>
      </c>
    </row>
    <row r="5214" customFormat="false" ht="15" hidden="false" customHeight="false" outlineLevel="0" collapsed="false">
      <c r="L5214" s="11" t="n">
        <v>40424</v>
      </c>
      <c r="M5214" s="12" t="n">
        <v>12416.07327675</v>
      </c>
    </row>
    <row r="5215" customFormat="false" ht="15" hidden="false" customHeight="false" outlineLevel="0" collapsed="false">
      <c r="L5215" s="11" t="n">
        <v>40428</v>
      </c>
      <c r="M5215" s="12" t="n">
        <v>12185.3322814607</v>
      </c>
    </row>
    <row r="5216" customFormat="false" ht="15" hidden="false" customHeight="false" outlineLevel="0" collapsed="false">
      <c r="L5216" s="11" t="n">
        <v>40429</v>
      </c>
      <c r="M5216" s="12" t="n">
        <v>12339.9376349004</v>
      </c>
    </row>
    <row r="5217" customFormat="false" ht="15" hidden="false" customHeight="false" outlineLevel="0" collapsed="false">
      <c r="L5217" s="11" t="n">
        <v>40430</v>
      </c>
      <c r="M5217" s="12" t="n">
        <v>12390.4948702842</v>
      </c>
    </row>
    <row r="5218" customFormat="false" ht="15" hidden="false" customHeight="false" outlineLevel="0" collapsed="false">
      <c r="L5218" s="11" t="n">
        <v>40431</v>
      </c>
      <c r="M5218" s="12" t="n">
        <v>12446.6731451801</v>
      </c>
    </row>
    <row r="5219" customFormat="false" ht="15" hidden="false" customHeight="false" outlineLevel="0" collapsed="false">
      <c r="L5219" s="11" t="n">
        <v>40434</v>
      </c>
      <c r="M5219" s="12" t="n">
        <v>12603.5376211666</v>
      </c>
    </row>
    <row r="5220" customFormat="false" ht="15" hidden="false" customHeight="false" outlineLevel="0" collapsed="false">
      <c r="L5220" s="11" t="n">
        <v>40435</v>
      </c>
      <c r="M5220" s="12" t="n">
        <v>12594.1263950119</v>
      </c>
    </row>
    <row r="5221" customFormat="false" ht="15" hidden="false" customHeight="false" outlineLevel="0" collapsed="false">
      <c r="L5221" s="11" t="n">
        <v>40436</v>
      </c>
      <c r="M5221" s="12" t="n">
        <v>12638.7306818837</v>
      </c>
    </row>
    <row r="5222" customFormat="false" ht="15" hidden="false" customHeight="false" outlineLevel="0" collapsed="false">
      <c r="L5222" s="11" t="n">
        <v>40437</v>
      </c>
      <c r="M5222" s="12" t="n">
        <v>12626.0217792153</v>
      </c>
    </row>
    <row r="5223" customFormat="false" ht="15" hidden="false" customHeight="false" outlineLevel="0" collapsed="false">
      <c r="L5223" s="11" t="n">
        <v>40438</v>
      </c>
      <c r="M5223" s="12" t="n">
        <v>12646.1504540398</v>
      </c>
    </row>
    <row r="5224" customFormat="false" ht="15" hidden="false" customHeight="false" outlineLevel="0" collapsed="false">
      <c r="L5224" s="11" t="n">
        <v>40441</v>
      </c>
      <c r="M5224" s="12" t="n">
        <v>12850.9276001538</v>
      </c>
    </row>
    <row r="5225" customFormat="false" ht="15" hidden="false" customHeight="false" outlineLevel="0" collapsed="false">
      <c r="L5225" s="11" t="n">
        <v>40442</v>
      </c>
      <c r="M5225" s="12" t="n">
        <v>12807.8650841196</v>
      </c>
    </row>
    <row r="5226" customFormat="false" ht="15" hidden="false" customHeight="false" outlineLevel="0" collapsed="false">
      <c r="L5226" s="11" t="n">
        <v>40443</v>
      </c>
      <c r="M5226" s="12" t="n">
        <v>12738.7209447489</v>
      </c>
    </row>
    <row r="5227" customFormat="false" ht="15" hidden="false" customHeight="false" outlineLevel="0" collapsed="false">
      <c r="L5227" s="11" t="n">
        <v>40444</v>
      </c>
      <c r="M5227" s="12" t="n">
        <v>12634.1910233063</v>
      </c>
    </row>
    <row r="5228" customFormat="false" ht="15" hidden="false" customHeight="false" outlineLevel="0" collapsed="false">
      <c r="L5228" s="11" t="n">
        <v>40445</v>
      </c>
      <c r="M5228" s="12" t="n">
        <v>12915.3179461085</v>
      </c>
    </row>
    <row r="5229" customFormat="false" ht="15" hidden="false" customHeight="false" outlineLevel="0" collapsed="false">
      <c r="L5229" s="11" t="n">
        <v>40448</v>
      </c>
      <c r="M5229" s="12" t="n">
        <v>12853.0903620233</v>
      </c>
    </row>
    <row r="5230" customFormat="false" ht="15" hidden="false" customHeight="false" outlineLevel="0" collapsed="false">
      <c r="L5230" s="11" t="n">
        <v>40449</v>
      </c>
      <c r="M5230" s="12" t="n">
        <v>12924.7719992309</v>
      </c>
    </row>
    <row r="5231" customFormat="false" ht="15" hidden="false" customHeight="false" outlineLevel="0" collapsed="false">
      <c r="L5231" s="11" t="n">
        <v>40450</v>
      </c>
      <c r="M5231" s="12" t="n">
        <v>12903.5619434716</v>
      </c>
    </row>
    <row r="5232" customFormat="false" ht="15" hidden="false" customHeight="false" outlineLevel="0" collapsed="false">
      <c r="L5232" s="11" t="n">
        <v>40451</v>
      </c>
      <c r="M5232" s="12" t="n">
        <v>12870.4781109143</v>
      </c>
    </row>
    <row r="5233" customFormat="false" ht="15" hidden="false" customHeight="false" outlineLevel="0" collapsed="false">
      <c r="L5233" s="11" t="n">
        <v>40452</v>
      </c>
      <c r="M5233" s="12" t="n">
        <v>12909.7139782178</v>
      </c>
    </row>
    <row r="5234" customFormat="false" ht="15" hidden="false" customHeight="false" outlineLevel="0" collapsed="false">
      <c r="L5234" s="11" t="n">
        <v>40455</v>
      </c>
      <c r="M5234" s="12" t="n">
        <v>12800.8976703046</v>
      </c>
    </row>
    <row r="5235" customFormat="false" ht="15" hidden="false" customHeight="false" outlineLevel="0" collapsed="false">
      <c r="L5235" s="11" t="n">
        <v>40456</v>
      </c>
      <c r="M5235" s="12" t="n">
        <v>13070.6072731138</v>
      </c>
    </row>
    <row r="5236" customFormat="false" ht="15" hidden="false" customHeight="false" outlineLevel="0" collapsed="false">
      <c r="L5236" s="11" t="n">
        <v>40457</v>
      </c>
      <c r="M5236" s="12" t="n">
        <v>13046.1300198893</v>
      </c>
    </row>
    <row r="5237" customFormat="false" ht="15" hidden="false" customHeight="false" outlineLevel="0" collapsed="false">
      <c r="L5237" s="11" t="n">
        <v>40458</v>
      </c>
      <c r="M5237" s="12" t="n">
        <v>13027.8442605996</v>
      </c>
    </row>
    <row r="5238" customFormat="false" ht="15" hidden="false" customHeight="false" outlineLevel="0" collapsed="false">
      <c r="L5238" s="11" t="n">
        <v>40459</v>
      </c>
      <c r="M5238" s="12" t="n">
        <v>13122.0640413605</v>
      </c>
    </row>
    <row r="5239" customFormat="false" ht="15" hidden="false" customHeight="false" outlineLevel="0" collapsed="false">
      <c r="L5239" s="11" t="n">
        <v>40460</v>
      </c>
      <c r="M5239" s="12" t="n">
        <v>13126.769149014</v>
      </c>
    </row>
    <row r="5240" customFormat="false" ht="15" hidden="false" customHeight="false" outlineLevel="0" collapsed="false">
      <c r="L5240" s="11" t="n">
        <v>40461</v>
      </c>
      <c r="M5240" s="12" t="n">
        <v>13178.012048731</v>
      </c>
    </row>
    <row r="5241" customFormat="false" ht="15" hidden="false" customHeight="false" outlineLevel="0" collapsed="false">
      <c r="L5241" s="11" t="n">
        <v>40462</v>
      </c>
      <c r="M5241" s="12" t="n">
        <v>13283.7807300959</v>
      </c>
    </row>
    <row r="5242" customFormat="false" ht="15" hidden="false" customHeight="false" outlineLevel="0" collapsed="false">
      <c r="L5242" s="11" t="n">
        <v>40463</v>
      </c>
      <c r="M5242" s="12" t="n">
        <v>13234.2701654695</v>
      </c>
    </row>
    <row r="5243" customFormat="false" ht="15" hidden="false" customHeight="false" outlineLevel="0" collapsed="false">
      <c r="L5243" s="11" t="n">
        <v>40464</v>
      </c>
      <c r="M5243" s="12" t="n">
        <v>13259.8274547691</v>
      </c>
    </row>
    <row r="5244" customFormat="false" ht="15" hidden="false" customHeight="false" outlineLevel="0" collapsed="false">
      <c r="L5244" s="11" t="n">
        <v>40469</v>
      </c>
      <c r="M5244" s="12" t="n">
        <v>13352.8281849107</v>
      </c>
    </row>
    <row r="5245" customFormat="false" ht="15" hidden="false" customHeight="false" outlineLevel="0" collapsed="false">
      <c r="L5245" s="11" t="n">
        <v>40470</v>
      </c>
      <c r="M5245" s="12" t="n">
        <v>13131.1427604464</v>
      </c>
    </row>
    <row r="5246" customFormat="false" ht="15" hidden="false" customHeight="false" outlineLevel="0" collapsed="false">
      <c r="L5246" s="11" t="n">
        <v>40471</v>
      </c>
      <c r="M5246" s="12" t="n">
        <v>13272.9055153605</v>
      </c>
    </row>
    <row r="5247" customFormat="false" ht="15" hidden="false" customHeight="false" outlineLevel="0" collapsed="false">
      <c r="L5247" s="11" t="n">
        <v>40472</v>
      </c>
      <c r="M5247" s="12" t="n">
        <v>13285.4382112011</v>
      </c>
    </row>
    <row r="5248" customFormat="false" ht="15" hidden="false" customHeight="false" outlineLevel="0" collapsed="false">
      <c r="L5248" s="11" t="n">
        <v>40473</v>
      </c>
      <c r="M5248" s="12" t="n">
        <v>13329.8266245411</v>
      </c>
    </row>
    <row r="5249" customFormat="false" ht="15" hidden="false" customHeight="false" outlineLevel="0" collapsed="false">
      <c r="L5249" s="11" t="n">
        <v>40476</v>
      </c>
      <c r="M5249" s="12" t="n">
        <v>13369.3602222568</v>
      </c>
    </row>
    <row r="5250" customFormat="false" ht="15" hidden="false" customHeight="false" outlineLevel="0" collapsed="false">
      <c r="L5250" s="11" t="n">
        <v>40477</v>
      </c>
      <c r="M5250" s="12" t="n">
        <v>13373.1670820855</v>
      </c>
    </row>
    <row r="5251" customFormat="false" ht="15" hidden="false" customHeight="false" outlineLevel="0" collapsed="false">
      <c r="L5251" s="11" t="n">
        <v>40478</v>
      </c>
      <c r="M5251" s="12" t="n">
        <v>13338.4669131411</v>
      </c>
    </row>
    <row r="5252" customFormat="false" ht="15" hidden="false" customHeight="false" outlineLevel="0" collapsed="false">
      <c r="L5252" s="11" t="n">
        <v>40479</v>
      </c>
      <c r="M5252" s="12" t="n">
        <v>13344.2734437225</v>
      </c>
    </row>
    <row r="5253" customFormat="false" ht="15" hidden="false" customHeight="false" outlineLevel="0" collapsed="false">
      <c r="L5253" s="11" t="n">
        <v>40480</v>
      </c>
      <c r="M5253" s="12" t="n">
        <v>13355.1165781785</v>
      </c>
    </row>
    <row r="5254" customFormat="false" ht="15" hidden="false" customHeight="false" outlineLevel="0" collapsed="false">
      <c r="L5254" s="11" t="n">
        <v>40483</v>
      </c>
      <c r="M5254" s="12" t="n">
        <v>13353.5201960211</v>
      </c>
    </row>
    <row r="5255" customFormat="false" ht="15" hidden="false" customHeight="false" outlineLevel="0" collapsed="false">
      <c r="L5255" s="11" t="n">
        <v>40484</v>
      </c>
      <c r="M5255" s="12" t="n">
        <v>13475.042643748</v>
      </c>
    </row>
    <row r="5256" customFormat="false" ht="15" hidden="false" customHeight="false" outlineLevel="0" collapsed="false">
      <c r="L5256" s="11" t="n">
        <v>40485</v>
      </c>
      <c r="M5256" s="12" t="n">
        <v>13520.8233319013</v>
      </c>
    </row>
    <row r="5257" customFormat="false" ht="15" hidden="false" customHeight="false" outlineLevel="0" collapsed="false">
      <c r="L5257" s="11" t="n">
        <v>40486</v>
      </c>
      <c r="M5257" s="12" t="n">
        <v>13781.9859640864</v>
      </c>
    </row>
    <row r="5258" customFormat="false" ht="15" hidden="false" customHeight="false" outlineLevel="0" collapsed="false">
      <c r="L5258" s="11" t="n">
        <v>40487</v>
      </c>
      <c r="M5258" s="12" t="n">
        <v>13839.7168762311</v>
      </c>
    </row>
    <row r="5259" customFormat="false" ht="15" hidden="false" customHeight="false" outlineLevel="0" collapsed="false">
      <c r="L5259" s="11" t="n">
        <v>40490</v>
      </c>
      <c r="M5259" s="12" t="n">
        <v>13818.9375958739</v>
      </c>
    </row>
    <row r="5260" customFormat="false" ht="15" hidden="false" customHeight="false" outlineLevel="0" collapsed="false">
      <c r="L5260" s="11" t="n">
        <v>40491</v>
      </c>
      <c r="M5260" s="12" t="n">
        <v>13701.2417851675</v>
      </c>
    </row>
    <row r="5261" customFormat="false" ht="15" hidden="false" customHeight="false" outlineLevel="0" collapsed="false">
      <c r="L5261" s="11" t="n">
        <v>40492</v>
      </c>
      <c r="M5261" s="12" t="n">
        <v>13774.0975335804</v>
      </c>
    </row>
    <row r="5262" customFormat="false" ht="15" hidden="false" customHeight="false" outlineLevel="0" collapsed="false">
      <c r="L5262" s="11" t="n">
        <v>40493</v>
      </c>
      <c r="M5262" s="12" t="n">
        <v>13724.361941244</v>
      </c>
    </row>
    <row r="5263" customFormat="false" ht="15" hidden="false" customHeight="false" outlineLevel="0" collapsed="false">
      <c r="L5263" s="11" t="n">
        <v>40494</v>
      </c>
      <c r="M5263" s="12" t="n">
        <v>13547.8449475099</v>
      </c>
    </row>
    <row r="5264" customFormat="false" ht="15" hidden="false" customHeight="false" outlineLevel="0" collapsed="false">
      <c r="L5264" s="11" t="n">
        <v>40497</v>
      </c>
      <c r="M5264" s="12" t="n">
        <v>13534.4517179381</v>
      </c>
    </row>
    <row r="5265" customFormat="false" ht="15" hidden="false" customHeight="false" outlineLevel="0" collapsed="false">
      <c r="L5265" s="11" t="n">
        <v>40498</v>
      </c>
      <c r="M5265" s="12" t="n">
        <v>13308.3487768906</v>
      </c>
    </row>
    <row r="5266" customFormat="false" ht="15" hidden="false" customHeight="false" outlineLevel="0" collapsed="false">
      <c r="L5266" s="11" t="n">
        <v>40499</v>
      </c>
      <c r="M5266" s="12" t="n">
        <v>13321.9023404158</v>
      </c>
    </row>
    <row r="5267" customFormat="false" ht="15" hidden="false" customHeight="false" outlineLevel="0" collapsed="false">
      <c r="L5267" s="11" t="n">
        <v>40500</v>
      </c>
      <c r="M5267" s="12" t="n">
        <v>13447.4652037678</v>
      </c>
    </row>
    <row r="5268" customFormat="false" ht="15" hidden="false" customHeight="false" outlineLevel="0" collapsed="false">
      <c r="L5268" s="11" t="n">
        <v>40501</v>
      </c>
      <c r="M5268" s="12" t="n">
        <v>13572.5898209805</v>
      </c>
    </row>
    <row r="5269" customFormat="false" ht="15" hidden="false" customHeight="false" outlineLevel="0" collapsed="false">
      <c r="L5269" s="11" t="n">
        <v>40504</v>
      </c>
      <c r="M5269" s="12" t="n">
        <v>13569.7038098198</v>
      </c>
    </row>
    <row r="5270" customFormat="false" ht="15" hidden="false" customHeight="false" outlineLevel="0" collapsed="false">
      <c r="L5270" s="11" t="n">
        <v>40505</v>
      </c>
      <c r="M5270" s="12" t="n">
        <v>13384.3256929293</v>
      </c>
    </row>
    <row r="5271" customFormat="false" ht="15" hidden="false" customHeight="false" outlineLevel="0" collapsed="false">
      <c r="L5271" s="11" t="n">
        <v>40506</v>
      </c>
      <c r="M5271" s="12" t="n">
        <v>13597.8370741717</v>
      </c>
    </row>
    <row r="5272" customFormat="false" ht="15" hidden="false" customHeight="false" outlineLevel="0" collapsed="false">
      <c r="L5272" s="11" t="n">
        <v>40508</v>
      </c>
      <c r="M5272" s="12" t="n">
        <v>13506.5215432604</v>
      </c>
    </row>
    <row r="5273" customFormat="false" ht="15" hidden="false" customHeight="false" outlineLevel="0" collapsed="false">
      <c r="L5273" s="11" t="n">
        <v>40511</v>
      </c>
      <c r="M5273" s="12" t="n">
        <v>13484.9619709967</v>
      </c>
    </row>
    <row r="5274" customFormat="false" ht="15" hidden="false" customHeight="false" outlineLevel="0" collapsed="false">
      <c r="L5274" s="11" t="n">
        <v>40512</v>
      </c>
      <c r="M5274" s="12" t="n">
        <v>13405.0408397051</v>
      </c>
    </row>
    <row r="5275" customFormat="false" ht="15" hidden="false" customHeight="false" outlineLevel="0" collapsed="false">
      <c r="L5275" s="11" t="n">
        <v>40513</v>
      </c>
      <c r="M5275" s="12" t="n">
        <v>13730.4598739773</v>
      </c>
    </row>
    <row r="5276" customFormat="false" ht="15" hidden="false" customHeight="false" outlineLevel="0" collapsed="false">
      <c r="L5276" s="11" t="n">
        <v>40514</v>
      </c>
      <c r="M5276" s="12" t="n">
        <v>13896.2982904392</v>
      </c>
    </row>
    <row r="5277" customFormat="false" ht="15" hidden="false" customHeight="false" outlineLevel="0" collapsed="false">
      <c r="L5277" s="11" t="n">
        <v>40515</v>
      </c>
      <c r="M5277" s="12" t="n">
        <v>13945.4749260282</v>
      </c>
    </row>
    <row r="5278" customFormat="false" ht="15" hidden="false" customHeight="false" outlineLevel="0" collapsed="false">
      <c r="L5278" s="11" t="n">
        <v>40518</v>
      </c>
      <c r="M5278" s="12" t="n">
        <v>13941.5064734288</v>
      </c>
    </row>
    <row r="5279" customFormat="false" ht="15" hidden="false" customHeight="false" outlineLevel="0" collapsed="false">
      <c r="L5279" s="11" t="n">
        <v>40519</v>
      </c>
      <c r="M5279" s="12" t="n">
        <v>13952.9184560388</v>
      </c>
    </row>
    <row r="5280" customFormat="false" ht="15" hidden="false" customHeight="false" outlineLevel="0" collapsed="false">
      <c r="L5280" s="11" t="n">
        <v>40520</v>
      </c>
      <c r="M5280" s="12" t="n">
        <v>13985.2881585923</v>
      </c>
    </row>
    <row r="5281" customFormat="false" ht="15" hidden="false" customHeight="false" outlineLevel="0" collapsed="false">
      <c r="L5281" s="11" t="n">
        <v>40521</v>
      </c>
      <c r="M5281" s="12" t="n">
        <v>14038.3367168526</v>
      </c>
    </row>
    <row r="5282" customFormat="false" ht="15" hidden="false" customHeight="false" outlineLevel="0" collapsed="false">
      <c r="L5282" s="11" t="n">
        <v>40522</v>
      </c>
      <c r="M5282" s="12" t="n">
        <v>14056.3985389533</v>
      </c>
    </row>
    <row r="5283" customFormat="false" ht="15" hidden="false" customHeight="false" outlineLevel="0" collapsed="false">
      <c r="L5283" s="11" t="n">
        <v>40525</v>
      </c>
      <c r="M5283" s="12" t="n">
        <v>14121.1593951554</v>
      </c>
    </row>
    <row r="5284" customFormat="false" ht="15" hidden="false" customHeight="false" outlineLevel="0" collapsed="false">
      <c r="L5284" s="11" t="n">
        <v>40526</v>
      </c>
      <c r="M5284" s="12" t="n">
        <v>14125.3745353487</v>
      </c>
    </row>
    <row r="5285" customFormat="false" ht="15" hidden="false" customHeight="false" outlineLevel="0" collapsed="false">
      <c r="L5285" s="11" t="n">
        <v>40527</v>
      </c>
      <c r="M5285" s="12" t="n">
        <v>14048.8584790146</v>
      </c>
    </row>
    <row r="5286" customFormat="false" ht="15" hidden="false" customHeight="false" outlineLevel="0" collapsed="false">
      <c r="L5286" s="11" t="n">
        <v>40528</v>
      </c>
      <c r="M5286" s="12" t="n">
        <v>14140.3581252981</v>
      </c>
    </row>
    <row r="5287" customFormat="false" ht="15" hidden="false" customHeight="false" outlineLevel="0" collapsed="false">
      <c r="L5287" s="11" t="n">
        <v>40529</v>
      </c>
      <c r="M5287" s="12" t="n">
        <v>14160.9726277195</v>
      </c>
    </row>
    <row r="5288" customFormat="false" ht="15" hidden="false" customHeight="false" outlineLevel="0" collapsed="false">
      <c r="L5288" s="11" t="n">
        <v>40532</v>
      </c>
      <c r="M5288" s="12" t="n">
        <v>14133.8798945684</v>
      </c>
    </row>
    <row r="5289" customFormat="false" ht="15" hidden="false" customHeight="false" outlineLevel="0" collapsed="false">
      <c r="L5289" s="11" t="n">
        <v>40533</v>
      </c>
      <c r="M5289" s="12" t="n">
        <v>14147.9568182302</v>
      </c>
    </row>
    <row r="5290" customFormat="false" ht="15" hidden="false" customHeight="false" outlineLevel="0" collapsed="false">
      <c r="L5290" s="11" t="n">
        <v>40534</v>
      </c>
      <c r="M5290" s="12" t="n">
        <v>14155.4395731004</v>
      </c>
    </row>
    <row r="5291" customFormat="false" ht="15" hidden="false" customHeight="false" outlineLevel="0" collapsed="false">
      <c r="L5291" s="11" t="n">
        <v>40535</v>
      </c>
      <c r="M5291" s="12" t="n">
        <v>14162.9223279708</v>
      </c>
    </row>
    <row r="5292" customFormat="false" ht="15" hidden="false" customHeight="false" outlineLevel="0" collapsed="false">
      <c r="L5292" s="11" t="n">
        <v>40539</v>
      </c>
      <c r="M5292" s="12" t="n">
        <v>14333.2678238159</v>
      </c>
    </row>
    <row r="5293" customFormat="false" ht="15" hidden="false" customHeight="false" outlineLevel="0" collapsed="false">
      <c r="L5293" s="11" t="n">
        <v>40540</v>
      </c>
      <c r="M5293" s="12" t="n">
        <v>14334.9839114264</v>
      </c>
    </row>
    <row r="5294" customFormat="false" ht="15" hidden="false" customHeight="false" outlineLevel="0" collapsed="false">
      <c r="L5294" s="11" t="n">
        <v>40541</v>
      </c>
      <c r="M5294" s="12" t="n">
        <v>14358.6766459992</v>
      </c>
    </row>
    <row r="5295" customFormat="false" ht="15" hidden="false" customHeight="false" outlineLevel="0" collapsed="false">
      <c r="L5295" s="11" t="n">
        <v>40542</v>
      </c>
      <c r="M5295" s="12" t="n">
        <v>14344.1971567854</v>
      </c>
    </row>
    <row r="5296" customFormat="false" ht="15" hidden="false" customHeight="false" outlineLevel="0" collapsed="false">
      <c r="L5296" s="11" t="n">
        <v>40543</v>
      </c>
      <c r="M5296" s="12" t="n">
        <v>14329.4709799776</v>
      </c>
    </row>
    <row r="5297" customFormat="false" ht="15" hidden="false" customHeight="false" outlineLevel="0" collapsed="false">
      <c r="L5297" s="11" t="n">
        <v>40546</v>
      </c>
      <c r="M5297" s="12" t="n">
        <v>14357.4435616625</v>
      </c>
    </row>
    <row r="5298" customFormat="false" ht="15" hidden="false" customHeight="false" outlineLevel="0" collapsed="false">
      <c r="L5298" s="11" t="n">
        <v>40547</v>
      </c>
      <c r="M5298" s="12" t="n">
        <v>14310.0146063763</v>
      </c>
    </row>
    <row r="5299" customFormat="false" ht="15" hidden="false" customHeight="false" outlineLevel="0" collapsed="false">
      <c r="L5299" s="11" t="n">
        <v>40548</v>
      </c>
      <c r="M5299" s="12" t="n">
        <v>14394.6560693479</v>
      </c>
    </row>
    <row r="5300" customFormat="false" ht="15" hidden="false" customHeight="false" outlineLevel="0" collapsed="false">
      <c r="L5300" s="11" t="n">
        <v>40549</v>
      </c>
      <c r="M5300" s="12" t="n">
        <v>14364.7713671142</v>
      </c>
    </row>
    <row r="5301" customFormat="false" ht="15" hidden="false" customHeight="false" outlineLevel="0" collapsed="false">
      <c r="L5301" s="11" t="n">
        <v>40550</v>
      </c>
      <c r="M5301" s="12" t="n">
        <v>14338.2532073852</v>
      </c>
    </row>
    <row r="5302" customFormat="false" ht="15" hidden="false" customHeight="false" outlineLevel="0" collapsed="false">
      <c r="L5302" s="11" t="n">
        <v>40553</v>
      </c>
      <c r="M5302" s="12" t="n">
        <v>14333.0387835058</v>
      </c>
    </row>
    <row r="5303" customFormat="false" ht="15" hidden="false" customHeight="false" outlineLevel="0" collapsed="false">
      <c r="L5303" s="11" t="n">
        <v>40554</v>
      </c>
      <c r="M5303" s="12" t="n">
        <v>14389.9938858793</v>
      </c>
    </row>
    <row r="5304" customFormat="false" ht="15" hidden="false" customHeight="false" outlineLevel="0" collapsed="false">
      <c r="L5304" s="11" t="n">
        <v>40555</v>
      </c>
      <c r="M5304" s="12" t="n">
        <v>14513.0903974608</v>
      </c>
    </row>
    <row r="5305" customFormat="false" ht="15" hidden="false" customHeight="false" outlineLevel="0" collapsed="false">
      <c r="L5305" s="11" t="n">
        <v>40556</v>
      </c>
      <c r="M5305" s="12" t="n">
        <v>14490.406060584</v>
      </c>
    </row>
    <row r="5306" customFormat="false" ht="15" hidden="false" customHeight="false" outlineLevel="0" collapsed="false">
      <c r="L5306" s="11" t="n">
        <v>40557</v>
      </c>
      <c r="M5306" s="12" t="n">
        <v>14593.367037185</v>
      </c>
    </row>
    <row r="5307" customFormat="false" ht="15" hidden="false" customHeight="false" outlineLevel="0" collapsed="false">
      <c r="L5307" s="11" t="n">
        <v>40561</v>
      </c>
      <c r="M5307" s="12" t="n">
        <v>14620.2993772222</v>
      </c>
    </row>
    <row r="5308" customFormat="false" ht="15" hidden="false" customHeight="false" outlineLevel="0" collapsed="false">
      <c r="L5308" s="11" t="n">
        <v>40562</v>
      </c>
      <c r="M5308" s="12" t="n">
        <v>14435.1926395063</v>
      </c>
    </row>
    <row r="5309" customFormat="false" ht="15" hidden="false" customHeight="false" outlineLevel="0" collapsed="false">
      <c r="L5309" s="11" t="n">
        <v>40563</v>
      </c>
      <c r="M5309" s="12" t="n">
        <v>14390.5567462981</v>
      </c>
    </row>
    <row r="5310" customFormat="false" ht="15" hidden="false" customHeight="false" outlineLevel="0" collapsed="false">
      <c r="L5310" s="11" t="n">
        <v>40564</v>
      </c>
      <c r="M5310" s="12" t="n">
        <v>14404.9362369961</v>
      </c>
    </row>
    <row r="5311" customFormat="false" ht="15" hidden="false" customHeight="false" outlineLevel="0" collapsed="false">
      <c r="L5311" s="11" t="n">
        <v>40567</v>
      </c>
      <c r="M5311" s="12" t="n">
        <v>14496.4807051035</v>
      </c>
    </row>
    <row r="5312" customFormat="false" ht="15" hidden="false" customHeight="false" outlineLevel="0" collapsed="false">
      <c r="L5312" s="11" t="n">
        <v>40568</v>
      </c>
      <c r="M5312" s="12" t="n">
        <v>14499.3693472526</v>
      </c>
    </row>
    <row r="5313" customFormat="false" ht="15" hidden="false" customHeight="false" outlineLevel="0" collapsed="false">
      <c r="L5313" s="11" t="n">
        <v>40569</v>
      </c>
      <c r="M5313" s="12" t="n">
        <v>14589.0128339456</v>
      </c>
    </row>
    <row r="5314" customFormat="false" ht="15" hidden="false" customHeight="false" outlineLevel="0" collapsed="false">
      <c r="L5314" s="11" t="n">
        <v>40570</v>
      </c>
      <c r="M5314" s="12" t="n">
        <v>14626.756342026</v>
      </c>
    </row>
    <row r="5315" customFormat="false" ht="15" hidden="false" customHeight="false" outlineLevel="0" collapsed="false">
      <c r="L5315" s="11" t="n">
        <v>40571</v>
      </c>
      <c r="M5315" s="12" t="n">
        <v>14354.6398795766</v>
      </c>
    </row>
    <row r="5316" customFormat="false" ht="15" hidden="false" customHeight="false" outlineLevel="0" collapsed="false">
      <c r="L5316" s="11" t="n">
        <v>40574</v>
      </c>
      <c r="M5316" s="12" t="n">
        <v>14461.8276193222</v>
      </c>
    </row>
    <row r="5317" customFormat="false" ht="15" hidden="false" customHeight="false" outlineLevel="0" collapsed="false">
      <c r="L5317" s="11" t="n">
        <v>40575</v>
      </c>
      <c r="M5317" s="12" t="n">
        <v>14634.5883643232</v>
      </c>
    </row>
    <row r="5318" customFormat="false" ht="15" hidden="false" customHeight="false" outlineLevel="0" collapsed="false">
      <c r="L5318" s="11" t="n">
        <v>40576</v>
      </c>
      <c r="M5318" s="12" t="n">
        <v>14596.7870083458</v>
      </c>
    </row>
    <row r="5319" customFormat="false" ht="15" hidden="false" customHeight="false" outlineLevel="0" collapsed="false">
      <c r="L5319" s="11" t="n">
        <v>40577</v>
      </c>
      <c r="M5319" s="12" t="n">
        <v>14633.3413528596</v>
      </c>
    </row>
    <row r="5320" customFormat="false" ht="15" hidden="false" customHeight="false" outlineLevel="0" collapsed="false">
      <c r="L5320" s="11" t="n">
        <v>40578</v>
      </c>
      <c r="M5320" s="12" t="n">
        <v>14603.0326335576</v>
      </c>
    </row>
    <row r="5321" customFormat="false" ht="15" hidden="false" customHeight="false" outlineLevel="0" collapsed="false">
      <c r="L5321" s="11" t="n">
        <v>40581</v>
      </c>
      <c r="M5321" s="12" t="n">
        <v>14773.0383404651</v>
      </c>
    </row>
    <row r="5322" customFormat="false" ht="15" hidden="false" customHeight="false" outlineLevel="0" collapsed="false">
      <c r="L5322" s="11" t="n">
        <v>40582</v>
      </c>
      <c r="M5322" s="12" t="n">
        <v>14883.2896534258</v>
      </c>
    </row>
    <row r="5323" customFormat="false" ht="15" hidden="false" customHeight="false" outlineLevel="0" collapsed="false">
      <c r="L5323" s="11" t="n">
        <v>40583</v>
      </c>
      <c r="M5323" s="12" t="n">
        <v>14790.6444514683</v>
      </c>
    </row>
    <row r="5324" customFormat="false" ht="15" hidden="false" customHeight="false" outlineLevel="0" collapsed="false">
      <c r="L5324" s="11" t="n">
        <v>40584</v>
      </c>
      <c r="M5324" s="12" t="n">
        <v>14811.5371774307</v>
      </c>
    </row>
    <row r="5325" customFormat="false" ht="15" hidden="false" customHeight="false" outlineLevel="0" collapsed="false">
      <c r="L5325" s="11" t="n">
        <v>40585</v>
      </c>
      <c r="M5325" s="12" t="n">
        <v>14906.838443353</v>
      </c>
    </row>
    <row r="5326" customFormat="false" ht="15" hidden="false" customHeight="false" outlineLevel="0" collapsed="false">
      <c r="L5326" s="11" t="n">
        <v>40588</v>
      </c>
      <c r="M5326" s="12" t="n">
        <v>14951.815399193</v>
      </c>
    </row>
    <row r="5327" customFormat="false" ht="15" hidden="false" customHeight="false" outlineLevel="0" collapsed="false">
      <c r="L5327" s="11" t="n">
        <v>40589</v>
      </c>
      <c r="M5327" s="12" t="n">
        <v>14895.636475968</v>
      </c>
    </row>
    <row r="5328" customFormat="false" ht="15" hidden="false" customHeight="false" outlineLevel="0" collapsed="false">
      <c r="L5328" s="11" t="n">
        <v>40590</v>
      </c>
      <c r="M5328" s="12" t="n">
        <v>14994.6682083874</v>
      </c>
    </row>
    <row r="5329" customFormat="false" ht="15" hidden="false" customHeight="false" outlineLevel="0" collapsed="false">
      <c r="L5329" s="11" t="n">
        <v>40591</v>
      </c>
      <c r="M5329" s="12" t="n">
        <v>15046.7256530462</v>
      </c>
    </row>
    <row r="5330" customFormat="false" ht="15" hidden="false" customHeight="false" outlineLevel="0" collapsed="false">
      <c r="L5330" s="11" t="n">
        <v>40592</v>
      </c>
      <c r="M5330" s="12" t="n">
        <v>15067.0054411705</v>
      </c>
    </row>
    <row r="5331" customFormat="false" ht="15" hidden="false" customHeight="false" outlineLevel="0" collapsed="false">
      <c r="L5331" s="11" t="n">
        <v>40596</v>
      </c>
      <c r="M5331" s="12" t="n">
        <v>14738.7560931096</v>
      </c>
    </row>
    <row r="5332" customFormat="false" ht="15" hidden="false" customHeight="false" outlineLevel="0" collapsed="false">
      <c r="L5332" s="11" t="n">
        <v>40597</v>
      </c>
      <c r="M5332" s="12" t="n">
        <v>14623.967631095</v>
      </c>
    </row>
    <row r="5333" customFormat="false" ht="15" hidden="false" customHeight="false" outlineLevel="0" collapsed="false">
      <c r="L5333" s="11" t="n">
        <v>40598</v>
      </c>
      <c r="M5333" s="12" t="n">
        <v>14622.7311875251</v>
      </c>
    </row>
    <row r="5334" customFormat="false" ht="15" hidden="false" customHeight="false" outlineLevel="0" collapsed="false">
      <c r="L5334" s="11" t="n">
        <v>40599</v>
      </c>
      <c r="M5334" s="12" t="n">
        <v>14803.7803434113</v>
      </c>
    </row>
    <row r="5335" customFormat="false" ht="15" hidden="false" customHeight="false" outlineLevel="0" collapsed="false">
      <c r="L5335" s="11" t="n">
        <v>40602</v>
      </c>
      <c r="M5335" s="12" t="n">
        <v>14871.3091845338</v>
      </c>
    </row>
    <row r="5336" customFormat="false" ht="15" hidden="false" customHeight="false" outlineLevel="0" collapsed="false">
      <c r="L5336" s="11" t="n">
        <v>40603</v>
      </c>
      <c r="M5336" s="12" t="n">
        <v>14490.2702774906</v>
      </c>
    </row>
    <row r="5337" customFormat="false" ht="15" hidden="false" customHeight="false" outlineLevel="0" collapsed="false">
      <c r="L5337" s="11" t="n">
        <v>40604</v>
      </c>
      <c r="M5337" s="12" t="n">
        <v>14524.0330792466</v>
      </c>
    </row>
    <row r="5338" customFormat="false" ht="15" hidden="false" customHeight="false" outlineLevel="0" collapsed="false">
      <c r="L5338" s="11" t="n">
        <v>40605</v>
      </c>
      <c r="M5338" s="12" t="n">
        <v>14776.3121667629</v>
      </c>
    </row>
    <row r="5339" customFormat="false" ht="15" hidden="false" customHeight="false" outlineLevel="0" collapsed="false">
      <c r="L5339" s="11" t="n">
        <v>40606</v>
      </c>
      <c r="M5339" s="12" t="n">
        <v>14674.1446308851</v>
      </c>
    </row>
    <row r="5340" customFormat="false" ht="15" hidden="false" customHeight="false" outlineLevel="0" collapsed="false">
      <c r="L5340" s="11" t="n">
        <v>40609</v>
      </c>
      <c r="M5340" s="12" t="n">
        <v>14532.939509592</v>
      </c>
    </row>
    <row r="5341" customFormat="false" ht="15" hidden="false" customHeight="false" outlineLevel="0" collapsed="false">
      <c r="L5341" s="11" t="n">
        <v>40610</v>
      </c>
      <c r="M5341" s="12" t="n">
        <v>14667.729070601</v>
      </c>
    </row>
    <row r="5342" customFormat="false" ht="15" hidden="false" customHeight="false" outlineLevel="0" collapsed="false">
      <c r="L5342" s="11" t="n">
        <v>40611</v>
      </c>
      <c r="M5342" s="12" t="n">
        <v>14638.968940649</v>
      </c>
    </row>
    <row r="5343" customFormat="false" ht="15" hidden="false" customHeight="false" outlineLevel="0" collapsed="false">
      <c r="L5343" s="11" t="n">
        <v>40612</v>
      </c>
      <c r="M5343" s="12" t="n">
        <v>14354.6643809153</v>
      </c>
    </row>
    <row r="5344" customFormat="false" ht="15" hidden="false" customHeight="false" outlineLevel="0" collapsed="false">
      <c r="L5344" s="11" t="n">
        <v>40613</v>
      </c>
      <c r="M5344" s="12" t="n">
        <v>14450.8349901328</v>
      </c>
    </row>
    <row r="5345" customFormat="false" ht="15" hidden="false" customHeight="false" outlineLevel="0" collapsed="false">
      <c r="L5345" s="11" t="n">
        <v>40614</v>
      </c>
      <c r="M5345" s="12" t="n">
        <v>14364.0417740875</v>
      </c>
    </row>
    <row r="5346" customFormat="false" ht="15" hidden="false" customHeight="false" outlineLevel="0" collapsed="false">
      <c r="L5346" s="11" t="n">
        <v>40615</v>
      </c>
      <c r="M5346" s="12" t="n">
        <v>14213.2185452886</v>
      </c>
    </row>
    <row r="5347" customFormat="false" ht="15" hidden="false" customHeight="false" outlineLevel="0" collapsed="false">
      <c r="L5347" s="11" t="n">
        <v>40616</v>
      </c>
      <c r="M5347" s="12" t="n">
        <v>13966.5282166494</v>
      </c>
    </row>
    <row r="5348" customFormat="false" ht="15" hidden="false" customHeight="false" outlineLevel="0" collapsed="false">
      <c r="L5348" s="11" t="n">
        <v>40617</v>
      </c>
      <c r="M5348" s="12" t="n">
        <v>14126.7393044611</v>
      </c>
    </row>
    <row r="5349" customFormat="false" ht="15" hidden="false" customHeight="false" outlineLevel="0" collapsed="false">
      <c r="L5349" s="11" t="n">
        <v>40618</v>
      </c>
      <c r="M5349" s="12" t="n">
        <v>14192.538044275</v>
      </c>
    </row>
    <row r="5350" customFormat="false" ht="15" hidden="false" customHeight="false" outlineLevel="0" collapsed="false">
      <c r="L5350" s="11" t="n">
        <v>40623</v>
      </c>
      <c r="M5350" s="12" t="n">
        <v>14421.2375929332</v>
      </c>
    </row>
    <row r="5351" customFormat="false" ht="15" hidden="false" customHeight="false" outlineLevel="0" collapsed="false">
      <c r="L5351" s="11" t="n">
        <v>40624</v>
      </c>
      <c r="M5351" s="12" t="n">
        <v>14298.3476926795</v>
      </c>
    </row>
    <row r="5352" customFormat="false" ht="15" hidden="false" customHeight="false" outlineLevel="0" collapsed="false">
      <c r="L5352" s="11" t="n">
        <v>40625</v>
      </c>
      <c r="M5352" s="12" t="n">
        <v>14406.0725899126</v>
      </c>
    </row>
    <row r="5353" customFormat="false" ht="15" hidden="false" customHeight="false" outlineLevel="0" collapsed="false">
      <c r="L5353" s="11" t="n">
        <v>40626</v>
      </c>
      <c r="M5353" s="12" t="n">
        <v>14542.0238592275</v>
      </c>
    </row>
    <row r="5354" customFormat="false" ht="15" hidden="false" customHeight="false" outlineLevel="0" collapsed="false">
      <c r="L5354" s="11" t="n">
        <v>40627</v>
      </c>
      <c r="M5354" s="12" t="n">
        <v>14599.1987463921</v>
      </c>
    </row>
    <row r="5355" customFormat="false" ht="15" hidden="false" customHeight="false" outlineLevel="0" collapsed="false">
      <c r="L5355" s="11" t="n">
        <v>40630</v>
      </c>
      <c r="M5355" s="12" t="n">
        <v>14552.2803830096</v>
      </c>
    </row>
    <row r="5356" customFormat="false" ht="15" hidden="false" customHeight="false" outlineLevel="0" collapsed="false">
      <c r="L5356" s="11" t="n">
        <v>40631</v>
      </c>
      <c r="M5356" s="12" t="n">
        <v>14655.5154346279</v>
      </c>
    </row>
    <row r="5357" customFormat="false" ht="15" hidden="false" customHeight="false" outlineLevel="0" collapsed="false">
      <c r="L5357" s="11" t="n">
        <v>40632</v>
      </c>
      <c r="M5357" s="12" t="n">
        <v>14771.5502092926</v>
      </c>
    </row>
    <row r="5358" customFormat="false" ht="15" hidden="false" customHeight="false" outlineLevel="0" collapsed="false">
      <c r="L5358" s="11" t="n">
        <v>40633</v>
      </c>
      <c r="M5358" s="12" t="n">
        <v>14758.1853308542</v>
      </c>
    </row>
    <row r="5359" customFormat="false" ht="15" hidden="false" customHeight="false" outlineLevel="0" collapsed="false">
      <c r="L5359" s="11" t="n">
        <v>40634</v>
      </c>
      <c r="M5359" s="12" t="n">
        <v>14739.8996703956</v>
      </c>
    </row>
    <row r="5360" customFormat="false" ht="15" hidden="false" customHeight="false" outlineLevel="0" collapsed="false">
      <c r="L5360" s="11" t="n">
        <v>40637</v>
      </c>
      <c r="M5360" s="12" t="n">
        <v>14749.4770368065</v>
      </c>
    </row>
    <row r="5361" customFormat="false" ht="15" hidden="false" customHeight="false" outlineLevel="0" collapsed="false">
      <c r="L5361" s="11" t="n">
        <v>40638</v>
      </c>
      <c r="M5361" s="12" t="n">
        <v>14759.1999875059</v>
      </c>
    </row>
    <row r="5362" customFormat="false" ht="15" hidden="false" customHeight="false" outlineLevel="0" collapsed="false">
      <c r="L5362" s="11" t="n">
        <v>40639</v>
      </c>
      <c r="M5362" s="12" t="n">
        <v>14783.5541592043</v>
      </c>
    </row>
    <row r="5363" customFormat="false" ht="15" hidden="false" customHeight="false" outlineLevel="0" collapsed="false">
      <c r="L5363" s="11" t="n">
        <v>40640</v>
      </c>
      <c r="M5363" s="12" t="n">
        <v>14751.8063854232</v>
      </c>
    </row>
    <row r="5364" customFormat="false" ht="15" hidden="false" customHeight="false" outlineLevel="0" collapsed="false">
      <c r="L5364" s="11" t="n">
        <v>40641</v>
      </c>
      <c r="M5364" s="12" t="n">
        <v>14680.8340447565</v>
      </c>
    </row>
    <row r="5365" customFormat="false" ht="15" hidden="false" customHeight="false" outlineLevel="0" collapsed="false">
      <c r="L5365" s="11" t="n">
        <v>40644</v>
      </c>
      <c r="M5365" s="12" t="n">
        <v>14624.9400768321</v>
      </c>
    </row>
    <row r="5366" customFormat="false" ht="15" hidden="false" customHeight="false" outlineLevel="0" collapsed="false">
      <c r="L5366" s="11" t="n">
        <v>40645</v>
      </c>
      <c r="M5366" s="12" t="n">
        <v>14501.6613810659</v>
      </c>
    </row>
    <row r="5367" customFormat="false" ht="15" hidden="false" customHeight="false" outlineLevel="0" collapsed="false">
      <c r="L5367" s="11" t="n">
        <v>40646</v>
      </c>
      <c r="M5367" s="12" t="n">
        <v>14515.6998660329</v>
      </c>
    </row>
    <row r="5368" customFormat="false" ht="15" hidden="false" customHeight="false" outlineLevel="0" collapsed="false">
      <c r="L5368" s="11" t="n">
        <v>40647</v>
      </c>
      <c r="M5368" s="12" t="n">
        <v>14519.0899001805</v>
      </c>
    </row>
    <row r="5369" customFormat="false" ht="15" hidden="false" customHeight="false" outlineLevel="0" collapsed="false">
      <c r="L5369" s="11" t="n">
        <v>40648</v>
      </c>
      <c r="M5369" s="12" t="n">
        <v>14584.8108075818</v>
      </c>
    </row>
    <row r="5370" customFormat="false" ht="15" hidden="false" customHeight="false" outlineLevel="0" collapsed="false">
      <c r="L5370" s="11" t="n">
        <v>40652</v>
      </c>
      <c r="M5370" s="12" t="n">
        <v>14487.8100758984</v>
      </c>
    </row>
    <row r="5371" customFormat="false" ht="15" hidden="false" customHeight="false" outlineLevel="0" collapsed="false">
      <c r="L5371" s="11" t="n">
        <v>40653</v>
      </c>
      <c r="M5371" s="12" t="n">
        <v>14698.2625638711</v>
      </c>
    </row>
    <row r="5372" customFormat="false" ht="15" hidden="false" customHeight="false" outlineLevel="0" collapsed="false">
      <c r="L5372" s="11" t="n">
        <v>40654</v>
      </c>
      <c r="M5372" s="12" t="n">
        <v>14782.3790860182</v>
      </c>
    </row>
    <row r="5373" customFormat="false" ht="15" hidden="false" customHeight="false" outlineLevel="0" collapsed="false">
      <c r="L5373" s="11" t="n">
        <v>40658</v>
      </c>
      <c r="M5373" s="12" t="n">
        <v>14762.1636676656</v>
      </c>
    </row>
    <row r="5374" customFormat="false" ht="15" hidden="false" customHeight="false" outlineLevel="0" collapsed="false">
      <c r="L5374" s="11" t="n">
        <v>40659</v>
      </c>
      <c r="M5374" s="12" t="n">
        <v>14892.6279879594</v>
      </c>
    </row>
    <row r="5375" customFormat="false" ht="15" hidden="false" customHeight="false" outlineLevel="0" collapsed="false">
      <c r="L5375" s="11" t="n">
        <v>40660</v>
      </c>
      <c r="M5375" s="12" t="n">
        <v>14985.0428145536</v>
      </c>
    </row>
    <row r="5376" customFormat="false" ht="15" hidden="false" customHeight="false" outlineLevel="0" collapsed="false">
      <c r="L5376" s="11" t="n">
        <v>40661</v>
      </c>
      <c r="M5376" s="12" t="n">
        <v>15034.739051337</v>
      </c>
    </row>
    <row r="5377" customFormat="false" ht="15" hidden="false" customHeight="false" outlineLevel="0" collapsed="false">
      <c r="L5377" s="11" t="n">
        <v>40662</v>
      </c>
      <c r="M5377" s="12" t="n">
        <v>15073.6204552569</v>
      </c>
    </row>
    <row r="5378" customFormat="false" ht="15" hidden="false" customHeight="false" outlineLevel="0" collapsed="false">
      <c r="L5378" s="11" t="n">
        <v>40665</v>
      </c>
      <c r="M5378" s="12" t="n">
        <v>14956.1155711972</v>
      </c>
    </row>
    <row r="5379" customFormat="false" ht="15" hidden="false" customHeight="false" outlineLevel="0" collapsed="false">
      <c r="L5379" s="11" t="n">
        <v>40666</v>
      </c>
      <c r="M5379" s="12" t="n">
        <v>14877.7542938698</v>
      </c>
    </row>
    <row r="5380" customFormat="false" ht="15" hidden="false" customHeight="false" outlineLevel="0" collapsed="false">
      <c r="L5380" s="11" t="n">
        <v>40667</v>
      </c>
      <c r="M5380" s="12" t="n">
        <v>14763.6848661291</v>
      </c>
    </row>
    <row r="5381" customFormat="false" ht="15" hidden="false" customHeight="false" outlineLevel="0" collapsed="false">
      <c r="L5381" s="11" t="n">
        <v>40668</v>
      </c>
      <c r="M5381" s="12" t="n">
        <v>14643.5295275354</v>
      </c>
    </row>
    <row r="5382" customFormat="false" ht="15" hidden="false" customHeight="false" outlineLevel="0" collapsed="false">
      <c r="L5382" s="11" t="n">
        <v>40669</v>
      </c>
      <c r="M5382" s="12" t="n">
        <v>14704.4507371971</v>
      </c>
    </row>
    <row r="5383" customFormat="false" ht="15" hidden="false" customHeight="false" outlineLevel="0" collapsed="false">
      <c r="L5383" s="11" t="n">
        <v>40672</v>
      </c>
      <c r="M5383" s="12" t="n">
        <v>14784.5508461967</v>
      </c>
    </row>
    <row r="5384" customFormat="false" ht="15" hidden="false" customHeight="false" outlineLevel="0" collapsed="false">
      <c r="L5384" s="11" t="n">
        <v>40673</v>
      </c>
      <c r="M5384" s="12" t="n">
        <v>14913.1105378733</v>
      </c>
    </row>
    <row r="5385" customFormat="false" ht="15" hidden="false" customHeight="false" outlineLevel="0" collapsed="false">
      <c r="L5385" s="11" t="n">
        <v>40674</v>
      </c>
      <c r="M5385" s="12" t="n">
        <v>14740.779898922</v>
      </c>
    </row>
    <row r="5386" customFormat="false" ht="15" hidden="false" customHeight="false" outlineLevel="0" collapsed="false">
      <c r="L5386" s="11" t="n">
        <v>40675</v>
      </c>
      <c r="M5386" s="12" t="n">
        <v>14813.2726193553</v>
      </c>
    </row>
    <row r="5387" customFormat="false" ht="15" hidden="false" customHeight="false" outlineLevel="0" collapsed="false">
      <c r="L5387" s="11" t="n">
        <v>40676</v>
      </c>
      <c r="M5387" s="12" t="n">
        <v>14683.7503601459</v>
      </c>
    </row>
    <row r="5388" customFormat="false" ht="15" hidden="false" customHeight="false" outlineLevel="0" collapsed="false">
      <c r="L5388" s="11" t="n">
        <v>40679</v>
      </c>
      <c r="M5388" s="12" t="n">
        <v>14572.7859889628</v>
      </c>
    </row>
    <row r="5389" customFormat="false" ht="15" hidden="false" customHeight="false" outlineLevel="0" collapsed="false">
      <c r="L5389" s="11" t="n">
        <v>40680</v>
      </c>
      <c r="M5389" s="12" t="n">
        <v>14553.058529633</v>
      </c>
    </row>
    <row r="5390" customFormat="false" ht="15" hidden="false" customHeight="false" outlineLevel="0" collapsed="false">
      <c r="L5390" s="11" t="n">
        <v>40681</v>
      </c>
      <c r="M5390" s="12" t="n">
        <v>14702.5670028854</v>
      </c>
    </row>
    <row r="5391" customFormat="false" ht="15" hidden="false" customHeight="false" outlineLevel="0" collapsed="false">
      <c r="L5391" s="11" t="n">
        <v>40682</v>
      </c>
      <c r="M5391" s="12" t="n">
        <v>14735.5013027739</v>
      </c>
    </row>
    <row r="5392" customFormat="false" ht="15" hidden="false" customHeight="false" outlineLevel="0" collapsed="false">
      <c r="L5392" s="11" t="n">
        <v>40683</v>
      </c>
      <c r="M5392" s="12" t="n">
        <v>14630.0846326406</v>
      </c>
    </row>
    <row r="5393" customFormat="false" ht="15" hidden="false" customHeight="false" outlineLevel="0" collapsed="false">
      <c r="L5393" s="11" t="n">
        <v>40686</v>
      </c>
      <c r="M5393" s="12" t="n">
        <v>14442.1562595812</v>
      </c>
    </row>
    <row r="5394" customFormat="false" ht="15" hidden="false" customHeight="false" outlineLevel="0" collapsed="false">
      <c r="L5394" s="11" t="n">
        <v>40687</v>
      </c>
      <c r="M5394" s="12" t="n">
        <v>14424.7368922926</v>
      </c>
    </row>
    <row r="5395" customFormat="false" ht="15" hidden="false" customHeight="false" outlineLevel="0" collapsed="false">
      <c r="L5395" s="11" t="n">
        <v>40688</v>
      </c>
      <c r="M5395" s="12" t="n">
        <v>14489.1357652989</v>
      </c>
    </row>
    <row r="5396" customFormat="false" ht="15" hidden="false" customHeight="false" outlineLevel="0" collapsed="false">
      <c r="L5396" s="11" t="n">
        <v>40689</v>
      </c>
      <c r="M5396" s="12" t="n">
        <v>14566.7414788639</v>
      </c>
    </row>
    <row r="5397" customFormat="false" ht="15" hidden="false" customHeight="false" outlineLevel="0" collapsed="false">
      <c r="L5397" s="11" t="n">
        <v>40690</v>
      </c>
      <c r="M5397" s="12" t="n">
        <v>14635.6012831247</v>
      </c>
    </row>
    <row r="5398" customFormat="false" ht="15" hidden="false" customHeight="false" outlineLevel="0" collapsed="false">
      <c r="L5398" s="11" t="n">
        <v>40694</v>
      </c>
      <c r="M5398" s="12" t="n">
        <v>14787.8111555823</v>
      </c>
    </row>
    <row r="5399" customFormat="false" ht="15" hidden="false" customHeight="false" outlineLevel="0" collapsed="false">
      <c r="L5399" s="11" t="n">
        <v>40695</v>
      </c>
      <c r="M5399" s="12" t="n">
        <v>14607.2050663648</v>
      </c>
    </row>
    <row r="5400" customFormat="false" ht="15" hidden="false" customHeight="false" outlineLevel="0" collapsed="false">
      <c r="L5400" s="11" t="n">
        <v>40696</v>
      </c>
      <c r="M5400" s="12" t="n">
        <v>14441.538478571</v>
      </c>
    </row>
    <row r="5401" customFormat="false" ht="15" hidden="false" customHeight="false" outlineLevel="0" collapsed="false">
      <c r="L5401" s="11" t="n">
        <v>40697</v>
      </c>
      <c r="M5401" s="12" t="n">
        <v>14291.1547863301</v>
      </c>
    </row>
    <row r="5402" customFormat="false" ht="15" hidden="false" customHeight="false" outlineLevel="0" collapsed="false">
      <c r="L5402" s="11" t="n">
        <v>40700</v>
      </c>
      <c r="M5402" s="12" t="n">
        <v>14118.6911954971</v>
      </c>
    </row>
    <row r="5403" customFormat="false" ht="15" hidden="false" customHeight="false" outlineLevel="0" collapsed="false">
      <c r="L5403" s="11" t="n">
        <v>40701</v>
      </c>
      <c r="M5403" s="12" t="n">
        <v>14116.8986931712</v>
      </c>
    </row>
    <row r="5404" customFormat="false" ht="15" hidden="false" customHeight="false" outlineLevel="0" collapsed="false">
      <c r="L5404" s="11" t="n">
        <v>40702</v>
      </c>
      <c r="M5404" s="12" t="n">
        <v>14038.1943713949</v>
      </c>
    </row>
    <row r="5405" customFormat="false" ht="15" hidden="false" customHeight="false" outlineLevel="0" collapsed="false">
      <c r="L5405" s="11" t="n">
        <v>40703</v>
      </c>
      <c r="M5405" s="12" t="n">
        <v>14140.5017006761</v>
      </c>
    </row>
    <row r="5406" customFormat="false" ht="15" hidden="false" customHeight="false" outlineLevel="0" collapsed="false">
      <c r="L5406" s="11" t="n">
        <v>40704</v>
      </c>
      <c r="M5406" s="12" t="n">
        <v>13943.8237865162</v>
      </c>
    </row>
    <row r="5407" customFormat="false" ht="15" hidden="false" customHeight="false" outlineLevel="0" collapsed="false">
      <c r="L5407" s="11" t="n">
        <v>40707</v>
      </c>
      <c r="M5407" s="12" t="n">
        <v>13939.1508469268</v>
      </c>
    </row>
    <row r="5408" customFormat="false" ht="15" hidden="false" customHeight="false" outlineLevel="0" collapsed="false">
      <c r="L5408" s="11" t="n">
        <v>40708</v>
      </c>
      <c r="M5408" s="12" t="n">
        <v>14127.8920166842</v>
      </c>
    </row>
    <row r="5409" customFormat="false" ht="15" hidden="false" customHeight="false" outlineLevel="0" collapsed="false">
      <c r="L5409" s="11" t="n">
        <v>40709</v>
      </c>
      <c r="M5409" s="12" t="n">
        <v>13887.4998406004</v>
      </c>
    </row>
    <row r="5410" customFormat="false" ht="15" hidden="false" customHeight="false" outlineLevel="0" collapsed="false">
      <c r="L5410" s="11" t="n">
        <v>40710</v>
      </c>
      <c r="M5410" s="12" t="n">
        <v>13901.3736013769</v>
      </c>
    </row>
    <row r="5411" customFormat="false" ht="15" hidden="false" customHeight="false" outlineLevel="0" collapsed="false">
      <c r="L5411" s="11" t="n">
        <v>40711</v>
      </c>
      <c r="M5411" s="12" t="n">
        <v>13934.2499590647</v>
      </c>
    </row>
    <row r="5412" customFormat="false" ht="15" hidden="false" customHeight="false" outlineLevel="0" collapsed="false">
      <c r="L5412" s="11" t="n">
        <v>40714</v>
      </c>
      <c r="M5412" s="12" t="n">
        <v>14015.6482149724</v>
      </c>
    </row>
    <row r="5413" customFormat="false" ht="15" hidden="false" customHeight="false" outlineLevel="0" collapsed="false">
      <c r="L5413" s="11" t="n">
        <v>40715</v>
      </c>
      <c r="M5413" s="12" t="n">
        <v>14228.0234760901</v>
      </c>
    </row>
    <row r="5414" customFormat="false" ht="15" hidden="false" customHeight="false" outlineLevel="0" collapsed="false">
      <c r="L5414" s="11" t="n">
        <v>40716</v>
      </c>
      <c r="M5414" s="12" t="n">
        <v>14142.3667319978</v>
      </c>
    </row>
    <row r="5415" customFormat="false" ht="15" hidden="false" customHeight="false" outlineLevel="0" collapsed="false">
      <c r="L5415" s="11" t="n">
        <v>40717</v>
      </c>
      <c r="M5415" s="12" t="n">
        <v>14117.9762668238</v>
      </c>
    </row>
    <row r="5416" customFormat="false" ht="15" hidden="false" customHeight="false" outlineLevel="0" collapsed="false">
      <c r="L5416" s="11" t="n">
        <v>40718</v>
      </c>
      <c r="M5416" s="12" t="n">
        <v>13967.5925745829</v>
      </c>
    </row>
    <row r="5417" customFormat="false" ht="15" hidden="false" customHeight="false" outlineLevel="0" collapsed="false">
      <c r="L5417" s="11" t="n">
        <v>40721</v>
      </c>
      <c r="M5417" s="12" t="n">
        <v>14088.964668486</v>
      </c>
    </row>
    <row r="5418" customFormat="false" ht="15" hidden="false" customHeight="false" outlineLevel="0" collapsed="false">
      <c r="L5418" s="11" t="n">
        <v>40722</v>
      </c>
      <c r="M5418" s="12" t="n">
        <v>14276.887296719</v>
      </c>
    </row>
    <row r="5419" customFormat="false" ht="15" hidden="false" customHeight="false" outlineLevel="0" collapsed="false">
      <c r="L5419" s="11" t="n">
        <v>40723</v>
      </c>
      <c r="M5419" s="12" t="n">
        <v>14392.5088773801</v>
      </c>
    </row>
    <row r="5420" customFormat="false" ht="15" hidden="false" customHeight="false" outlineLevel="0" collapsed="false">
      <c r="L5420" s="11" t="n">
        <v>40724</v>
      </c>
      <c r="M5420" s="12" t="n">
        <v>14529.7026536625</v>
      </c>
    </row>
    <row r="5421" customFormat="false" ht="15" hidden="false" customHeight="false" outlineLevel="0" collapsed="false">
      <c r="L5421" s="11" t="n">
        <v>40725</v>
      </c>
      <c r="M5421" s="12" t="n">
        <v>14727.4227464789</v>
      </c>
    </row>
    <row r="5422" customFormat="false" ht="15" hidden="false" customHeight="false" outlineLevel="0" collapsed="false">
      <c r="L5422" s="11" t="n">
        <v>40729</v>
      </c>
      <c r="M5422" s="12" t="n">
        <v>14718.9754225352</v>
      </c>
    </row>
    <row r="5423" customFormat="false" ht="15" hidden="false" customHeight="false" outlineLevel="0" collapsed="false">
      <c r="L5423" s="11" t="n">
        <v>40730</v>
      </c>
      <c r="M5423" s="12" t="n">
        <v>14743.9033098592</v>
      </c>
    </row>
    <row r="5424" customFormat="false" ht="15" hidden="false" customHeight="false" outlineLevel="0" collapsed="false">
      <c r="L5424" s="11" t="n">
        <v>40731</v>
      </c>
      <c r="M5424" s="12" t="n">
        <v>14906.2969014085</v>
      </c>
    </row>
    <row r="5425" customFormat="false" ht="15" hidden="false" customHeight="false" outlineLevel="0" collapsed="false">
      <c r="L5425" s="11" t="n">
        <v>40732</v>
      </c>
      <c r="M5425" s="12" t="n">
        <v>14810.2914084507</v>
      </c>
    </row>
    <row r="5426" customFormat="false" ht="15" hidden="false" customHeight="false" outlineLevel="0" collapsed="false">
      <c r="L5426" s="11" t="n">
        <v>40735</v>
      </c>
      <c r="M5426" s="12" t="n">
        <v>14528.01</v>
      </c>
    </row>
    <row r="5427" customFormat="false" ht="15" hidden="false" customHeight="false" outlineLevel="0" collapsed="false">
      <c r="L5427" s="11" t="n">
        <v>40736</v>
      </c>
      <c r="M5427" s="12" t="n">
        <v>14522.2956338028</v>
      </c>
    </row>
    <row r="5428" customFormat="false" ht="15" hidden="false" customHeight="false" outlineLevel="0" collapsed="false">
      <c r="L5428" s="11" t="n">
        <v>40737</v>
      </c>
      <c r="M5428" s="12" t="n">
        <v>14464.9863380282</v>
      </c>
    </row>
    <row r="5429" customFormat="false" ht="15" hidden="false" customHeight="false" outlineLevel="0" collapsed="false">
      <c r="L5429" s="11" t="n">
        <v>40738</v>
      </c>
      <c r="M5429" s="12" t="n">
        <v>14402.8529577465</v>
      </c>
    </row>
    <row r="5430" customFormat="false" ht="15" hidden="false" customHeight="false" outlineLevel="0" collapsed="false">
      <c r="L5430" s="11" t="n">
        <v>40739</v>
      </c>
      <c r="M5430" s="12" t="n">
        <v>14493.7134507042</v>
      </c>
    </row>
    <row r="5431" customFormat="false" ht="15" hidden="false" customHeight="false" outlineLevel="0" collapsed="false">
      <c r="L5431" s="11" t="n">
        <v>40742</v>
      </c>
      <c r="M5431" s="12" t="n">
        <v>14356.6618309859</v>
      </c>
    </row>
    <row r="5432" customFormat="false" ht="15" hidden="false" customHeight="false" outlineLevel="0" collapsed="false">
      <c r="L5432" s="11" t="n">
        <v>40743</v>
      </c>
      <c r="M5432" s="12" t="n">
        <v>14602.565915493</v>
      </c>
    </row>
    <row r="5433" customFormat="false" ht="15" hidden="false" customHeight="false" outlineLevel="0" collapsed="false">
      <c r="L5433" s="11" t="n">
        <v>40744</v>
      </c>
      <c r="M5433" s="12" t="n">
        <v>14525.7118309859</v>
      </c>
    </row>
    <row r="5434" customFormat="false" ht="15" hidden="false" customHeight="false" outlineLevel="0" collapsed="false">
      <c r="L5434" s="11" t="n">
        <v>40745</v>
      </c>
      <c r="M5434" s="12" t="n">
        <v>14772.2577464789</v>
      </c>
    </row>
    <row r="5435" customFormat="false" ht="15" hidden="false" customHeight="false" outlineLevel="0" collapsed="false">
      <c r="L5435" s="11" t="n">
        <v>40749</v>
      </c>
      <c r="M5435" s="12" t="n">
        <v>14694.0371830986</v>
      </c>
    </row>
    <row r="5436" customFormat="false" ht="15" hidden="false" customHeight="false" outlineLevel="0" collapsed="false">
      <c r="L5436" s="11" t="n">
        <v>40750</v>
      </c>
      <c r="M5436" s="12" t="n">
        <v>14625.8167605634</v>
      </c>
    </row>
    <row r="5437" customFormat="false" ht="15" hidden="false" customHeight="false" outlineLevel="0" collapsed="false">
      <c r="L5437" s="11" t="n">
        <v>40751</v>
      </c>
      <c r="M5437" s="12" t="n">
        <v>14306.6507746479</v>
      </c>
    </row>
    <row r="5438" customFormat="false" ht="15" hidden="false" customHeight="false" outlineLevel="0" collapsed="false">
      <c r="L5438" s="11" t="n">
        <v>40752</v>
      </c>
      <c r="M5438" s="12" t="n">
        <v>14263.5135211268</v>
      </c>
    </row>
    <row r="5439" customFormat="false" ht="15" hidden="false" customHeight="false" outlineLevel="0" collapsed="false">
      <c r="L5439" s="11" t="n">
        <v>40753</v>
      </c>
      <c r="M5439" s="12" t="n">
        <v>14184.1956338028</v>
      </c>
    </row>
    <row r="5440" customFormat="false" ht="15" hidden="false" customHeight="false" outlineLevel="0" collapsed="false">
      <c r="L5440" s="11" t="n">
        <v>40756</v>
      </c>
      <c r="M5440" s="12" t="n">
        <v>14089.0180688605</v>
      </c>
    </row>
    <row r="5441" customFormat="false" ht="15" hidden="false" customHeight="false" outlineLevel="0" collapsed="false">
      <c r="L5441" s="11" t="n">
        <v>40757</v>
      </c>
      <c r="M5441" s="12" t="n">
        <v>13713.1445032113</v>
      </c>
    </row>
    <row r="5442" customFormat="false" ht="15" hidden="false" customHeight="false" outlineLevel="0" collapsed="false">
      <c r="L5442" s="11" t="n">
        <v>40772</v>
      </c>
      <c r="M5442" s="12" t="n">
        <v>12980.6303212607</v>
      </c>
    </row>
    <row r="5443" customFormat="false" ht="15" hidden="false" customHeight="false" outlineLevel="0" collapsed="false">
      <c r="L5443" s="11" t="n">
        <v>40773</v>
      </c>
      <c r="M5443" s="12" t="n">
        <v>12376.676481891</v>
      </c>
    </row>
    <row r="5444" customFormat="false" ht="15" hidden="false" customHeight="false" outlineLevel="0" collapsed="false">
      <c r="L5444" s="11" t="n">
        <v>40774</v>
      </c>
      <c r="M5444" s="12" t="n">
        <v>12184.0888973052</v>
      </c>
    </row>
    <row r="5445" customFormat="false" ht="15" hidden="false" customHeight="false" outlineLevel="0" collapsed="false">
      <c r="L5445" s="11" t="n">
        <v>40777</v>
      </c>
      <c r="M5445" s="12" t="n">
        <v>12176.2532512746</v>
      </c>
    </row>
    <row r="5446" customFormat="false" ht="15" hidden="false" customHeight="false" outlineLevel="0" collapsed="false">
      <c r="L5446" s="11" t="n">
        <v>40778</v>
      </c>
      <c r="M5446" s="12" t="n">
        <v>12611.8078046746</v>
      </c>
    </row>
    <row r="5447" customFormat="false" ht="15" hidden="false" customHeight="false" outlineLevel="0" collapsed="false">
      <c r="L5447" s="11" t="n">
        <v>40779</v>
      </c>
      <c r="M5447" s="12" t="n">
        <v>12777.9978307621</v>
      </c>
    </row>
    <row r="5448" customFormat="false" ht="15" hidden="false" customHeight="false" outlineLevel="0" collapsed="false">
      <c r="L5448" s="11" t="n">
        <v>40780</v>
      </c>
      <c r="M5448" s="12" t="n">
        <v>12559.3327206515</v>
      </c>
    </row>
    <row r="5449" customFormat="false" ht="15" hidden="false" customHeight="false" outlineLevel="0" collapsed="false">
      <c r="L5449" s="11" t="n">
        <v>40785</v>
      </c>
      <c r="M5449" s="12" t="n">
        <v>13214.0788900219</v>
      </c>
    </row>
    <row r="5450" customFormat="false" ht="15" hidden="false" customHeight="false" outlineLevel="0" collapsed="false">
      <c r="L5450" s="11" t="n">
        <v>40786</v>
      </c>
      <c r="M5450" s="12" t="n">
        <v>13272.3971567238</v>
      </c>
    </row>
    <row r="5451" customFormat="false" ht="15" hidden="false" customHeight="false" outlineLevel="0" collapsed="false">
      <c r="L5451" s="11" t="n">
        <v>40787</v>
      </c>
      <c r="M5451" s="12" t="n">
        <v>13075.18277779</v>
      </c>
    </row>
    <row r="5452" customFormat="false" ht="15" hidden="false" customHeight="false" outlineLevel="0" collapsed="false">
      <c r="L5452" s="11" t="n">
        <v>40788</v>
      </c>
      <c r="M5452" s="12" t="n">
        <v>12730.8236885878</v>
      </c>
    </row>
    <row r="5453" customFormat="false" ht="15" hidden="false" customHeight="false" outlineLevel="0" collapsed="false">
      <c r="L5453" s="11" t="n">
        <v>40792</v>
      </c>
      <c r="M5453" s="12" t="n">
        <v>12640.2576707553</v>
      </c>
    </row>
    <row r="5454" customFormat="false" ht="15" hidden="false" customHeight="false" outlineLevel="0" collapsed="false">
      <c r="L5454" s="11" t="n">
        <v>40793</v>
      </c>
      <c r="M5454" s="12" t="n">
        <v>13025.6116441961</v>
      </c>
    </row>
    <row r="5455" customFormat="false" ht="15" hidden="false" customHeight="false" outlineLevel="0" collapsed="false">
      <c r="L5455" s="11" t="n">
        <v>40795</v>
      </c>
      <c r="M5455" s="12" t="n">
        <v>12533.9307331338</v>
      </c>
    </row>
    <row r="5456" customFormat="false" ht="15" hidden="false" customHeight="false" outlineLevel="0" collapsed="false">
      <c r="L5456" s="11" t="n">
        <v>40798</v>
      </c>
      <c r="M5456" s="12" t="n">
        <v>12617.7244002133</v>
      </c>
    </row>
    <row r="5457" customFormat="false" ht="15" hidden="false" customHeight="false" outlineLevel="0" collapsed="false">
      <c r="L5457" s="11" t="n">
        <v>40799</v>
      </c>
      <c r="M5457" s="12" t="n">
        <v>12750.1924055816</v>
      </c>
    </row>
    <row r="5458" customFormat="false" ht="15" hidden="false" customHeight="false" outlineLevel="0" collapsed="false">
      <c r="L5458" s="11" t="n">
        <v>40800</v>
      </c>
      <c r="M5458" s="12" t="n">
        <v>12930.2214861011</v>
      </c>
    </row>
    <row r="5459" customFormat="false" ht="15" hidden="false" customHeight="false" outlineLevel="0" collapsed="false">
      <c r="L5459" s="11" t="n">
        <v>40801</v>
      </c>
      <c r="M5459" s="12" t="n">
        <v>13139.9272756282</v>
      </c>
    </row>
    <row r="5460" customFormat="false" ht="15" hidden="false" customHeight="false" outlineLevel="0" collapsed="false">
      <c r="L5460" s="11" t="n">
        <v>40802</v>
      </c>
      <c r="M5460" s="12" t="n">
        <v>13196.4150718633</v>
      </c>
    </row>
    <row r="5461" customFormat="false" ht="15" hidden="false" customHeight="false" outlineLevel="0" collapsed="false">
      <c r="L5461" s="11" t="n">
        <v>40805</v>
      </c>
      <c r="M5461" s="12" t="n">
        <v>13064.5861619999</v>
      </c>
    </row>
    <row r="5462" customFormat="false" ht="15" hidden="false" customHeight="false" outlineLevel="0" collapsed="false">
      <c r="L5462" s="11" t="n">
        <v>40806</v>
      </c>
      <c r="M5462" s="12" t="n">
        <v>13008.5828413894</v>
      </c>
    </row>
    <row r="5463" customFormat="false" ht="15" hidden="false" customHeight="false" outlineLevel="0" collapsed="false">
      <c r="L5463" s="11" t="n">
        <v>40807</v>
      </c>
      <c r="M5463" s="12" t="n">
        <v>12621.0744976178</v>
      </c>
    </row>
    <row r="5464" customFormat="false" ht="15" hidden="false" customHeight="false" outlineLevel="0" collapsed="false">
      <c r="L5464" s="11" t="n">
        <v>40808</v>
      </c>
      <c r="M5464" s="12" t="n">
        <v>12206.8272225626</v>
      </c>
    </row>
    <row r="5465" customFormat="false" ht="15" hidden="false" customHeight="false" outlineLevel="0" collapsed="false">
      <c r="L5465" s="11" t="n">
        <v>40812</v>
      </c>
      <c r="M5465" s="12" t="n">
        <v>12567.3904752103</v>
      </c>
    </row>
    <row r="5466" customFormat="false" ht="15" hidden="false" customHeight="false" outlineLevel="0" collapsed="false">
      <c r="L5466" s="11" t="n">
        <v>40813</v>
      </c>
      <c r="M5466" s="12" t="n">
        <v>12721.0929441269</v>
      </c>
    </row>
    <row r="5467" customFormat="false" ht="15" hidden="false" customHeight="false" outlineLevel="0" collapsed="false">
      <c r="L5467" s="11" t="n">
        <v>40814</v>
      </c>
      <c r="M5467" s="12" t="n">
        <v>12420.6252849191</v>
      </c>
    </row>
    <row r="5468" customFormat="false" ht="15" hidden="false" customHeight="false" outlineLevel="0" collapsed="false">
      <c r="L5468" s="11" t="n">
        <v>40815</v>
      </c>
      <c r="M5468" s="12" t="n">
        <v>12519.1284566021</v>
      </c>
    </row>
    <row r="5469" customFormat="false" ht="15" hidden="false" customHeight="false" outlineLevel="0" collapsed="false">
      <c r="L5469" s="11" t="n">
        <v>40819</v>
      </c>
      <c r="M5469" s="12" t="n">
        <v>11836.7145217096</v>
      </c>
    </row>
    <row r="5470" customFormat="false" ht="15" hidden="false" customHeight="false" outlineLevel="0" collapsed="false">
      <c r="L5470" s="11" t="n">
        <v>40820</v>
      </c>
      <c r="M5470" s="12" t="n">
        <v>12152.8633479668</v>
      </c>
    </row>
    <row r="5471" customFormat="false" ht="15" hidden="false" customHeight="false" outlineLevel="0" collapsed="false">
      <c r="L5471" s="11" t="n">
        <v>40821</v>
      </c>
      <c r="M5471" s="12" t="n">
        <v>12372.3919200074</v>
      </c>
    </row>
    <row r="5472" customFormat="false" ht="15" hidden="false" customHeight="false" outlineLevel="0" collapsed="false">
      <c r="L5472" s="11" t="n">
        <v>40822</v>
      </c>
      <c r="M5472" s="12" t="n">
        <v>12616.1426960397</v>
      </c>
    </row>
    <row r="5473" customFormat="false" ht="15" hidden="false" customHeight="false" outlineLevel="0" collapsed="false">
      <c r="L5473" s="11" t="n">
        <v>40823</v>
      </c>
      <c r="M5473" s="12" t="n">
        <v>12483.0806782056</v>
      </c>
    </row>
    <row r="5474" customFormat="false" ht="15" hidden="false" customHeight="false" outlineLevel="0" collapsed="false">
      <c r="L5474" s="11" t="n">
        <v>40827</v>
      </c>
      <c r="M5474" s="12" t="n">
        <v>12931.8060452873</v>
      </c>
    </row>
    <row r="5475" customFormat="false" ht="15" hidden="false" customHeight="false" outlineLevel="0" collapsed="false">
      <c r="L5475" s="11" t="n">
        <v>40828</v>
      </c>
      <c r="M5475" s="12" t="n">
        <v>13071.3032158236</v>
      </c>
    </row>
    <row r="5476" customFormat="false" ht="15" hidden="false" customHeight="false" outlineLevel="0" collapsed="false">
      <c r="L5476" s="11" t="n">
        <v>40829</v>
      </c>
      <c r="M5476" s="12" t="n">
        <v>13043.6516848702</v>
      </c>
    </row>
    <row r="5477" customFormat="false" ht="15" hidden="false" customHeight="false" outlineLevel="0" collapsed="false">
      <c r="L5477" s="11" t="n">
        <v>40830</v>
      </c>
      <c r="M5477" s="12" t="n">
        <v>13273.5198842864</v>
      </c>
    </row>
    <row r="5478" customFormat="false" ht="15" hidden="false" customHeight="false" outlineLevel="0" collapsed="false">
      <c r="L5478" s="11" t="n">
        <v>40834</v>
      </c>
      <c r="M5478" s="12" t="n">
        <v>13277.47600545</v>
      </c>
    </row>
    <row r="5479" customFormat="false" ht="15" hidden="false" customHeight="false" outlineLevel="0" collapsed="false">
      <c r="L5479" s="11" t="n">
        <v>40836</v>
      </c>
      <c r="M5479" s="12" t="n">
        <v>13152.0060217029</v>
      </c>
    </row>
    <row r="5480" customFormat="false" ht="15" hidden="false" customHeight="false" outlineLevel="0" collapsed="false">
      <c r="L5480" s="11" t="n">
        <v>40837</v>
      </c>
      <c r="M5480" s="12" t="n">
        <v>13403.7826623414</v>
      </c>
    </row>
    <row r="5481" customFormat="false" ht="15" hidden="false" customHeight="false" outlineLevel="0" collapsed="false">
      <c r="L5481" s="11" t="n">
        <v>40840</v>
      </c>
      <c r="M5481" s="12" t="n">
        <v>13622.6811471992</v>
      </c>
    </row>
    <row r="5482" customFormat="false" ht="15" hidden="false" customHeight="false" outlineLevel="0" collapsed="false">
      <c r="L5482" s="11" t="n">
        <v>40841</v>
      </c>
      <c r="M5482" s="12" t="n">
        <v>13336.1774064243</v>
      </c>
    </row>
    <row r="5483" customFormat="false" ht="15" hidden="false" customHeight="false" outlineLevel="0" collapsed="false">
      <c r="L5483" s="11" t="n">
        <v>40842</v>
      </c>
      <c r="M5483" s="12" t="n">
        <v>13487.6668920286</v>
      </c>
    </row>
    <row r="5484" customFormat="false" ht="15" hidden="false" customHeight="false" outlineLevel="0" collapsed="false">
      <c r="L5484" s="11" t="n">
        <v>40843</v>
      </c>
      <c r="M5484" s="12" t="n">
        <v>13965.7894414387</v>
      </c>
    </row>
    <row r="5485" customFormat="false" ht="15" hidden="false" customHeight="false" outlineLevel="0" collapsed="false">
      <c r="L5485" s="11" t="n">
        <v>40847</v>
      </c>
      <c r="M5485" s="12" t="n">
        <v>13625.449399084</v>
      </c>
    </row>
    <row r="5486" customFormat="false" ht="15" hidden="false" customHeight="false" outlineLevel="0" collapsed="false">
      <c r="L5486" s="11" t="n">
        <v>40848</v>
      </c>
      <c r="M5486" s="12" t="n">
        <v>13244.1703178624</v>
      </c>
    </row>
    <row r="5487" customFormat="false" ht="15" hidden="false" customHeight="false" outlineLevel="0" collapsed="false">
      <c r="L5487" s="11" t="n">
        <v>40849</v>
      </c>
      <c r="M5487" s="12" t="n">
        <v>13469.8079168545</v>
      </c>
    </row>
    <row r="5488" customFormat="false" ht="15" hidden="false" customHeight="false" outlineLevel="0" collapsed="false">
      <c r="L5488" s="11" t="n">
        <v>40850</v>
      </c>
      <c r="M5488" s="12" t="n">
        <v>13729.0234010078</v>
      </c>
    </row>
    <row r="5489" customFormat="false" ht="15" hidden="false" customHeight="false" outlineLevel="0" collapsed="false">
      <c r="L5489" s="11" t="n">
        <v>40854</v>
      </c>
      <c r="M5489" s="12" t="n">
        <v>13718.7060582151</v>
      </c>
    </row>
    <row r="5490" customFormat="false" ht="15" hidden="false" customHeight="false" outlineLevel="0" collapsed="false">
      <c r="L5490" s="11" t="n">
        <v>40855</v>
      </c>
      <c r="M5490" s="12" t="n">
        <v>13875.544141891</v>
      </c>
    </row>
    <row r="5491" customFormat="false" ht="15" hidden="false" customHeight="false" outlineLevel="0" collapsed="false">
      <c r="L5491" s="11" t="n">
        <v>40856</v>
      </c>
      <c r="M5491" s="12" t="n">
        <v>13350.6829258719</v>
      </c>
    </row>
    <row r="5492" customFormat="false" ht="15" hidden="false" customHeight="false" outlineLevel="0" collapsed="false">
      <c r="L5492" s="11" t="n">
        <v>40857</v>
      </c>
      <c r="M5492" s="12" t="n">
        <v>13457.3195901074</v>
      </c>
    </row>
    <row r="5493" customFormat="false" ht="15" hidden="false" customHeight="false" outlineLevel="0" collapsed="false">
      <c r="L5493" s="11" t="n">
        <v>40858</v>
      </c>
      <c r="M5493" s="12" t="n">
        <v>13724.9812356451</v>
      </c>
    </row>
    <row r="5494" customFormat="false" ht="15" hidden="false" customHeight="false" outlineLevel="0" collapsed="false">
      <c r="L5494" s="11" t="n">
        <v>40861</v>
      </c>
      <c r="M5494" s="12" t="n">
        <v>13596.5106756398</v>
      </c>
    </row>
    <row r="5495" customFormat="false" ht="15" hidden="false" customHeight="false" outlineLevel="0" collapsed="false">
      <c r="L5495" s="11" t="n">
        <v>40862</v>
      </c>
      <c r="M5495" s="12" t="n">
        <v>13669.7555390532</v>
      </c>
    </row>
    <row r="5496" customFormat="false" ht="15" hidden="false" customHeight="false" outlineLevel="0" collapsed="false">
      <c r="L5496" s="11" t="n">
        <v>40864</v>
      </c>
      <c r="M5496" s="12" t="n">
        <v>13223.6907025593</v>
      </c>
    </row>
    <row r="5497" customFormat="false" ht="15" hidden="false" customHeight="false" outlineLevel="0" collapsed="false">
      <c r="L5497" s="11" t="n">
        <v>40865</v>
      </c>
      <c r="M5497" s="12" t="n">
        <v>13217.6222855059</v>
      </c>
    </row>
    <row r="5498" customFormat="false" ht="15" hidden="false" customHeight="false" outlineLevel="0" collapsed="false">
      <c r="L5498" s="11" t="n">
        <v>40868</v>
      </c>
      <c r="M5498" s="12" t="n">
        <v>12970.4919453653</v>
      </c>
    </row>
    <row r="5499" customFormat="false" ht="15" hidden="false" customHeight="false" outlineLevel="0" collapsed="false">
      <c r="L5499" s="11" t="n">
        <v>40869</v>
      </c>
      <c r="M5499" s="12" t="n">
        <v>12910.7692105822</v>
      </c>
    </row>
    <row r="5500" customFormat="false" ht="15" hidden="false" customHeight="false" outlineLevel="0" collapsed="false">
      <c r="L5500" s="11" t="n">
        <v>40875</v>
      </c>
      <c r="M5500" s="12" t="n">
        <v>12957.0731969235</v>
      </c>
    </row>
    <row r="5501" customFormat="false" ht="15" hidden="false" customHeight="false" outlineLevel="0" collapsed="false">
      <c r="L5501" s="11" t="n">
        <v>40876</v>
      </c>
      <c r="M5501" s="12" t="n">
        <v>12975.5679126111</v>
      </c>
    </row>
    <row r="5502" customFormat="false" ht="15" hidden="false" customHeight="false" outlineLevel="0" collapsed="false">
      <c r="L5502" s="11" t="n">
        <v>40877</v>
      </c>
      <c r="M5502" s="12" t="n">
        <v>13544.0555680944</v>
      </c>
    </row>
    <row r="5503" customFormat="false" ht="15" hidden="false" customHeight="false" outlineLevel="0" collapsed="false">
      <c r="L5503" s="11" t="n">
        <v>40878</v>
      </c>
      <c r="M5503" s="12" t="n">
        <v>13547.1380587313</v>
      </c>
    </row>
    <row r="5504" customFormat="false" ht="15" hidden="false" customHeight="false" outlineLevel="0" collapsed="false">
      <c r="L5504" s="11" t="n">
        <v>40879</v>
      </c>
      <c r="M5504" s="12" t="n">
        <v>13555.6051042221</v>
      </c>
    </row>
    <row r="5505" customFormat="false" ht="15" hidden="false" customHeight="false" outlineLevel="0" collapsed="false">
      <c r="L5505" s="11" t="n">
        <v>40880</v>
      </c>
      <c r="M5505" s="12" t="n">
        <v>13708.0637409603</v>
      </c>
    </row>
    <row r="5506" customFormat="false" ht="15" hidden="false" customHeight="false" outlineLevel="0" collapsed="false">
      <c r="L5506" s="11" t="n">
        <v>40881</v>
      </c>
      <c r="M5506" s="12" t="n">
        <v>13728.0343611082</v>
      </c>
    </row>
    <row r="5507" customFormat="false" ht="15" hidden="false" customHeight="false" outlineLevel="0" collapsed="false">
      <c r="L5507" s="11" t="n">
        <v>40882</v>
      </c>
      <c r="M5507" s="12" t="n">
        <v>13420.9096449272</v>
      </c>
    </row>
    <row r="5508" customFormat="false" ht="15" hidden="false" customHeight="false" outlineLevel="0" collapsed="false">
      <c r="L5508" s="11" t="n">
        <v>40883</v>
      </c>
      <c r="M5508" s="12" t="n">
        <v>13665.7285135063</v>
      </c>
    </row>
    <row r="5509" customFormat="false" ht="15" hidden="false" customHeight="false" outlineLevel="0" collapsed="false">
      <c r="L5509" s="11" t="n">
        <v>40889</v>
      </c>
      <c r="M5509" s="12" t="n">
        <v>13319.3983712645</v>
      </c>
    </row>
    <row r="5510" customFormat="false" ht="15" hidden="false" customHeight="false" outlineLevel="0" collapsed="false">
      <c r="L5510" s="11" t="n">
        <v>40890</v>
      </c>
      <c r="M5510" s="12" t="n">
        <v>13160.0790440551</v>
      </c>
    </row>
    <row r="5511" customFormat="false" ht="15" hidden="false" customHeight="false" outlineLevel="0" collapsed="false">
      <c r="L5511" s="11" t="n">
        <v>40891</v>
      </c>
      <c r="M5511" s="12" t="n">
        <v>13214.2287535893</v>
      </c>
    </row>
    <row r="5512" customFormat="false" ht="15" hidden="false" customHeight="false" outlineLevel="0" collapsed="false">
      <c r="L5512" s="11" t="n">
        <v>40896</v>
      </c>
      <c r="M5512" s="12" t="n">
        <v>13106.3438777518</v>
      </c>
    </row>
    <row r="5513" customFormat="false" ht="15" hidden="false" customHeight="false" outlineLevel="0" collapsed="false">
      <c r="L5513" s="11" t="n">
        <v>40897</v>
      </c>
      <c r="M5513" s="12" t="n">
        <v>13506.1293696161</v>
      </c>
    </row>
    <row r="5514" customFormat="false" ht="15" hidden="false" customHeight="false" outlineLevel="0" collapsed="false">
      <c r="L5514" s="11" t="n">
        <v>40900</v>
      </c>
      <c r="M5514" s="12" t="n">
        <v>13756.6689347815</v>
      </c>
    </row>
    <row r="5515" customFormat="false" ht="15" hidden="false" customHeight="false" outlineLevel="0" collapsed="false">
      <c r="L5515" s="11" t="n">
        <v>40911</v>
      </c>
      <c r="M5515" s="12" t="n">
        <v>13812.3784732976</v>
      </c>
    </row>
    <row r="5516" customFormat="false" ht="15" hidden="false" customHeight="false" outlineLevel="0" collapsed="false">
      <c r="L5516" s="11" t="n">
        <v>40912</v>
      </c>
      <c r="M5516" s="12" t="n">
        <v>13802.8651124347</v>
      </c>
    </row>
    <row r="5517" customFormat="false" ht="15" hidden="false" customHeight="false" outlineLevel="0" collapsed="false">
      <c r="L5517" s="11" t="n">
        <v>40913</v>
      </c>
      <c r="M5517" s="12" t="n">
        <v>13856.5196422474</v>
      </c>
    </row>
    <row r="5518" customFormat="false" ht="15" hidden="false" customHeight="false" outlineLevel="0" collapsed="false">
      <c r="L5518" s="11" t="n">
        <v>40914</v>
      </c>
      <c r="M5518" s="12" t="n">
        <v>13825.2142877374</v>
      </c>
    </row>
    <row r="5519" customFormat="false" ht="15" hidden="false" customHeight="false" outlineLevel="0" collapsed="false">
      <c r="L5519" s="11" t="n">
        <v>40917</v>
      </c>
      <c r="M5519" s="12" t="n">
        <v>13859.1198233075</v>
      </c>
    </row>
    <row r="5520" customFormat="false" ht="15" hidden="false" customHeight="false" outlineLevel="0" collapsed="false">
      <c r="L5520" s="11" t="n">
        <v>40918</v>
      </c>
      <c r="M5520" s="12" t="n">
        <v>13993.1736024088</v>
      </c>
    </row>
    <row r="5521" customFormat="false" ht="15" hidden="false" customHeight="false" outlineLevel="0" collapsed="false">
      <c r="L5521" s="11" t="n">
        <v>40919</v>
      </c>
      <c r="M5521" s="12" t="n">
        <v>14010.5803700615</v>
      </c>
    </row>
    <row r="5522" customFormat="false" ht="15" hidden="false" customHeight="false" outlineLevel="0" collapsed="false">
      <c r="L5522" s="11" t="n">
        <v>40920</v>
      </c>
      <c r="M5522" s="12" t="n">
        <v>14049.3767223877</v>
      </c>
    </row>
    <row r="5523" customFormat="false" ht="15" hidden="false" customHeight="false" outlineLevel="0" collapsed="false">
      <c r="L5523" s="11" t="n">
        <v>40921</v>
      </c>
      <c r="M5523" s="12" t="n">
        <v>13977.9439704851</v>
      </c>
    </row>
    <row r="5524" customFormat="false" ht="15" hidden="false" customHeight="false" outlineLevel="0" collapsed="false">
      <c r="L5524" s="11" t="n">
        <v>40925</v>
      </c>
      <c r="M5524" s="12" t="n">
        <v>14026.2227291377</v>
      </c>
    </row>
    <row r="5525" customFormat="false" ht="15" hidden="false" customHeight="false" outlineLevel="0" collapsed="false">
      <c r="L5525" s="11" t="n">
        <v>40926</v>
      </c>
      <c r="M5525" s="12" t="n">
        <v>14194.0169529482</v>
      </c>
    </row>
    <row r="5526" customFormat="false" ht="15" hidden="false" customHeight="false" outlineLevel="0" collapsed="false">
      <c r="L5526" s="11" t="n">
        <v>40927</v>
      </c>
      <c r="M5526" s="12" t="n">
        <v>14268.75152207</v>
      </c>
    </row>
    <row r="5527" customFormat="false" ht="15" hidden="false" customHeight="false" outlineLevel="0" collapsed="false">
      <c r="L5527" s="11" t="n">
        <v>40928</v>
      </c>
      <c r="M5527" s="12" t="n">
        <v>14274.3130204487</v>
      </c>
    </row>
    <row r="5528" customFormat="false" ht="15" hidden="false" customHeight="false" outlineLevel="0" collapsed="false">
      <c r="L5528" s="11" t="n">
        <v>40931</v>
      </c>
      <c r="M5528" s="12" t="n">
        <v>14277.6767467408</v>
      </c>
    </row>
    <row r="5529" customFormat="false" ht="15" hidden="false" customHeight="false" outlineLevel="0" collapsed="false">
      <c r="L5529" s="11" t="n">
        <v>40932</v>
      </c>
      <c r="M5529" s="12" t="n">
        <v>14283.5787450202</v>
      </c>
    </row>
    <row r="5530" customFormat="false" ht="15" hidden="false" customHeight="false" outlineLevel="0" collapsed="false">
      <c r="L5530" s="11" t="n">
        <v>40933</v>
      </c>
      <c r="M5530" s="12" t="n">
        <v>14412.5043892529</v>
      </c>
    </row>
    <row r="5531" customFormat="false" ht="15" hidden="false" customHeight="false" outlineLevel="0" collapsed="false">
      <c r="L5531" s="11" t="n">
        <v>40935</v>
      </c>
      <c r="M5531" s="12" t="n">
        <v>14333.1472760241</v>
      </c>
    </row>
    <row r="5532" customFormat="false" ht="15" hidden="false" customHeight="false" outlineLevel="0" collapsed="false">
      <c r="L5532" s="11" t="n">
        <v>40938</v>
      </c>
      <c r="M5532" s="12" t="n">
        <v>14285.1986990934</v>
      </c>
    </row>
    <row r="5533" customFormat="false" ht="15" hidden="false" customHeight="false" outlineLevel="0" collapsed="false">
      <c r="L5533" s="11" t="n">
        <v>40939</v>
      </c>
      <c r="M5533" s="12" t="n">
        <v>14279.4411553173</v>
      </c>
    </row>
    <row r="5534" customFormat="false" ht="15" hidden="false" customHeight="false" outlineLevel="0" collapsed="false">
      <c r="L5534" s="11" t="n">
        <v>40940</v>
      </c>
      <c r="M5534" s="12" t="n">
        <v>14371.8738114669</v>
      </c>
    </row>
    <row r="5535" customFormat="false" ht="15" hidden="false" customHeight="false" outlineLevel="0" collapsed="false">
      <c r="L5535" s="11" t="n">
        <v>40945</v>
      </c>
      <c r="M5535" s="12" t="n">
        <v>14613.8428120511</v>
      </c>
    </row>
    <row r="5536" customFormat="false" ht="15" hidden="false" customHeight="false" outlineLevel="0" collapsed="false">
      <c r="L5536" s="11" t="n">
        <v>40946</v>
      </c>
      <c r="M5536" s="12" t="n">
        <v>14635.6111873691</v>
      </c>
    </row>
    <row r="5537" customFormat="false" ht="15" hidden="false" customHeight="false" outlineLevel="0" collapsed="false">
      <c r="L5537" s="11" t="n">
        <v>40947</v>
      </c>
      <c r="M5537" s="12" t="n">
        <v>14664.8685412649</v>
      </c>
    </row>
    <row r="5538" customFormat="false" ht="15" hidden="false" customHeight="false" outlineLevel="0" collapsed="false">
      <c r="L5538" s="11" t="n">
        <v>40948</v>
      </c>
      <c r="M5538" s="12" t="n">
        <v>14684.7569672279</v>
      </c>
    </row>
    <row r="5539" customFormat="false" ht="15" hidden="false" customHeight="false" outlineLevel="0" collapsed="false">
      <c r="L5539" s="11" t="n">
        <v>40949</v>
      </c>
      <c r="M5539" s="12" t="n">
        <v>14573.5009480241</v>
      </c>
    </row>
    <row r="5540" customFormat="false" ht="15" hidden="false" customHeight="false" outlineLevel="0" collapsed="false">
      <c r="L5540" s="11" t="n">
        <v>40952</v>
      </c>
      <c r="M5540" s="12" t="n">
        <v>14681.0381603071</v>
      </c>
    </row>
    <row r="5541" customFormat="false" ht="15" hidden="false" customHeight="false" outlineLevel="0" collapsed="false">
      <c r="L5541" s="11" t="n">
        <v>40953</v>
      </c>
      <c r="M5541" s="12" t="n">
        <v>14663.4714204328</v>
      </c>
    </row>
    <row r="5542" customFormat="false" ht="15" hidden="false" customHeight="false" outlineLevel="0" collapsed="false">
      <c r="L5542" s="11" t="n">
        <v>40954</v>
      </c>
      <c r="M5542" s="12" t="n">
        <v>14589.2185573853</v>
      </c>
    </row>
    <row r="5543" customFormat="false" ht="15" hidden="false" customHeight="false" outlineLevel="0" collapsed="false">
      <c r="L5543" s="11" t="n">
        <v>40955</v>
      </c>
      <c r="M5543" s="12" t="n">
        <v>14769.7964249351</v>
      </c>
    </row>
    <row r="5544" customFormat="false" ht="15" hidden="false" customHeight="false" outlineLevel="0" collapsed="false">
      <c r="L5544" s="11" t="n">
        <v>40956</v>
      </c>
      <c r="M5544" s="12" t="n">
        <v>14793.5372061336</v>
      </c>
    </row>
    <row r="5545" customFormat="false" ht="15" hidden="false" customHeight="false" outlineLevel="0" collapsed="false">
      <c r="L5545" s="11" t="n">
        <v>40967</v>
      </c>
      <c r="M5545" s="12" t="n">
        <v>14876.6864415386</v>
      </c>
    </row>
    <row r="5546" customFormat="false" ht="15" hidden="false" customHeight="false" outlineLevel="0" collapsed="false">
      <c r="L5546" s="11" t="n">
        <v>40968</v>
      </c>
      <c r="M5546" s="12" t="n">
        <v>14793.5680249755</v>
      </c>
    </row>
    <row r="5547" customFormat="false" ht="15" hidden="false" customHeight="false" outlineLevel="0" collapsed="false">
      <c r="L5547" s="11" t="n">
        <v>40969</v>
      </c>
      <c r="M5547" s="12" t="n">
        <v>14776.8927296506</v>
      </c>
    </row>
    <row r="5548" customFormat="false" ht="15" hidden="false" customHeight="false" outlineLevel="0" collapsed="false">
      <c r="L5548" s="11" t="n">
        <v>40973</v>
      </c>
      <c r="M5548" s="12" t="n">
        <v>14653.5269758318</v>
      </c>
    </row>
    <row r="5549" customFormat="false" ht="15" hidden="false" customHeight="false" outlineLevel="0" collapsed="false">
      <c r="L5549" s="11" t="n">
        <v>40974</v>
      </c>
      <c r="M5549" s="12" t="n">
        <v>14415.5738081973</v>
      </c>
    </row>
    <row r="5550" customFormat="false" ht="15" hidden="false" customHeight="false" outlineLevel="0" collapsed="false">
      <c r="L5550" s="11" t="n">
        <v>40975</v>
      </c>
      <c r="M5550" s="12" t="n">
        <v>14527.3880414313</v>
      </c>
    </row>
    <row r="5551" customFormat="false" ht="15" hidden="false" customHeight="false" outlineLevel="0" collapsed="false">
      <c r="L5551" s="11" t="n">
        <v>40976</v>
      </c>
      <c r="M5551" s="12" t="n">
        <v>14671.0326782538</v>
      </c>
    </row>
    <row r="5552" customFormat="false" ht="15" hidden="false" customHeight="false" outlineLevel="0" collapsed="false">
      <c r="L5552" s="11" t="n">
        <v>40980</v>
      </c>
      <c r="M5552" s="12" t="n">
        <v>14731.349355906</v>
      </c>
    </row>
    <row r="5553" customFormat="false" ht="15" hidden="false" customHeight="false" outlineLevel="0" collapsed="false">
      <c r="L5553" s="11" t="n">
        <v>40981</v>
      </c>
      <c r="M5553" s="12" t="n">
        <v>14996.8406145376</v>
      </c>
    </row>
    <row r="5554" customFormat="false" ht="15" hidden="false" customHeight="false" outlineLevel="0" collapsed="false">
      <c r="L5554" s="11" t="n">
        <v>40982</v>
      </c>
      <c r="M5554" s="12" t="n">
        <v>14956.3848036985</v>
      </c>
    </row>
    <row r="5555" customFormat="false" ht="15" hidden="false" customHeight="false" outlineLevel="0" collapsed="false">
      <c r="L5555" s="11" t="n">
        <v>40983</v>
      </c>
      <c r="M5555" s="12" t="n">
        <v>15052.0085561833</v>
      </c>
    </row>
    <row r="5556" customFormat="false" ht="15" hidden="false" customHeight="false" outlineLevel="0" collapsed="false">
      <c r="L5556" s="11" t="n">
        <v>40984</v>
      </c>
      <c r="M5556" s="12" t="n">
        <v>15063.3153843639</v>
      </c>
    </row>
    <row r="5557" customFormat="false" ht="15" hidden="false" customHeight="false" outlineLevel="0" collapsed="false">
      <c r="L5557" s="11" t="n">
        <v>40987</v>
      </c>
      <c r="M5557" s="12" t="n">
        <v>15129.3619424827</v>
      </c>
    </row>
    <row r="5558" customFormat="false" ht="15" hidden="false" customHeight="false" outlineLevel="0" collapsed="false">
      <c r="L5558" s="11" t="n">
        <v>40988</v>
      </c>
      <c r="M5558" s="12" t="n">
        <v>15068.6578351904</v>
      </c>
    </row>
    <row r="5559" customFormat="false" ht="15" hidden="false" customHeight="false" outlineLevel="0" collapsed="false">
      <c r="L5559" s="11" t="n">
        <v>40989</v>
      </c>
      <c r="M5559" s="12" t="n">
        <v>15051.5089758579</v>
      </c>
    </row>
    <row r="5560" customFormat="false" ht="15" hidden="false" customHeight="false" outlineLevel="0" collapsed="false">
      <c r="L5560" s="11" t="n">
        <v>40990</v>
      </c>
      <c r="M5560" s="12" t="n">
        <v>14936.4933503348</v>
      </c>
    </row>
    <row r="5561" customFormat="false" ht="15" hidden="false" customHeight="false" outlineLevel="0" collapsed="false">
      <c r="L5561" s="11" t="n">
        <v>40991</v>
      </c>
      <c r="M5561" s="12" t="n">
        <v>14995.301091494</v>
      </c>
    </row>
    <row r="5562" customFormat="false" ht="15" hidden="false" customHeight="false" outlineLevel="0" collapsed="false">
      <c r="L5562" s="11" t="n">
        <v>40995</v>
      </c>
      <c r="M5562" s="12" t="n">
        <v>15155.1973821668</v>
      </c>
    </row>
    <row r="5563" customFormat="false" ht="15" hidden="false" customHeight="false" outlineLevel="0" collapsed="false">
      <c r="L5563" s="11" t="n">
        <v>40996</v>
      </c>
      <c r="M5563" s="12" t="n">
        <v>15075.5296135436</v>
      </c>
    </row>
    <row r="5564" customFormat="false" ht="15" hidden="false" customHeight="false" outlineLevel="0" collapsed="false">
      <c r="L5564" s="11" t="n">
        <v>40997</v>
      </c>
      <c r="M5564" s="12" t="n">
        <v>15049.1130293995</v>
      </c>
    </row>
    <row r="5565" customFormat="false" ht="15" hidden="false" customHeight="false" outlineLevel="0" collapsed="false">
      <c r="L5565" s="11" t="n">
        <v>40998</v>
      </c>
      <c r="M5565" s="12" t="n">
        <v>15095.0234417504</v>
      </c>
    </row>
    <row r="5566" customFormat="false" ht="15" hidden="false" customHeight="false" outlineLevel="0" collapsed="false">
      <c r="L5566" s="11" t="n">
        <v>41002</v>
      </c>
      <c r="M5566" s="12" t="n">
        <v>15110.0083992438</v>
      </c>
    </row>
    <row r="5567" customFormat="false" ht="15" hidden="false" customHeight="false" outlineLevel="0" collapsed="false">
      <c r="L5567" s="11" t="n">
        <v>41003</v>
      </c>
      <c r="M5567" s="12" t="n">
        <v>14940.5915333464</v>
      </c>
    </row>
    <row r="5568" customFormat="false" ht="15" hidden="false" customHeight="false" outlineLevel="0" collapsed="false">
      <c r="L5568" s="11" t="n">
        <v>41004</v>
      </c>
      <c r="M5568" s="12" t="n">
        <v>14932.2360606298</v>
      </c>
    </row>
    <row r="5569" customFormat="false" ht="15" hidden="false" customHeight="false" outlineLevel="0" collapsed="false">
      <c r="L5569" s="11" t="n">
        <v>41009</v>
      </c>
      <c r="M5569" s="12" t="n">
        <v>14480.5627879262</v>
      </c>
    </row>
    <row r="5570" customFormat="false" ht="15" hidden="false" customHeight="false" outlineLevel="0" collapsed="false">
      <c r="L5570" s="11" t="n">
        <v>41010</v>
      </c>
      <c r="M5570" s="12" t="n">
        <v>14603.6992800052</v>
      </c>
    </row>
    <row r="5571" customFormat="false" ht="15" hidden="false" customHeight="false" outlineLevel="0" collapsed="false">
      <c r="L5571" s="11" t="n">
        <v>41011</v>
      </c>
      <c r="M5571" s="12" t="n">
        <v>14814.6088948432</v>
      </c>
    </row>
    <row r="5572" customFormat="false" ht="15" hidden="false" customHeight="false" outlineLevel="0" collapsed="false">
      <c r="L5572" s="11" t="n">
        <v>41012</v>
      </c>
      <c r="M5572" s="12" t="n">
        <v>14635.6777680422</v>
      </c>
    </row>
    <row r="5573" customFormat="false" ht="15" hidden="false" customHeight="false" outlineLevel="0" collapsed="false">
      <c r="L5573" s="11" t="n">
        <v>41017</v>
      </c>
      <c r="M5573" s="12" t="n">
        <v>14782.0916719473</v>
      </c>
    </row>
    <row r="5574" customFormat="false" ht="15" hidden="false" customHeight="false" outlineLevel="0" collapsed="false">
      <c r="L5574" s="11" t="n">
        <v>41018</v>
      </c>
      <c r="M5574" s="12" t="n">
        <v>14706.0893976139</v>
      </c>
    </row>
    <row r="5575" customFormat="false" ht="15" hidden="false" customHeight="false" outlineLevel="0" collapsed="false">
      <c r="L5575" s="11" t="n">
        <v>41019</v>
      </c>
      <c r="M5575" s="12" t="n">
        <v>14726.9374201708</v>
      </c>
    </row>
    <row r="5576" customFormat="false" ht="15" hidden="false" customHeight="false" outlineLevel="0" collapsed="false">
      <c r="L5576" s="11" t="n">
        <v>41022</v>
      </c>
      <c r="M5576" s="12" t="n">
        <v>14587.4254213443</v>
      </c>
    </row>
    <row r="5577" customFormat="false" ht="15" hidden="false" customHeight="false" outlineLevel="0" collapsed="false">
      <c r="L5577" s="11" t="n">
        <v>41024</v>
      </c>
      <c r="M5577" s="12" t="n">
        <v>14840.2547070865</v>
      </c>
    </row>
    <row r="5578" customFormat="false" ht="15" hidden="false" customHeight="false" outlineLevel="0" collapsed="false">
      <c r="L5578" s="11" t="n">
        <v>41026</v>
      </c>
      <c r="M5578" s="12" t="n">
        <v>14999.1509960232</v>
      </c>
    </row>
    <row r="5579" customFormat="false" ht="15" hidden="false" customHeight="false" outlineLevel="0" collapsed="false">
      <c r="L5579" s="11" t="n">
        <v>41030</v>
      </c>
      <c r="M5579" s="12" t="n">
        <v>15021.0369277462</v>
      </c>
    </row>
    <row r="5580" customFormat="false" ht="15" hidden="false" customHeight="false" outlineLevel="0" collapsed="false">
      <c r="L5580" s="11" t="n">
        <v>41031</v>
      </c>
      <c r="M5580" s="12" t="n">
        <v>14997.5082797468</v>
      </c>
    </row>
    <row r="5581" customFormat="false" ht="15" hidden="false" customHeight="false" outlineLevel="0" collapsed="false">
      <c r="L5581" s="11" t="n">
        <v>41032</v>
      </c>
      <c r="M5581" s="12" t="n">
        <v>14857.5677786045</v>
      </c>
    </row>
    <row r="5582" customFormat="false" ht="15" hidden="false" customHeight="false" outlineLevel="0" collapsed="false">
      <c r="L5582" s="11" t="n">
        <v>41033</v>
      </c>
      <c r="M5582" s="12" t="n">
        <v>14620.4189532015</v>
      </c>
    </row>
    <row r="5583" customFormat="false" ht="15" hidden="false" customHeight="false" outlineLevel="0" collapsed="false">
      <c r="L5583" s="11" t="n">
        <v>41036</v>
      </c>
      <c r="M5583" s="12" t="n">
        <v>14628.1939908622</v>
      </c>
    </row>
    <row r="5584" customFormat="false" ht="15" hidden="false" customHeight="false" outlineLevel="0" collapsed="false">
      <c r="L5584" s="11" t="n">
        <v>41037</v>
      </c>
      <c r="M5584" s="12" t="n">
        <v>14565.2406100124</v>
      </c>
    </row>
    <row r="5585" customFormat="false" ht="15" hidden="false" customHeight="false" outlineLevel="0" collapsed="false">
      <c r="L5585" s="11" t="n">
        <v>41039</v>
      </c>
      <c r="M5585" s="12" t="n">
        <v>14510.4184531036</v>
      </c>
    </row>
    <row r="5586" customFormat="false" ht="15" hidden="false" customHeight="false" outlineLevel="0" collapsed="false">
      <c r="L5586" s="11" t="n">
        <v>41040</v>
      </c>
      <c r="M5586" s="12" t="n">
        <v>14469.2331423536</v>
      </c>
    </row>
    <row r="5587" customFormat="false" ht="15" hidden="false" customHeight="false" outlineLevel="0" collapsed="false">
      <c r="L5587" s="11" t="n">
        <v>41043</v>
      </c>
      <c r="M5587" s="12" t="n">
        <v>14300.9096830494</v>
      </c>
    </row>
    <row r="5588" customFormat="false" ht="15" hidden="false" customHeight="false" outlineLevel="0" collapsed="false">
      <c r="L5588" s="11" t="n">
        <v>41044</v>
      </c>
      <c r="M5588" s="12" t="n">
        <v>14226.5888714836</v>
      </c>
    </row>
    <row r="5589" customFormat="false" ht="15" hidden="false" customHeight="false" outlineLevel="0" collapsed="false">
      <c r="L5589" s="11" t="n">
        <v>41045</v>
      </c>
      <c r="M5589" s="12" t="n">
        <v>14158.5165849488</v>
      </c>
    </row>
    <row r="5590" customFormat="false" ht="15" hidden="false" customHeight="false" outlineLevel="0" collapsed="false">
      <c r="L5590" s="11" t="n">
        <v>41046</v>
      </c>
      <c r="M5590" s="12" t="n">
        <v>13919.4240001305</v>
      </c>
    </row>
    <row r="5591" customFormat="false" ht="15" hidden="false" customHeight="false" outlineLevel="0" collapsed="false">
      <c r="L5591" s="11" t="n">
        <v>41052</v>
      </c>
      <c r="M5591" s="12" t="n">
        <v>14080.1657800405</v>
      </c>
    </row>
    <row r="5592" customFormat="false" ht="15" hidden="false" customHeight="false" outlineLevel="0" collapsed="false">
      <c r="L5592" s="11" t="n">
        <v>41053</v>
      </c>
      <c r="M5592" s="12" t="n">
        <v>14097.2728982442</v>
      </c>
    </row>
    <row r="5593" customFormat="false" ht="15" hidden="false" customHeight="false" outlineLevel="0" collapsed="false">
      <c r="L5593" s="11" t="n">
        <v>41054</v>
      </c>
      <c r="M5593" s="12" t="n">
        <v>14074.4362693036</v>
      </c>
    </row>
    <row r="5594" customFormat="false" ht="15" hidden="false" customHeight="false" outlineLevel="0" collapsed="false">
      <c r="L5594" s="11" t="n">
        <v>41058</v>
      </c>
      <c r="M5594" s="12" t="n">
        <v>14235.8700682723</v>
      </c>
    </row>
    <row r="5595" customFormat="false" ht="15" hidden="false" customHeight="false" outlineLevel="0" collapsed="false">
      <c r="L5595" s="11" t="n">
        <v>41059</v>
      </c>
      <c r="M5595" s="12" t="n">
        <v>14015.7265935644</v>
      </c>
    </row>
    <row r="5596" customFormat="false" ht="15" hidden="false" customHeight="false" outlineLevel="0" collapsed="false">
      <c r="L5596" s="11" t="n">
        <v>41060</v>
      </c>
      <c r="M5596" s="12" t="n">
        <v>13983.232228053</v>
      </c>
    </row>
    <row r="5597" customFormat="false" ht="15" hidden="false" customHeight="false" outlineLevel="0" collapsed="false">
      <c r="L5597" s="11" t="n">
        <v>41064</v>
      </c>
      <c r="M5597" s="12" t="n">
        <v>14004.7864783988</v>
      </c>
    </row>
    <row r="5598" customFormat="false" ht="15" hidden="false" customHeight="false" outlineLevel="0" collapsed="false">
      <c r="L5598" s="11" t="n">
        <v>41065</v>
      </c>
      <c r="M5598" s="12" t="n">
        <v>13728.5099849659</v>
      </c>
    </row>
    <row r="5599" customFormat="false" ht="15" hidden="false" customHeight="false" outlineLevel="0" collapsed="false">
      <c r="L5599" s="11" t="n">
        <v>41066</v>
      </c>
      <c r="M5599" s="12" t="n">
        <v>14045.3086614403</v>
      </c>
    </row>
    <row r="5600" customFormat="false" ht="15" hidden="false" customHeight="false" outlineLevel="0" collapsed="false">
      <c r="L5600" s="11" t="n">
        <v>41067</v>
      </c>
      <c r="M5600" s="12" t="n">
        <v>14026.1380813847</v>
      </c>
    </row>
    <row r="5601" customFormat="false" ht="15" hidden="false" customHeight="false" outlineLevel="0" collapsed="false">
      <c r="L5601" s="11" t="n">
        <v>41068</v>
      </c>
      <c r="M5601" s="12" t="n">
        <v>14144.1681120195</v>
      </c>
    </row>
    <row r="5602" customFormat="false" ht="15" hidden="false" customHeight="false" outlineLevel="0" collapsed="false">
      <c r="L5602" s="11" t="n">
        <v>41071</v>
      </c>
      <c r="M5602" s="12" t="n">
        <v>13944.6656640724</v>
      </c>
    </row>
    <row r="5603" customFormat="false" ht="15" hidden="false" customHeight="false" outlineLevel="0" collapsed="false">
      <c r="L5603" s="11" t="n">
        <v>41072</v>
      </c>
      <c r="M5603" s="12" t="n">
        <v>14102.6675261681</v>
      </c>
    </row>
    <row r="5604" customFormat="false" ht="15" hidden="false" customHeight="false" outlineLevel="0" collapsed="false">
      <c r="L5604" s="11" t="n">
        <v>41073</v>
      </c>
      <c r="M5604" s="12" t="n">
        <v>13990.0492860754</v>
      </c>
    </row>
    <row r="5605" customFormat="false" ht="15" hidden="false" customHeight="false" outlineLevel="0" collapsed="false">
      <c r="L5605" s="11" t="n">
        <v>41074</v>
      </c>
      <c r="M5605" s="12" t="n">
        <v>14133.3139558476</v>
      </c>
    </row>
    <row r="5606" customFormat="false" ht="15" hidden="false" customHeight="false" outlineLevel="0" collapsed="false">
      <c r="L5606" s="11" t="n">
        <v>41075</v>
      </c>
      <c r="M5606" s="12" t="n">
        <v>14279.1571246917</v>
      </c>
    </row>
    <row r="5607" customFormat="false" ht="15" hidden="false" customHeight="false" outlineLevel="0" collapsed="false">
      <c r="L5607" s="11" t="n">
        <v>41078</v>
      </c>
      <c r="M5607" s="12" t="n">
        <v>14312.3005198755</v>
      </c>
    </row>
    <row r="5608" customFormat="false" ht="15" hidden="false" customHeight="false" outlineLevel="0" collapsed="false">
      <c r="L5608" s="11" t="n">
        <v>41079</v>
      </c>
      <c r="M5608" s="12" t="n">
        <v>14468.590177054</v>
      </c>
    </row>
    <row r="5609" customFormat="false" ht="15" hidden="false" customHeight="false" outlineLevel="0" collapsed="false">
      <c r="L5609" s="11" t="n">
        <v>41080</v>
      </c>
      <c r="M5609" s="12" t="n">
        <v>14447.3914495071</v>
      </c>
    </row>
    <row r="5610" customFormat="false" ht="15" hidden="false" customHeight="false" outlineLevel="0" collapsed="false">
      <c r="L5610" s="11" t="n">
        <v>41081</v>
      </c>
      <c r="M5610" s="12" t="n">
        <v>14121.5731221294</v>
      </c>
    </row>
    <row r="5611" customFormat="false" ht="15" hidden="false" customHeight="false" outlineLevel="0" collapsed="false">
      <c r="L5611" s="11" t="n">
        <v>41082</v>
      </c>
      <c r="M5611" s="12" t="n">
        <v>14229.8395080574</v>
      </c>
    </row>
    <row r="5612" customFormat="false" ht="15" hidden="false" customHeight="false" outlineLevel="0" collapsed="false">
      <c r="L5612" s="11" t="n">
        <v>41083</v>
      </c>
      <c r="M5612" s="12" t="n">
        <v>14073.6110010546</v>
      </c>
    </row>
    <row r="5613" customFormat="false" ht="15" hidden="false" customHeight="false" outlineLevel="0" collapsed="false">
      <c r="L5613" s="11" t="n">
        <v>41084</v>
      </c>
      <c r="M5613" s="12" t="n">
        <v>14201.7919608416</v>
      </c>
    </row>
    <row r="5614" customFormat="false" ht="15" hidden="false" customHeight="false" outlineLevel="0" collapsed="false">
      <c r="L5614" s="11" t="n">
        <v>41085</v>
      </c>
      <c r="M5614" s="12" t="n">
        <v>14173.6221132745</v>
      </c>
    </row>
    <row r="5615" customFormat="false" ht="15" hidden="false" customHeight="false" outlineLevel="0" collapsed="false">
      <c r="L5615" s="11" t="n">
        <v>41086</v>
      </c>
      <c r="M5615" s="12" t="n">
        <v>14531.7481167694</v>
      </c>
    </row>
    <row r="5616" customFormat="false" ht="15" hidden="false" customHeight="false" outlineLevel="0" collapsed="false">
      <c r="L5616" s="11" t="n">
        <v>41100</v>
      </c>
      <c r="M5616" s="12" t="n">
        <v>14368.0147916667</v>
      </c>
    </row>
    <row r="5617" customFormat="false" ht="15" hidden="false" customHeight="false" outlineLevel="0" collapsed="false">
      <c r="L5617" s="11" t="n">
        <v>41101</v>
      </c>
      <c r="M5617" s="12" t="n">
        <v>14357.18375</v>
      </c>
    </row>
    <row r="5618" customFormat="false" ht="15" hidden="false" customHeight="false" outlineLevel="0" collapsed="false">
      <c r="L5618" s="11" t="n">
        <v>41102</v>
      </c>
      <c r="M5618" s="12" t="n">
        <v>14290.8602083333</v>
      </c>
    </row>
    <row r="5619" customFormat="false" ht="15" hidden="false" customHeight="false" outlineLevel="0" collapsed="false">
      <c r="L5619" s="11" t="n">
        <v>41106</v>
      </c>
      <c r="M5619" s="12" t="n">
        <v>14476.2741666667</v>
      </c>
    </row>
    <row r="5620" customFormat="false" ht="15" hidden="false" customHeight="false" outlineLevel="0" collapsed="false">
      <c r="L5620" s="11" t="n">
        <v>41107</v>
      </c>
      <c r="M5620" s="12" t="n">
        <v>14575.72375</v>
      </c>
    </row>
    <row r="5621" customFormat="false" ht="15" hidden="false" customHeight="false" outlineLevel="0" collapsed="false">
      <c r="L5621" s="11" t="n">
        <v>41108</v>
      </c>
      <c r="M5621" s="12" t="n">
        <v>14671.2533333333</v>
      </c>
    </row>
    <row r="5622" customFormat="false" ht="15" hidden="false" customHeight="false" outlineLevel="0" collapsed="false">
      <c r="L5622" s="11" t="n">
        <v>41109</v>
      </c>
      <c r="M5622" s="12" t="n">
        <v>14704.073125</v>
      </c>
    </row>
    <row r="5623" customFormat="false" ht="15" hidden="false" customHeight="false" outlineLevel="0" collapsed="false">
      <c r="L5623" s="11" t="n">
        <v>41110</v>
      </c>
      <c r="M5623" s="12" t="n">
        <v>14554.745625</v>
      </c>
    </row>
    <row r="5624" customFormat="false" ht="15" hidden="false" customHeight="false" outlineLevel="0" collapsed="false">
      <c r="L5624" s="11" t="n">
        <v>41111</v>
      </c>
      <c r="M5624" s="12" t="n">
        <v>14413.0539583333</v>
      </c>
    </row>
    <row r="5625" customFormat="false" ht="15" hidden="false" customHeight="false" outlineLevel="0" collapsed="false">
      <c r="L5625" s="11" t="n">
        <v>41112</v>
      </c>
      <c r="M5625" s="12" t="n">
        <v>14273.6897916667</v>
      </c>
    </row>
    <row r="5626" customFormat="false" ht="15" hidden="false" customHeight="false" outlineLevel="0" collapsed="false">
      <c r="L5626" s="11" t="n">
        <v>41113</v>
      </c>
      <c r="M5626" s="12" t="n">
        <v>14272.138125</v>
      </c>
    </row>
    <row r="5627" customFormat="false" ht="15" hidden="false" customHeight="false" outlineLevel="0" collapsed="false">
      <c r="L5627" s="11" t="n">
        <v>41114</v>
      </c>
      <c r="M5627" s="12" t="n">
        <v>14486.2170833333</v>
      </c>
    </row>
    <row r="5628" customFormat="false" ht="15" hidden="false" customHeight="false" outlineLevel="0" collapsed="false">
      <c r="L5628" s="11" t="n">
        <v>41115</v>
      </c>
      <c r="M5628" s="12" t="n">
        <v>14758.3814583333</v>
      </c>
    </row>
    <row r="5629" customFormat="false" ht="15" hidden="false" customHeight="false" outlineLevel="0" collapsed="false">
      <c r="L5629" s="11" t="n">
        <v>41116</v>
      </c>
      <c r="M5629" s="12" t="n">
        <v>14740.8027083333</v>
      </c>
    </row>
    <row r="5630" customFormat="false" ht="15" hidden="false" customHeight="false" outlineLevel="0" collapsed="false">
      <c r="L5630" s="11" t="n">
        <v>41117</v>
      </c>
      <c r="M5630" s="12" t="n">
        <v>14669.711875</v>
      </c>
    </row>
    <row r="5631" customFormat="false" ht="15" hidden="false" customHeight="false" outlineLevel="0" collapsed="false">
      <c r="L5631" s="11" t="n">
        <v>41122</v>
      </c>
      <c r="M5631" s="12" t="n">
        <v>14516.0504663185</v>
      </c>
    </row>
    <row r="5632" customFormat="false" ht="15" hidden="false" customHeight="false" outlineLevel="0" collapsed="false">
      <c r="L5632" s="11" t="n">
        <v>41123</v>
      </c>
      <c r="M5632" s="12" t="n">
        <v>14415.7909265167</v>
      </c>
    </row>
    <row r="5633" customFormat="false" ht="15" hidden="false" customHeight="false" outlineLevel="0" collapsed="false">
      <c r="L5633" s="11" t="n">
        <v>41128</v>
      </c>
      <c r="M5633" s="12" t="n">
        <v>14823.9962824737</v>
      </c>
    </row>
    <row r="5634" customFormat="false" ht="15" hidden="false" customHeight="false" outlineLevel="0" collapsed="false">
      <c r="L5634" s="11" t="n">
        <v>41129</v>
      </c>
      <c r="M5634" s="12" t="n">
        <v>14826.0063461513</v>
      </c>
    </row>
    <row r="5635" customFormat="false" ht="15" hidden="false" customHeight="false" outlineLevel="0" collapsed="false">
      <c r="L5635" s="11" t="n">
        <v>41130</v>
      </c>
      <c r="M5635" s="12" t="n">
        <v>14839.87375516</v>
      </c>
    </row>
    <row r="5636" customFormat="false" ht="15" hidden="false" customHeight="false" outlineLevel="0" collapsed="false">
      <c r="L5636" s="11" t="n">
        <v>41131</v>
      </c>
      <c r="M5636" s="12" t="n">
        <v>14865.6086613363</v>
      </c>
    </row>
    <row r="5637" customFormat="false" ht="15" hidden="false" customHeight="false" outlineLevel="0" collapsed="false">
      <c r="L5637" s="11" t="n">
        <v>41141</v>
      </c>
      <c r="M5637" s="12" t="n">
        <v>15008.9018371466</v>
      </c>
    </row>
    <row r="5638" customFormat="false" ht="15" hidden="false" customHeight="false" outlineLevel="0" collapsed="false">
      <c r="L5638" s="11" t="n">
        <v>41142</v>
      </c>
      <c r="M5638" s="12" t="n">
        <v>14962.1526288854</v>
      </c>
    </row>
    <row r="5639" customFormat="false" ht="15" hidden="false" customHeight="false" outlineLevel="0" collapsed="false">
      <c r="L5639" s="11" t="n">
        <v>41143</v>
      </c>
      <c r="M5639" s="12" t="n">
        <v>14960.5790941883</v>
      </c>
    </row>
    <row r="5640" customFormat="false" ht="15" hidden="false" customHeight="false" outlineLevel="0" collapsed="false">
      <c r="L5640" s="11" t="n">
        <v>41144</v>
      </c>
      <c r="M5640" s="12" t="n">
        <v>14846.0866792546</v>
      </c>
    </row>
    <row r="5641" customFormat="false" ht="15" hidden="false" customHeight="false" outlineLevel="0" collapsed="false">
      <c r="L5641" s="11" t="n">
        <v>41145</v>
      </c>
      <c r="M5641" s="12" t="n">
        <v>14931.6463594338</v>
      </c>
    </row>
    <row r="5642" customFormat="false" ht="15" hidden="false" customHeight="false" outlineLevel="0" collapsed="false">
      <c r="L5642" s="11" t="n">
        <v>41150</v>
      </c>
      <c r="M5642" s="12" t="n">
        <v>14946.3868264034</v>
      </c>
    </row>
    <row r="5643" customFormat="false" ht="15" hidden="false" customHeight="false" outlineLevel="0" collapsed="false">
      <c r="L5643" s="11" t="n">
        <v>41151</v>
      </c>
      <c r="M5643" s="12" t="n">
        <v>14828.767645749</v>
      </c>
    </row>
    <row r="5644" customFormat="false" ht="15" hidden="false" customHeight="false" outlineLevel="0" collapsed="false">
      <c r="L5644" s="11" t="n">
        <v>41152</v>
      </c>
      <c r="M5644" s="12" t="n">
        <v>14903.810023049</v>
      </c>
    </row>
    <row r="5645" customFormat="false" ht="15" hidden="false" customHeight="false" outlineLevel="0" collapsed="false">
      <c r="L5645" s="11" t="n">
        <v>41156</v>
      </c>
      <c r="M5645" s="12" t="n">
        <v>14849.8609692447</v>
      </c>
    </row>
    <row r="5646" customFormat="false" ht="15" hidden="false" customHeight="false" outlineLevel="0" collapsed="false">
      <c r="L5646" s="11" t="n">
        <v>41157</v>
      </c>
      <c r="M5646" s="12" t="n">
        <v>14839.3701748435</v>
      </c>
    </row>
    <row r="5647" customFormat="false" ht="15" hidden="false" customHeight="false" outlineLevel="0" collapsed="false">
      <c r="L5647" s="11" t="n">
        <v>41158</v>
      </c>
      <c r="M5647" s="12" t="n">
        <v>15135.3561139896</v>
      </c>
    </row>
    <row r="5648" customFormat="false" ht="15" hidden="false" customHeight="false" outlineLevel="0" collapsed="false">
      <c r="L5648" s="11" t="n">
        <v>41162</v>
      </c>
      <c r="M5648" s="12" t="n">
        <v>15113.3941715678</v>
      </c>
    </row>
    <row r="5649" customFormat="false" ht="15" hidden="false" customHeight="false" outlineLevel="0" collapsed="false">
      <c r="L5649" s="11" t="n">
        <v>41163</v>
      </c>
      <c r="M5649" s="12" t="n">
        <v>15157.8537135437</v>
      </c>
    </row>
    <row r="5650" customFormat="false" ht="15" hidden="false" customHeight="false" outlineLevel="0" collapsed="false">
      <c r="L5650" s="11" t="n">
        <v>41164</v>
      </c>
      <c r="M5650" s="12" t="n">
        <v>15199.0993127261</v>
      </c>
    </row>
    <row r="5651" customFormat="false" ht="15" hidden="false" customHeight="false" outlineLevel="0" collapsed="false">
      <c r="L5651" s="11" t="n">
        <v>41165</v>
      </c>
      <c r="M5651" s="12" t="n">
        <v>15430.1090310578</v>
      </c>
    </row>
    <row r="5652" customFormat="false" ht="15" hidden="false" customHeight="false" outlineLevel="0" collapsed="false">
      <c r="L5652" s="11" t="n">
        <v>41166</v>
      </c>
      <c r="M5652" s="12" t="n">
        <v>15518.0376546518</v>
      </c>
    </row>
    <row r="5653" customFormat="false" ht="15" hidden="false" customHeight="false" outlineLevel="0" collapsed="false">
      <c r="L5653" s="11" t="n">
        <v>41169</v>
      </c>
      <c r="M5653" s="12" t="n">
        <v>15451.3331815805</v>
      </c>
    </row>
    <row r="5654" customFormat="false" ht="15" hidden="false" customHeight="false" outlineLevel="0" collapsed="false">
      <c r="L5654" s="11" t="n">
        <v>41170</v>
      </c>
      <c r="M5654" s="12" t="n">
        <v>15424.4088306317</v>
      </c>
    </row>
    <row r="5655" customFormat="false" ht="15" hidden="false" customHeight="false" outlineLevel="0" collapsed="false">
      <c r="L5655" s="11" t="n">
        <v>41171</v>
      </c>
      <c r="M5655" s="12" t="n">
        <v>15447.6846490383</v>
      </c>
    </row>
    <row r="5656" customFormat="false" ht="15" hidden="false" customHeight="false" outlineLevel="0" collapsed="false">
      <c r="L5656" s="11" t="n">
        <v>41172</v>
      </c>
      <c r="M5656" s="12" t="n">
        <v>15419.7900512085</v>
      </c>
    </row>
    <row r="5657" customFormat="false" ht="15" hidden="false" customHeight="false" outlineLevel="0" collapsed="false">
      <c r="L5657" s="11" t="n">
        <v>41173</v>
      </c>
      <c r="M5657" s="12" t="n">
        <v>15426.8344478343</v>
      </c>
    </row>
    <row r="5658" customFormat="false" ht="15" hidden="false" customHeight="false" outlineLevel="0" collapsed="false">
      <c r="L5658" s="11" t="n">
        <v>41177</v>
      </c>
      <c r="M5658" s="12" t="n">
        <v>15209.4283993138</v>
      </c>
    </row>
    <row r="5659" customFormat="false" ht="15" hidden="false" customHeight="false" outlineLevel="0" collapsed="false">
      <c r="L5659" s="11" t="n">
        <v>41178</v>
      </c>
      <c r="M5659" s="12" t="n">
        <v>15122.5306630309</v>
      </c>
    </row>
    <row r="5660" customFormat="false" ht="15" hidden="false" customHeight="false" outlineLevel="0" collapsed="false">
      <c r="L5660" s="11" t="n">
        <v>41179</v>
      </c>
      <c r="M5660" s="12" t="n">
        <v>15269.4725318162</v>
      </c>
    </row>
    <row r="5661" customFormat="false" ht="15" hidden="false" customHeight="false" outlineLevel="0" collapsed="false">
      <c r="L5661" s="11" t="n">
        <v>41183</v>
      </c>
      <c r="M5661" s="12" t="n">
        <v>15245.8195912103</v>
      </c>
    </row>
    <row r="5662" customFormat="false" ht="15" hidden="false" customHeight="false" outlineLevel="0" collapsed="false">
      <c r="L5662" s="11" t="n">
        <v>41184</v>
      </c>
      <c r="M5662" s="12" t="n">
        <v>15262.4213123981</v>
      </c>
    </row>
    <row r="5663" customFormat="false" ht="15" hidden="false" customHeight="false" outlineLevel="0" collapsed="false">
      <c r="L5663" s="11" t="n">
        <v>41185</v>
      </c>
      <c r="M5663" s="12" t="n">
        <v>15313.6824125335</v>
      </c>
    </row>
    <row r="5664" customFormat="false" ht="15" hidden="false" customHeight="false" outlineLevel="0" collapsed="false">
      <c r="L5664" s="11" t="n">
        <v>41186</v>
      </c>
      <c r="M5664" s="12" t="n">
        <v>15423.3831889571</v>
      </c>
    </row>
    <row r="5665" customFormat="false" ht="15" hidden="false" customHeight="false" outlineLevel="0" collapsed="false">
      <c r="L5665" s="11" t="n">
        <v>41191</v>
      </c>
      <c r="M5665" s="12" t="n">
        <v>15204.1130748281</v>
      </c>
    </row>
    <row r="5666" customFormat="false" ht="15" hidden="false" customHeight="false" outlineLevel="0" collapsed="false">
      <c r="L5666" s="11" t="n">
        <v>41192</v>
      </c>
      <c r="M5666" s="12" t="n">
        <v>15119.0520027495</v>
      </c>
    </row>
    <row r="5667" customFormat="false" ht="15" hidden="false" customHeight="false" outlineLevel="0" collapsed="false">
      <c r="L5667" s="11" t="n">
        <v>41193</v>
      </c>
      <c r="M5667" s="12" t="n">
        <v>15136.3412495407</v>
      </c>
    </row>
    <row r="5668" customFormat="false" ht="15" hidden="false" customHeight="false" outlineLevel="0" collapsed="false">
      <c r="L5668" s="11" t="n">
        <v>41194</v>
      </c>
      <c r="M5668" s="12" t="n">
        <v>15083.0377939365</v>
      </c>
    </row>
    <row r="5669" customFormat="false" ht="15" hidden="false" customHeight="false" outlineLevel="0" collapsed="false">
      <c r="L5669" s="11" t="n">
        <v>41197</v>
      </c>
      <c r="M5669" s="12" t="n">
        <v>15199.7149331005</v>
      </c>
    </row>
    <row r="5670" customFormat="false" ht="15" hidden="false" customHeight="false" outlineLevel="0" collapsed="false">
      <c r="L5670" s="11" t="n">
        <v>41198</v>
      </c>
      <c r="M5670" s="12" t="n">
        <v>15349.2214198265</v>
      </c>
    </row>
    <row r="5671" customFormat="false" ht="15" hidden="false" customHeight="false" outlineLevel="0" collapsed="false">
      <c r="L5671" s="11" t="n">
        <v>41199</v>
      </c>
      <c r="M5671" s="12" t="n">
        <v>15420.592643861</v>
      </c>
    </row>
    <row r="5672" customFormat="false" ht="15" hidden="false" customHeight="false" outlineLevel="0" collapsed="false">
      <c r="L5672" s="11" t="n">
        <v>41200</v>
      </c>
      <c r="M5672" s="12" t="n">
        <v>15376.894325363</v>
      </c>
    </row>
    <row r="5673" customFormat="false" ht="15" hidden="false" customHeight="false" outlineLevel="0" collapsed="false">
      <c r="L5673" s="11" t="n">
        <v>41201</v>
      </c>
      <c r="M5673" s="12" t="n">
        <v>15125.4318359221</v>
      </c>
    </row>
    <row r="5674" customFormat="false" ht="15" hidden="false" customHeight="false" outlineLevel="0" collapsed="false">
      <c r="L5674" s="11" t="n">
        <v>41204</v>
      </c>
      <c r="M5674" s="12" t="n">
        <v>15073.1192260405</v>
      </c>
    </row>
    <row r="5675" customFormat="false" ht="15" hidden="false" customHeight="false" outlineLevel="0" collapsed="false">
      <c r="L5675" s="11" t="n">
        <v>41205</v>
      </c>
      <c r="M5675" s="12" t="n">
        <v>14932.6719002062</v>
      </c>
    </row>
    <row r="5676" customFormat="false" ht="15" hidden="false" customHeight="false" outlineLevel="0" collapsed="false">
      <c r="L5676" s="11" t="n">
        <v>41206</v>
      </c>
      <c r="M5676" s="12" t="n">
        <v>14897.5474304094</v>
      </c>
    </row>
    <row r="5677" customFormat="false" ht="15" hidden="false" customHeight="false" outlineLevel="0" collapsed="false">
      <c r="L5677" s="11" t="n">
        <v>41207</v>
      </c>
      <c r="M5677" s="12" t="n">
        <v>14938.0103343031</v>
      </c>
    </row>
    <row r="5678" customFormat="false" ht="15" hidden="false" customHeight="false" outlineLevel="0" collapsed="false">
      <c r="L5678" s="11" t="n">
        <v>41208</v>
      </c>
      <c r="M5678" s="12" t="n">
        <v>14917.6070009554</v>
      </c>
    </row>
    <row r="5679" customFormat="false" ht="15" hidden="false" customHeight="false" outlineLevel="0" collapsed="false">
      <c r="L5679" s="11" t="n">
        <v>41213</v>
      </c>
      <c r="M5679" s="12" t="n">
        <v>14936.5948404138</v>
      </c>
    </row>
    <row r="5680" customFormat="false" ht="15" hidden="false" customHeight="false" outlineLevel="0" collapsed="false">
      <c r="L5680" s="11" t="n">
        <v>41214</v>
      </c>
      <c r="M5680" s="12" t="n">
        <v>15180.8696084197</v>
      </c>
    </row>
    <row r="5681" customFormat="false" ht="15" hidden="false" customHeight="false" outlineLevel="0" collapsed="false">
      <c r="L5681" s="11" t="n">
        <v>41218</v>
      </c>
      <c r="M5681" s="12" t="n">
        <v>15064.9576555571</v>
      </c>
    </row>
    <row r="5682" customFormat="false" ht="15" hidden="false" customHeight="false" outlineLevel="0" collapsed="false">
      <c r="L5682" s="11" t="n">
        <v>41219</v>
      </c>
      <c r="M5682" s="12" t="n">
        <v>15181.2353253613</v>
      </c>
    </row>
    <row r="5683" customFormat="false" ht="15" hidden="false" customHeight="false" outlineLevel="0" collapsed="false">
      <c r="L5683" s="11" t="n">
        <v>41220</v>
      </c>
      <c r="M5683" s="12" t="n">
        <v>14831.2238946925</v>
      </c>
    </row>
    <row r="5684" customFormat="false" ht="15" hidden="false" customHeight="false" outlineLevel="0" collapsed="false">
      <c r="L5684" s="11" t="n">
        <v>41225</v>
      </c>
      <c r="M5684" s="12" t="n">
        <v>14661.5515514223</v>
      </c>
    </row>
    <row r="5685" customFormat="false" ht="15" hidden="false" customHeight="false" outlineLevel="0" collapsed="false">
      <c r="L5685" s="11" t="n">
        <v>41226</v>
      </c>
      <c r="M5685" s="12" t="n">
        <v>14598.9123663784</v>
      </c>
    </row>
    <row r="5686" customFormat="false" ht="15" hidden="false" customHeight="false" outlineLevel="0" collapsed="false">
      <c r="L5686" s="11" t="n">
        <v>41227</v>
      </c>
      <c r="M5686" s="12" t="n">
        <v>14386.9997163595</v>
      </c>
    </row>
    <row r="5687" customFormat="false" ht="15" hidden="false" customHeight="false" outlineLevel="0" collapsed="false">
      <c r="L5687" s="11" t="n">
        <v>41228</v>
      </c>
      <c r="M5687" s="12" t="n">
        <v>14350.6515158913</v>
      </c>
    </row>
    <row r="5688" customFormat="false" ht="15" hidden="false" customHeight="false" outlineLevel="0" collapsed="false">
      <c r="L5688" s="11" t="n">
        <v>41229</v>
      </c>
      <c r="M5688" s="12" t="n">
        <v>14439.5512090991</v>
      </c>
    </row>
    <row r="5689" customFormat="false" ht="15" hidden="false" customHeight="false" outlineLevel="0" collapsed="false">
      <c r="L5689" s="11" t="n">
        <v>41232</v>
      </c>
      <c r="M5689" s="12" t="n">
        <v>14723.0834268377</v>
      </c>
    </row>
    <row r="5690" customFormat="false" ht="15" hidden="false" customHeight="false" outlineLevel="0" collapsed="false">
      <c r="L5690" s="11" t="n">
        <v>41233</v>
      </c>
      <c r="M5690" s="12" t="n">
        <v>14738.1082978529</v>
      </c>
    </row>
    <row r="5691" customFormat="false" ht="15" hidden="false" customHeight="false" outlineLevel="0" collapsed="false">
      <c r="L5691" s="11" t="n">
        <v>41239</v>
      </c>
      <c r="M5691" s="12" t="n">
        <v>14945.5917093575</v>
      </c>
    </row>
    <row r="5692" customFormat="false" ht="15" hidden="false" customHeight="false" outlineLevel="0" collapsed="false">
      <c r="L5692" s="11" t="n">
        <v>41240</v>
      </c>
      <c r="M5692" s="12" t="n">
        <v>14882.0280731558</v>
      </c>
    </row>
    <row r="5693" customFormat="false" ht="15" hidden="false" customHeight="false" outlineLevel="0" collapsed="false">
      <c r="L5693" s="11" t="n">
        <v>41241</v>
      </c>
      <c r="M5693" s="12" t="n">
        <v>14997.1374805079</v>
      </c>
    </row>
    <row r="5694" customFormat="false" ht="15" hidden="false" customHeight="false" outlineLevel="0" collapsed="false">
      <c r="L5694" s="11" t="n">
        <v>41242</v>
      </c>
      <c r="M5694" s="12" t="n">
        <v>15075.6548760973</v>
      </c>
    </row>
    <row r="5695" customFormat="false" ht="15" hidden="false" customHeight="false" outlineLevel="0" collapsed="false">
      <c r="L5695" s="11" t="n">
        <v>41243</v>
      </c>
      <c r="M5695" s="12" t="n">
        <v>15083.8530308703</v>
      </c>
    </row>
    <row r="5696" customFormat="false" ht="15" hidden="false" customHeight="false" outlineLevel="0" collapsed="false">
      <c r="L5696" s="11" t="n">
        <v>41246</v>
      </c>
      <c r="M5696" s="12" t="n">
        <v>15056.9377182591</v>
      </c>
    </row>
    <row r="5697" customFormat="false" ht="15" hidden="false" customHeight="false" outlineLevel="0" collapsed="false">
      <c r="L5697" s="11" t="n">
        <v>41247</v>
      </c>
      <c r="M5697" s="12" t="n">
        <v>15032.4296341479</v>
      </c>
    </row>
    <row r="5698" customFormat="false" ht="15" hidden="false" customHeight="false" outlineLevel="0" collapsed="false">
      <c r="L5698" s="11" t="n">
        <v>41248</v>
      </c>
      <c r="M5698" s="12" t="n">
        <v>15048.3303487354</v>
      </c>
    </row>
    <row r="5699" customFormat="false" ht="15" hidden="false" customHeight="false" outlineLevel="0" collapsed="false">
      <c r="L5699" s="11" t="n">
        <v>41249</v>
      </c>
      <c r="M5699" s="12" t="n">
        <v>15092.1515365351</v>
      </c>
    </row>
    <row r="5700" customFormat="false" ht="15" hidden="false" customHeight="false" outlineLevel="0" collapsed="false">
      <c r="L5700" s="11" t="n">
        <v>41250</v>
      </c>
      <c r="M5700" s="12" t="n">
        <v>15134.1392018327</v>
      </c>
    </row>
    <row r="5701" customFormat="false" ht="15" hidden="false" customHeight="false" outlineLevel="0" collapsed="false">
      <c r="L5701" s="11" t="n">
        <v>41254</v>
      </c>
      <c r="M5701" s="12" t="n">
        <v>15248.5611921986</v>
      </c>
    </row>
    <row r="5702" customFormat="false" ht="15" hidden="false" customHeight="false" outlineLevel="0" collapsed="false">
      <c r="L5702" s="11" t="n">
        <v>41255</v>
      </c>
      <c r="M5702" s="12" t="n">
        <v>15239.0574338962</v>
      </c>
    </row>
    <row r="5703" customFormat="false" ht="15" hidden="false" customHeight="false" outlineLevel="0" collapsed="false">
      <c r="L5703" s="11" t="n">
        <v>41256</v>
      </c>
      <c r="M5703" s="12" t="n">
        <v>15148.9601753912</v>
      </c>
    </row>
    <row r="5704" customFormat="false" ht="15" hidden="false" customHeight="false" outlineLevel="0" collapsed="false">
      <c r="L5704" s="11" t="n">
        <v>41260</v>
      </c>
      <c r="M5704" s="12" t="n">
        <v>15264.1257609941</v>
      </c>
    </row>
    <row r="5705" customFormat="false" ht="15" hidden="false" customHeight="false" outlineLevel="0" collapsed="false">
      <c r="L5705" s="11" t="n">
        <v>41261</v>
      </c>
      <c r="M5705" s="12" t="n">
        <v>15446.9075819792</v>
      </c>
    </row>
    <row r="5706" customFormat="false" ht="15" hidden="false" customHeight="false" outlineLevel="0" collapsed="false">
      <c r="L5706" s="11" t="n">
        <v>41262</v>
      </c>
      <c r="M5706" s="12" t="n">
        <v>15360.1310364502</v>
      </c>
    </row>
    <row r="5707" customFormat="false" ht="15" hidden="false" customHeight="false" outlineLevel="0" collapsed="false">
      <c r="L5707" s="11" t="n">
        <v>41276</v>
      </c>
      <c r="M5707" s="12" t="n">
        <v>15620.653767457</v>
      </c>
    </row>
    <row r="5708" customFormat="false" ht="15" hidden="false" customHeight="false" outlineLevel="0" collapsed="false">
      <c r="L5708" s="11" t="n">
        <v>41277</v>
      </c>
      <c r="M5708" s="12" t="n">
        <v>15602.5554170141</v>
      </c>
    </row>
    <row r="5709" customFormat="false" ht="15" hidden="false" customHeight="false" outlineLevel="0" collapsed="false">
      <c r="L5709" s="11" t="n">
        <v>41278</v>
      </c>
      <c r="M5709" s="12" t="n">
        <v>15691.5135828557</v>
      </c>
    </row>
    <row r="5710" customFormat="false" ht="15" hidden="false" customHeight="false" outlineLevel="0" collapsed="false">
      <c r="L5710" s="11" t="n">
        <v>41284</v>
      </c>
      <c r="M5710" s="12" t="n">
        <v>15762.5968346795</v>
      </c>
    </row>
    <row r="5711" customFormat="false" ht="15" hidden="false" customHeight="false" outlineLevel="0" collapsed="false">
      <c r="L5711" s="11" t="n">
        <v>41285</v>
      </c>
      <c r="M5711" s="12" t="n">
        <v>15765.3491651902</v>
      </c>
    </row>
    <row r="5712" customFormat="false" ht="15" hidden="false" customHeight="false" outlineLevel="0" collapsed="false">
      <c r="L5712" s="11" t="n">
        <v>41288</v>
      </c>
      <c r="M5712" s="12" t="n">
        <v>15755.6906179</v>
      </c>
    </row>
    <row r="5713" customFormat="false" ht="15" hidden="false" customHeight="false" outlineLevel="0" collapsed="false">
      <c r="L5713" s="11" t="n">
        <v>41291</v>
      </c>
      <c r="M5713" s="12" t="n">
        <v>15870.5775652684</v>
      </c>
    </row>
    <row r="5714" customFormat="false" ht="15" hidden="false" customHeight="false" outlineLevel="0" collapsed="false">
      <c r="L5714" s="11" t="n">
        <v>41292</v>
      </c>
      <c r="M5714" s="12" t="n">
        <v>15919.4085803804</v>
      </c>
    </row>
    <row r="5715" customFormat="false" ht="15" hidden="false" customHeight="false" outlineLevel="0" collapsed="false">
      <c r="L5715" s="11" t="n">
        <v>41296</v>
      </c>
      <c r="M5715" s="12" t="n">
        <v>16000.5058465347</v>
      </c>
    </row>
    <row r="5716" customFormat="false" ht="15" hidden="false" customHeight="false" outlineLevel="0" collapsed="false">
      <c r="L5716" s="11" t="n">
        <v>41297</v>
      </c>
      <c r="M5716" s="12" t="n">
        <v>16016.5424881449</v>
      </c>
    </row>
    <row r="5717" customFormat="false" ht="15" hidden="false" customHeight="false" outlineLevel="0" collapsed="false">
      <c r="L5717" s="11" t="n">
        <v>41298</v>
      </c>
      <c r="M5717" s="12" t="n">
        <v>16031.8986642783</v>
      </c>
    </row>
    <row r="5718" customFormat="false" ht="15" hidden="false" customHeight="false" outlineLevel="0" collapsed="false">
      <c r="L5718" s="11" t="n">
        <v>41299</v>
      </c>
      <c r="M5718" s="12" t="n">
        <v>16126.7474267848</v>
      </c>
    </row>
    <row r="5719" customFormat="false" ht="15" hidden="false" customHeight="false" outlineLevel="0" collapsed="false">
      <c r="L5719" s="11" t="n">
        <v>41302</v>
      </c>
      <c r="M5719" s="12" t="n">
        <v>16105.7647152163</v>
      </c>
    </row>
    <row r="5720" customFormat="false" ht="15" hidden="false" customHeight="false" outlineLevel="0" collapsed="false">
      <c r="L5720" s="11" t="n">
        <v>41303</v>
      </c>
      <c r="M5720" s="12" t="n">
        <v>16157.6019658676</v>
      </c>
    </row>
    <row r="5721" customFormat="false" ht="15" hidden="false" customHeight="false" outlineLevel="0" collapsed="false">
      <c r="L5721" s="11" t="n">
        <v>41304</v>
      </c>
      <c r="M5721" s="12" t="n">
        <v>16085.3101261073</v>
      </c>
    </row>
    <row r="5722" customFormat="false" ht="15" hidden="false" customHeight="false" outlineLevel="0" collapsed="false">
      <c r="L5722" s="11" t="n">
        <v>41305</v>
      </c>
      <c r="M5722" s="12" t="n">
        <v>16071.4976925482</v>
      </c>
    </row>
    <row r="5723" customFormat="false" ht="15" hidden="false" customHeight="false" outlineLevel="0" collapsed="false">
      <c r="L5723" s="11" t="n">
        <v>41306</v>
      </c>
      <c r="M5723" s="12" t="n">
        <v>16096.922044227</v>
      </c>
    </row>
    <row r="5724" customFormat="false" ht="15" hidden="false" customHeight="false" outlineLevel="0" collapsed="false">
      <c r="L5724" s="11" t="n">
        <v>41310</v>
      </c>
      <c r="M5724" s="12" t="n">
        <v>16071.2240424955</v>
      </c>
    </row>
    <row r="5725" customFormat="false" ht="15" hidden="false" customHeight="false" outlineLevel="0" collapsed="false">
      <c r="L5725" s="11" t="n">
        <v>41311</v>
      </c>
      <c r="M5725" s="12" t="n">
        <v>16092.0665221436</v>
      </c>
    </row>
    <row r="5726" customFormat="false" ht="15" hidden="false" customHeight="false" outlineLevel="0" collapsed="false">
      <c r="L5726" s="11" t="n">
        <v>41312</v>
      </c>
      <c r="M5726" s="12" t="n">
        <v>16058.5614050292</v>
      </c>
    </row>
    <row r="5727" customFormat="false" ht="15" hidden="false" customHeight="false" outlineLevel="0" collapsed="false">
      <c r="L5727" s="11" t="n">
        <v>41316</v>
      </c>
      <c r="M5727" s="12" t="n">
        <v>16142.3947136962</v>
      </c>
    </row>
    <row r="5728" customFormat="false" ht="15" hidden="false" customHeight="false" outlineLevel="0" collapsed="false">
      <c r="L5728" s="11" t="n">
        <v>41317</v>
      </c>
      <c r="M5728" s="12" t="n">
        <v>16172.0013099679</v>
      </c>
    </row>
    <row r="5729" customFormat="false" ht="15" hidden="false" customHeight="false" outlineLevel="0" collapsed="false">
      <c r="L5729" s="11" t="n">
        <v>41318</v>
      </c>
      <c r="M5729" s="12" t="n">
        <v>16188.4516576071</v>
      </c>
    </row>
    <row r="5730" customFormat="false" ht="15" hidden="false" customHeight="false" outlineLevel="0" collapsed="false">
      <c r="L5730" s="11" t="n">
        <v>41319</v>
      </c>
      <c r="M5730" s="12" t="n">
        <v>16207.8737459404</v>
      </c>
    </row>
    <row r="5731" customFormat="false" ht="15" hidden="false" customHeight="false" outlineLevel="0" collapsed="false">
      <c r="L5731" s="11" t="n">
        <v>41320</v>
      </c>
      <c r="M5731" s="12" t="n">
        <v>16187.7968672846</v>
      </c>
    </row>
    <row r="5732" customFormat="false" ht="15" hidden="false" customHeight="false" outlineLevel="0" collapsed="false">
      <c r="L5732" s="11" t="n">
        <v>41321</v>
      </c>
      <c r="M5732" s="12" t="n">
        <v>16302.2139208584</v>
      </c>
    </row>
    <row r="5733" customFormat="false" ht="15" hidden="false" customHeight="false" outlineLevel="0" collapsed="false">
      <c r="L5733" s="11" t="n">
        <v>41325</v>
      </c>
      <c r="M5733" s="12" t="n">
        <v>16083.8161640809</v>
      </c>
    </row>
    <row r="5734" customFormat="false" ht="15" hidden="false" customHeight="false" outlineLevel="0" collapsed="false">
      <c r="L5734" s="11" t="n">
        <v>41326</v>
      </c>
      <c r="M5734" s="12" t="n">
        <v>15971.2627445018</v>
      </c>
    </row>
    <row r="5735" customFormat="false" ht="15" hidden="false" customHeight="false" outlineLevel="0" collapsed="false">
      <c r="L5735" s="11" t="n">
        <v>41327</v>
      </c>
      <c r="M5735" s="12" t="n">
        <v>16115.2259521635</v>
      </c>
    </row>
    <row r="5736" customFormat="false" ht="15" hidden="false" customHeight="false" outlineLevel="0" collapsed="false">
      <c r="L5736" s="11" t="n">
        <v>41330</v>
      </c>
      <c r="M5736" s="12" t="n">
        <v>15825.496345029</v>
      </c>
    </row>
    <row r="5737" customFormat="false" ht="15" hidden="false" customHeight="false" outlineLevel="0" collapsed="false">
      <c r="L5737" s="11" t="n">
        <v>41331</v>
      </c>
      <c r="M5737" s="12" t="n">
        <v>15918.1139177141</v>
      </c>
    </row>
    <row r="5738" customFormat="false" ht="15" hidden="false" customHeight="false" outlineLevel="0" collapsed="false">
      <c r="L5738" s="11" t="n">
        <v>41332</v>
      </c>
      <c r="M5738" s="12" t="n">
        <v>16118.7416725102</v>
      </c>
    </row>
    <row r="5739" customFormat="false" ht="15" hidden="false" customHeight="false" outlineLevel="0" collapsed="false">
      <c r="L5739" s="11" t="n">
        <v>41333</v>
      </c>
      <c r="M5739" s="12" t="n">
        <v>16111.5792737524</v>
      </c>
    </row>
    <row r="5740" customFormat="false" ht="15" hidden="false" customHeight="false" outlineLevel="0" collapsed="false">
      <c r="L5740" s="11" t="n">
        <v>41334</v>
      </c>
      <c r="M5740" s="12" t="n">
        <v>16104.2891692335</v>
      </c>
    </row>
    <row r="5741" customFormat="false" ht="15" hidden="false" customHeight="false" outlineLevel="0" collapsed="false">
      <c r="L5741" s="11" t="n">
        <v>41337</v>
      </c>
      <c r="M5741" s="12" t="n">
        <v>16179.8458291554</v>
      </c>
    </row>
    <row r="5742" customFormat="false" ht="15" hidden="false" customHeight="false" outlineLevel="0" collapsed="false">
      <c r="L5742" s="11" t="n">
        <v>41338</v>
      </c>
      <c r="M5742" s="12" t="n">
        <v>16335.5709185344</v>
      </c>
    </row>
    <row r="5743" customFormat="false" ht="15" hidden="false" customHeight="false" outlineLevel="0" collapsed="false">
      <c r="L5743" s="11" t="n">
        <v>41339</v>
      </c>
      <c r="M5743" s="12" t="n">
        <v>16353.2744869895</v>
      </c>
    </row>
    <row r="5744" customFormat="false" ht="15" hidden="false" customHeight="false" outlineLevel="0" collapsed="false">
      <c r="L5744" s="11" t="n">
        <v>41340</v>
      </c>
      <c r="M5744" s="12" t="n">
        <v>16393.8761442693</v>
      </c>
    </row>
    <row r="5745" customFormat="false" ht="15" hidden="false" customHeight="false" outlineLevel="0" collapsed="false">
      <c r="L5745" s="11" t="n">
        <v>41341</v>
      </c>
      <c r="M5745" s="12" t="n">
        <v>16475.7526365171</v>
      </c>
    </row>
    <row r="5746" customFormat="false" ht="15" hidden="false" customHeight="false" outlineLevel="0" collapsed="false">
      <c r="L5746" s="11" t="n">
        <v>41344</v>
      </c>
      <c r="M5746" s="12" t="n">
        <v>16521.5890038793</v>
      </c>
    </row>
    <row r="5747" customFormat="false" ht="15" hidden="false" customHeight="false" outlineLevel="0" collapsed="false">
      <c r="L5747" s="11" t="n">
        <v>41345</v>
      </c>
      <c r="M5747" s="12" t="n">
        <v>16482.6652671057</v>
      </c>
    </row>
    <row r="5748" customFormat="false" ht="15" hidden="false" customHeight="false" outlineLevel="0" collapsed="false">
      <c r="L5748" s="11" t="n">
        <v>41346</v>
      </c>
      <c r="M5748" s="12" t="n">
        <v>16510.587070021</v>
      </c>
    </row>
    <row r="5749" customFormat="false" ht="15" hidden="false" customHeight="false" outlineLevel="0" collapsed="false">
      <c r="L5749" s="11" t="n">
        <v>41347</v>
      </c>
      <c r="M5749" s="12" t="n">
        <v>16606.2084440206</v>
      </c>
    </row>
    <row r="5750" customFormat="false" ht="15" hidden="false" customHeight="false" outlineLevel="0" collapsed="false">
      <c r="L5750" s="11" t="n">
        <v>41348</v>
      </c>
      <c r="M5750" s="12" t="n">
        <v>16576.9302383008</v>
      </c>
    </row>
    <row r="5751" customFormat="false" ht="15" hidden="false" customHeight="false" outlineLevel="0" collapsed="false">
      <c r="L5751" s="11" t="n">
        <v>41351</v>
      </c>
      <c r="M5751" s="12" t="n">
        <v>16488.2315423181</v>
      </c>
    </row>
    <row r="5752" customFormat="false" ht="15" hidden="false" customHeight="false" outlineLevel="0" collapsed="false">
      <c r="L5752" s="11" t="n">
        <v>41352</v>
      </c>
      <c r="M5752" s="12" t="n">
        <v>16443.3195383485</v>
      </c>
    </row>
    <row r="5753" customFormat="false" ht="15" hidden="false" customHeight="false" outlineLevel="0" collapsed="false">
      <c r="L5753" s="11" t="n">
        <v>41353</v>
      </c>
      <c r="M5753" s="12" t="n">
        <v>16567.0335215425</v>
      </c>
    </row>
    <row r="5754" customFormat="false" ht="15" hidden="false" customHeight="false" outlineLevel="0" collapsed="false">
      <c r="L5754" s="11" t="n">
        <v>41354</v>
      </c>
      <c r="M5754" s="12" t="n">
        <v>16435.1208369527</v>
      </c>
    </row>
    <row r="5755" customFormat="false" ht="15" hidden="false" customHeight="false" outlineLevel="0" collapsed="false">
      <c r="L5755" s="11" t="n">
        <v>41355</v>
      </c>
      <c r="M5755" s="12" t="n">
        <v>16539.5939951799</v>
      </c>
    </row>
    <row r="5756" customFormat="false" ht="15" hidden="false" customHeight="false" outlineLevel="0" collapsed="false">
      <c r="L5756" s="11" t="n">
        <v>41358</v>
      </c>
      <c r="M5756" s="12" t="n">
        <v>16492.4514621541</v>
      </c>
    </row>
    <row r="5757" customFormat="false" ht="15" hidden="false" customHeight="false" outlineLevel="0" collapsed="false">
      <c r="L5757" s="11" t="n">
        <v>41359</v>
      </c>
      <c r="M5757" s="12" t="n">
        <v>16611.4532015311</v>
      </c>
    </row>
    <row r="5758" customFormat="false" ht="15" hidden="false" customHeight="false" outlineLevel="0" collapsed="false">
      <c r="L5758" s="11" t="n">
        <v>41360</v>
      </c>
      <c r="M5758" s="12" t="n">
        <v>16609.4035261822</v>
      </c>
    </row>
    <row r="5759" customFormat="false" ht="15" hidden="false" customHeight="false" outlineLevel="0" collapsed="false">
      <c r="L5759" s="11" t="n">
        <v>41361</v>
      </c>
      <c r="M5759" s="12" t="n">
        <v>16676.9825281283</v>
      </c>
    </row>
    <row r="5760" customFormat="false" ht="15" hidden="false" customHeight="false" outlineLevel="0" collapsed="false">
      <c r="L5760" s="11" t="n">
        <v>41366</v>
      </c>
      <c r="M5760" s="12" t="n">
        <v>16655.977849147</v>
      </c>
    </row>
    <row r="5761" customFormat="false" ht="15" hidden="false" customHeight="false" outlineLevel="0" collapsed="false">
      <c r="L5761" s="11" t="n">
        <v>41367</v>
      </c>
      <c r="M5761" s="12" t="n">
        <v>16460.7945375885</v>
      </c>
    </row>
    <row r="5762" customFormat="false" ht="15" hidden="false" customHeight="false" outlineLevel="0" collapsed="false">
      <c r="L5762" s="11" t="n">
        <v>41368</v>
      </c>
      <c r="M5762" s="12" t="n">
        <v>16532.1250562721</v>
      </c>
    </row>
    <row r="5763" customFormat="false" ht="15" hidden="false" customHeight="false" outlineLevel="0" collapsed="false">
      <c r="L5763" s="11" t="n">
        <v>41369</v>
      </c>
      <c r="M5763" s="12" t="n">
        <v>16471.1843325406</v>
      </c>
    </row>
    <row r="5764" customFormat="false" ht="15" hidden="false" customHeight="false" outlineLevel="0" collapsed="false">
      <c r="L5764" s="11" t="n">
        <v>41372</v>
      </c>
      <c r="M5764" s="12" t="n">
        <v>16587.3327856931</v>
      </c>
    </row>
    <row r="5765" customFormat="false" ht="15" hidden="false" customHeight="false" outlineLevel="0" collapsed="false">
      <c r="L5765" s="11" t="n">
        <v>41373</v>
      </c>
      <c r="M5765" s="12" t="n">
        <v>16636.3247423354</v>
      </c>
    </row>
    <row r="5766" customFormat="false" ht="15" hidden="false" customHeight="false" outlineLevel="0" collapsed="false">
      <c r="L5766" s="11" t="n">
        <v>41374</v>
      </c>
      <c r="M5766" s="12" t="n">
        <v>16841.9581961545</v>
      </c>
    </row>
    <row r="5767" customFormat="false" ht="15" hidden="false" customHeight="false" outlineLevel="0" collapsed="false">
      <c r="L5767" s="11" t="n">
        <v>41375</v>
      </c>
      <c r="M5767" s="12" t="n">
        <v>16900.9175165892</v>
      </c>
    </row>
    <row r="5768" customFormat="false" ht="15" hidden="false" customHeight="false" outlineLevel="0" collapsed="false">
      <c r="L5768" s="11" t="n">
        <v>41376</v>
      </c>
      <c r="M5768" s="12" t="n">
        <v>16853.233084965</v>
      </c>
    </row>
    <row r="5769" customFormat="false" ht="15" hidden="false" customHeight="false" outlineLevel="0" collapsed="false">
      <c r="L5769" s="11" t="n">
        <v>41380</v>
      </c>
      <c r="M5769" s="12" t="n">
        <v>16681.1728504586</v>
      </c>
    </row>
    <row r="5770" customFormat="false" ht="15" hidden="false" customHeight="false" outlineLevel="0" collapsed="false">
      <c r="L5770" s="11" t="n">
        <v>41381</v>
      </c>
      <c r="M5770" s="12" t="n">
        <v>16439.7534426808</v>
      </c>
    </row>
    <row r="5771" customFormat="false" ht="15" hidden="false" customHeight="false" outlineLevel="0" collapsed="false">
      <c r="L5771" s="11" t="n">
        <v>41382</v>
      </c>
      <c r="M5771" s="12" t="n">
        <v>16328.2316165156</v>
      </c>
    </row>
    <row r="5772" customFormat="false" ht="15" hidden="false" customHeight="false" outlineLevel="0" collapsed="false">
      <c r="L5772" s="11" t="n">
        <v>41386</v>
      </c>
      <c r="M5772" s="12" t="n">
        <v>16559.5931395384</v>
      </c>
    </row>
    <row r="5773" customFormat="false" ht="15" hidden="false" customHeight="false" outlineLevel="0" collapsed="false">
      <c r="L5773" s="11" t="n">
        <v>41387</v>
      </c>
      <c r="M5773" s="12" t="n">
        <v>16740.433907436</v>
      </c>
    </row>
    <row r="5774" customFormat="false" ht="15" hidden="false" customHeight="false" outlineLevel="0" collapsed="false">
      <c r="L5774" s="11" t="n">
        <v>41388</v>
      </c>
      <c r="M5774" s="12" t="n">
        <v>16752.714584722</v>
      </c>
    </row>
    <row r="5775" customFormat="false" ht="15" hidden="false" customHeight="false" outlineLevel="0" collapsed="false">
      <c r="L5775" s="11" t="n">
        <v>41389</v>
      </c>
      <c r="M5775" s="12" t="n">
        <v>16830.0898921434</v>
      </c>
    </row>
    <row r="5776" customFormat="false" ht="15" hidden="false" customHeight="false" outlineLevel="0" collapsed="false">
      <c r="L5776" s="11" t="n">
        <v>41390</v>
      </c>
      <c r="M5776" s="12" t="n">
        <v>16792.4331716201</v>
      </c>
    </row>
    <row r="5777" customFormat="false" ht="15" hidden="false" customHeight="false" outlineLevel="0" collapsed="false">
      <c r="L5777" s="11" t="n">
        <v>41393</v>
      </c>
      <c r="M5777" s="12" t="n">
        <v>16906.6706266691</v>
      </c>
    </row>
    <row r="5778" customFormat="false" ht="15" hidden="false" customHeight="false" outlineLevel="0" collapsed="false">
      <c r="L5778" s="11" t="n">
        <v>41394</v>
      </c>
      <c r="M5778" s="12" t="n">
        <v>16962.049340131</v>
      </c>
    </row>
    <row r="5779" customFormat="false" ht="15" hidden="false" customHeight="false" outlineLevel="0" collapsed="false">
      <c r="L5779" s="11" t="n">
        <v>41395</v>
      </c>
      <c r="M5779" s="12" t="n">
        <v>16747.8602341325</v>
      </c>
    </row>
    <row r="5780" customFormat="false" ht="15" hidden="false" customHeight="false" outlineLevel="0" collapsed="false">
      <c r="L5780" s="11" t="n">
        <v>41397</v>
      </c>
      <c r="M5780" s="12" t="n">
        <v>17098.0658035588</v>
      </c>
    </row>
    <row r="5781" customFormat="false" ht="15" hidden="false" customHeight="false" outlineLevel="0" collapsed="false">
      <c r="L5781" s="11" t="n">
        <v>41400</v>
      </c>
      <c r="M5781" s="12" t="n">
        <v>17140.6354436026</v>
      </c>
    </row>
    <row r="5782" customFormat="false" ht="15" hidden="false" customHeight="false" outlineLevel="0" collapsed="false">
      <c r="L5782" s="11" t="n">
        <v>41401</v>
      </c>
      <c r="M5782" s="12" t="n">
        <v>17229.8911275623</v>
      </c>
    </row>
    <row r="5783" customFormat="false" ht="15" hidden="false" customHeight="false" outlineLevel="0" collapsed="false">
      <c r="L5783" s="11" t="n">
        <v>41402</v>
      </c>
      <c r="M5783" s="12" t="n">
        <v>17301.3257947584</v>
      </c>
    </row>
    <row r="5784" customFormat="false" ht="15" hidden="false" customHeight="false" outlineLevel="0" collapsed="false">
      <c r="L5784" s="11" t="n">
        <v>41403</v>
      </c>
      <c r="M5784" s="12" t="n">
        <v>17239.0576561849</v>
      </c>
    </row>
    <row r="5785" customFormat="false" ht="15" hidden="false" customHeight="false" outlineLevel="0" collapsed="false">
      <c r="L5785" s="11" t="n">
        <v>41404</v>
      </c>
      <c r="M5785" s="12" t="n">
        <v>17328.704900513</v>
      </c>
    </row>
    <row r="5786" customFormat="false" ht="15" hidden="false" customHeight="false" outlineLevel="0" collapsed="false">
      <c r="L5786" s="11" t="n">
        <v>41407</v>
      </c>
      <c r="M5786" s="12" t="n">
        <v>17324.2370963103</v>
      </c>
    </row>
    <row r="5787" customFormat="false" ht="15" hidden="false" customHeight="false" outlineLevel="0" collapsed="false">
      <c r="L5787" s="11" t="n">
        <v>41408</v>
      </c>
      <c r="M5787" s="12" t="n">
        <v>17500.4693820859</v>
      </c>
    </row>
    <row r="5788" customFormat="false" ht="15" hidden="false" customHeight="false" outlineLevel="0" collapsed="false">
      <c r="L5788" s="11" t="n">
        <v>41409</v>
      </c>
      <c r="M5788" s="12" t="n">
        <v>17584.8155014274</v>
      </c>
    </row>
    <row r="5789" customFormat="false" ht="15" hidden="false" customHeight="false" outlineLevel="0" collapsed="false">
      <c r="L5789" s="11" t="n">
        <v>41410</v>
      </c>
      <c r="M5789" s="12" t="n">
        <v>17492.9594550216</v>
      </c>
    </row>
    <row r="5790" customFormat="false" ht="15" hidden="false" customHeight="false" outlineLevel="0" collapsed="false">
      <c r="L5790" s="11" t="n">
        <v>41411</v>
      </c>
      <c r="M5790" s="12" t="n">
        <v>17670.3664219022</v>
      </c>
    </row>
    <row r="5791" customFormat="false" ht="15" hidden="false" customHeight="false" outlineLevel="0" collapsed="false">
      <c r="L5791" s="11" t="n">
        <v>41414</v>
      </c>
      <c r="M5791" s="12" t="n">
        <v>17663.2279751873</v>
      </c>
    </row>
    <row r="5792" customFormat="false" ht="15" hidden="false" customHeight="false" outlineLevel="0" collapsed="false">
      <c r="L5792" s="11" t="n">
        <v>41415</v>
      </c>
      <c r="M5792" s="12" t="n">
        <v>17694.9242850029</v>
      </c>
    </row>
    <row r="5793" customFormat="false" ht="15" hidden="false" customHeight="false" outlineLevel="0" collapsed="false">
      <c r="L5793" s="11" t="n">
        <v>41416</v>
      </c>
      <c r="M5793" s="12" t="n">
        <v>17521.9349222778</v>
      </c>
    </row>
    <row r="5794" customFormat="false" ht="15" hidden="false" customHeight="false" outlineLevel="0" collapsed="false">
      <c r="L5794" s="11" t="n">
        <v>41417</v>
      </c>
      <c r="M5794" s="12" t="n">
        <v>17475.4797985791</v>
      </c>
    </row>
    <row r="5795" customFormat="false" ht="15" hidden="false" customHeight="false" outlineLevel="0" collapsed="false">
      <c r="L5795" s="11" t="n">
        <v>41418</v>
      </c>
      <c r="M5795" s="12" t="n">
        <v>17462.4277863015</v>
      </c>
    </row>
    <row r="5796" customFormat="false" ht="15" hidden="false" customHeight="false" outlineLevel="0" collapsed="false">
      <c r="L5796" s="11" t="n">
        <v>41422</v>
      </c>
      <c r="M5796" s="12" t="n">
        <v>17584.9460215502</v>
      </c>
    </row>
    <row r="5797" customFormat="false" ht="15" hidden="false" customHeight="false" outlineLevel="0" collapsed="false">
      <c r="L5797" s="11" t="n">
        <v>41423</v>
      </c>
      <c r="M5797" s="12" t="n">
        <v>17444.6569695851</v>
      </c>
    </row>
    <row r="5798" customFormat="false" ht="15" hidden="false" customHeight="false" outlineLevel="0" collapsed="false">
      <c r="L5798" s="11" t="n">
        <v>41428</v>
      </c>
      <c r="M5798" s="12" t="n">
        <v>17320.4536192528</v>
      </c>
    </row>
    <row r="5799" customFormat="false" ht="15" hidden="false" customHeight="false" outlineLevel="0" collapsed="false">
      <c r="L5799" s="11" t="n">
        <v>41429</v>
      </c>
      <c r="M5799" s="12" t="n">
        <v>17219.7229684288</v>
      </c>
    </row>
    <row r="5800" customFormat="false" ht="15" hidden="false" customHeight="false" outlineLevel="0" collapsed="false">
      <c r="L5800" s="11" t="n">
        <v>41430</v>
      </c>
      <c r="M5800" s="12" t="n">
        <v>16980.9822114396</v>
      </c>
    </row>
    <row r="5801" customFormat="false" ht="15" hidden="false" customHeight="false" outlineLevel="0" collapsed="false">
      <c r="L5801" s="11" t="n">
        <v>41431</v>
      </c>
      <c r="M5801" s="12" t="n">
        <v>17138.5635308603</v>
      </c>
    </row>
    <row r="5802" customFormat="false" ht="15" hidden="false" customHeight="false" outlineLevel="0" collapsed="false">
      <c r="L5802" s="11" t="n">
        <v>41432</v>
      </c>
      <c r="M5802" s="12" t="n">
        <v>17353.0556147218</v>
      </c>
    </row>
    <row r="5803" customFormat="false" ht="15" hidden="false" customHeight="false" outlineLevel="0" collapsed="false">
      <c r="L5803" s="11" t="n">
        <v>41435</v>
      </c>
      <c r="M5803" s="12" t="n">
        <v>17358.5944483606</v>
      </c>
    </row>
    <row r="5804" customFormat="false" ht="15" hidden="false" customHeight="false" outlineLevel="0" collapsed="false">
      <c r="L5804" s="11" t="n">
        <v>41436</v>
      </c>
      <c r="M5804" s="12" t="n">
        <v>17175.4323312663</v>
      </c>
    </row>
    <row r="5805" customFormat="false" ht="15" hidden="false" customHeight="false" outlineLevel="0" collapsed="false">
      <c r="L5805" s="11" t="n">
        <v>41437</v>
      </c>
      <c r="M5805" s="12" t="n">
        <v>17030.7716183449</v>
      </c>
    </row>
    <row r="5806" customFormat="false" ht="15" hidden="false" customHeight="false" outlineLevel="0" collapsed="false">
      <c r="L5806" s="11" t="n">
        <v>41438</v>
      </c>
      <c r="M5806" s="12" t="n">
        <v>17282.00229495</v>
      </c>
    </row>
    <row r="5807" customFormat="false" ht="15" hidden="false" customHeight="false" outlineLevel="0" collapsed="false">
      <c r="L5807" s="11" t="n">
        <v>41439</v>
      </c>
      <c r="M5807" s="12" t="n">
        <v>17188.9038163372</v>
      </c>
    </row>
    <row r="5808" customFormat="false" ht="15" hidden="false" customHeight="false" outlineLevel="0" collapsed="false">
      <c r="L5808" s="11" t="n">
        <v>41442</v>
      </c>
      <c r="M5808" s="12" t="n">
        <v>17312.5209678207</v>
      </c>
    </row>
    <row r="5809" customFormat="false" ht="15" hidden="false" customHeight="false" outlineLevel="0" collapsed="false">
      <c r="L5809" s="11" t="n">
        <v>41443</v>
      </c>
      <c r="M5809" s="12" t="n">
        <v>17449.0587258034</v>
      </c>
    </row>
    <row r="5810" customFormat="false" ht="15" hidden="false" customHeight="false" outlineLevel="0" collapsed="false">
      <c r="L5810" s="11" t="n">
        <v>41444</v>
      </c>
      <c r="M5810" s="12" t="n">
        <v>17218.8916425843</v>
      </c>
    </row>
    <row r="5811" customFormat="false" ht="15" hidden="false" customHeight="false" outlineLevel="0" collapsed="false">
      <c r="L5811" s="11" t="n">
        <v>41445</v>
      </c>
      <c r="M5811" s="12" t="n">
        <v>16784.8393920019</v>
      </c>
    </row>
    <row r="5812" customFormat="false" ht="15" hidden="false" customHeight="false" outlineLevel="0" collapsed="false">
      <c r="L5812" s="11" t="n">
        <v>41446</v>
      </c>
      <c r="M5812" s="12" t="n">
        <v>16815.6485281194</v>
      </c>
    </row>
    <row r="5813" customFormat="false" ht="15" hidden="false" customHeight="false" outlineLevel="0" collapsed="false">
      <c r="L5813" s="11" t="n">
        <v>41449</v>
      </c>
      <c r="M5813" s="12" t="n">
        <v>16614.2773702378</v>
      </c>
    </row>
    <row r="5814" customFormat="false" ht="15" hidden="false" customHeight="false" outlineLevel="0" collapsed="false">
      <c r="L5814" s="11" t="n">
        <v>41450</v>
      </c>
      <c r="M5814" s="12" t="n">
        <v>16781.8846796629</v>
      </c>
    </row>
    <row r="5815" customFormat="false" ht="15" hidden="false" customHeight="false" outlineLevel="0" collapsed="false">
      <c r="L5815" s="11" t="n">
        <v>41451</v>
      </c>
      <c r="M5815" s="12" t="n">
        <v>16937.4127244073</v>
      </c>
    </row>
    <row r="5816" customFormat="false" ht="15" hidden="false" customHeight="false" outlineLevel="0" collapsed="false">
      <c r="L5816" s="11" t="n">
        <v>41452</v>
      </c>
      <c r="M5816" s="12" t="n">
        <v>17075.0722714814</v>
      </c>
    </row>
    <row r="5817" customFormat="false" ht="15" hidden="false" customHeight="false" outlineLevel="0" collapsed="false">
      <c r="L5817" s="11" t="n">
        <v>41453</v>
      </c>
      <c r="M5817" s="12" t="n">
        <v>17019.283296132</v>
      </c>
    </row>
    <row r="5818" customFormat="false" ht="15" hidden="false" customHeight="false" outlineLevel="0" collapsed="false">
      <c r="L5818" s="11" t="n">
        <v>41456</v>
      </c>
      <c r="M5818" s="12" t="n">
        <v>17129.0002583092</v>
      </c>
    </row>
    <row r="5819" customFormat="false" ht="15" hidden="false" customHeight="false" outlineLevel="0" collapsed="false">
      <c r="L5819" s="11" t="n">
        <v>41463</v>
      </c>
      <c r="M5819" s="12" t="n">
        <v>17386.5296763643</v>
      </c>
    </row>
    <row r="5820" customFormat="false" ht="15" hidden="false" customHeight="false" outlineLevel="0" collapsed="false">
      <c r="L5820" s="11" t="n">
        <v>41464</v>
      </c>
      <c r="M5820" s="12" t="n">
        <v>17518.4982347729</v>
      </c>
    </row>
    <row r="5821" customFormat="false" ht="15" hidden="false" customHeight="false" outlineLevel="0" collapsed="false">
      <c r="L5821" s="11" t="n">
        <v>41465</v>
      </c>
      <c r="M5821" s="12" t="n">
        <v>17527.4389769517</v>
      </c>
    </row>
    <row r="5822" customFormat="false" ht="15" hidden="false" customHeight="false" outlineLevel="0" collapsed="false">
      <c r="L5822" s="11" t="n">
        <v>41466</v>
      </c>
      <c r="M5822" s="12" t="n">
        <v>17764.8642401411</v>
      </c>
    </row>
    <row r="5823" customFormat="false" ht="15" hidden="false" customHeight="false" outlineLevel="0" collapsed="false">
      <c r="L5823" s="11" t="n">
        <v>41467</v>
      </c>
      <c r="M5823" s="12" t="n">
        <v>17818.448621038</v>
      </c>
    </row>
    <row r="5824" customFormat="false" ht="15" hidden="false" customHeight="false" outlineLevel="0" collapsed="false">
      <c r="L5824" s="11" t="n">
        <v>41470</v>
      </c>
      <c r="M5824" s="12" t="n">
        <v>17856.3641760561</v>
      </c>
    </row>
    <row r="5825" customFormat="false" ht="15" hidden="false" customHeight="false" outlineLevel="0" collapsed="false">
      <c r="L5825" s="11" t="n">
        <v>41471</v>
      </c>
      <c r="M5825" s="12" t="n">
        <v>17780.2226931112</v>
      </c>
    </row>
    <row r="5826" customFormat="false" ht="15" hidden="false" customHeight="false" outlineLevel="0" collapsed="false">
      <c r="L5826" s="11" t="n">
        <v>41472</v>
      </c>
      <c r="M5826" s="12" t="n">
        <v>17835.0385536139</v>
      </c>
    </row>
    <row r="5827" customFormat="false" ht="15" hidden="false" customHeight="false" outlineLevel="0" collapsed="false">
      <c r="L5827" s="11" t="n">
        <v>41473</v>
      </c>
      <c r="M5827" s="12" t="n">
        <v>17929.7823870272</v>
      </c>
    </row>
    <row r="5828" customFormat="false" ht="15" hidden="false" customHeight="false" outlineLevel="0" collapsed="false">
      <c r="L5828" s="11" t="n">
        <v>41474</v>
      </c>
      <c r="M5828" s="12" t="n">
        <v>17947.1832939776</v>
      </c>
    </row>
    <row r="5829" customFormat="false" ht="15" hidden="false" customHeight="false" outlineLevel="0" collapsed="false">
      <c r="L5829" s="11" t="n">
        <v>41477</v>
      </c>
      <c r="M5829" s="12" t="n">
        <v>17990.0748275655</v>
      </c>
    </row>
    <row r="5830" customFormat="false" ht="15" hidden="false" customHeight="false" outlineLevel="0" collapsed="false">
      <c r="L5830" s="11" t="n">
        <v>41478</v>
      </c>
      <c r="M5830" s="12" t="n">
        <v>17961.5805921334</v>
      </c>
    </row>
    <row r="5831" customFormat="false" ht="15" hidden="false" customHeight="false" outlineLevel="0" collapsed="false">
      <c r="L5831" s="11" t="n">
        <v>41479</v>
      </c>
      <c r="M5831" s="12" t="n">
        <v>17883.9072687032</v>
      </c>
    </row>
    <row r="5832" customFormat="false" ht="15" hidden="false" customHeight="false" outlineLevel="0" collapsed="false">
      <c r="L5832" s="11" t="n">
        <v>41480</v>
      </c>
      <c r="M5832" s="12" t="n">
        <v>17960.1588839706</v>
      </c>
    </row>
    <row r="5833" customFormat="false" ht="15" hidden="false" customHeight="false" outlineLevel="0" collapsed="false">
      <c r="L5833" s="11" t="n">
        <v>41481</v>
      </c>
      <c r="M5833" s="12" t="n">
        <v>17964.3339001952</v>
      </c>
    </row>
    <row r="5834" customFormat="false" ht="15" hidden="false" customHeight="false" outlineLevel="0" collapsed="false">
      <c r="L5834" s="11" t="n">
        <v>41484</v>
      </c>
      <c r="M5834" s="12" t="n">
        <v>17892.9681552338</v>
      </c>
    </row>
    <row r="5835" customFormat="false" ht="15" hidden="false" customHeight="false" outlineLevel="0" collapsed="false">
      <c r="L5835" s="11" t="n">
        <v>41485</v>
      </c>
      <c r="M5835" s="12" t="n">
        <v>17910.3990982722</v>
      </c>
    </row>
    <row r="5836" customFormat="false" ht="15" hidden="false" customHeight="false" outlineLevel="0" collapsed="false">
      <c r="L5836" s="11" t="n">
        <v>41486</v>
      </c>
      <c r="M5836" s="12" t="n">
        <v>17912.1311793438</v>
      </c>
    </row>
    <row r="5837" customFormat="false" ht="15" hidden="false" customHeight="false" outlineLevel="0" collapsed="false">
      <c r="L5837" s="11" t="n">
        <v>41487</v>
      </c>
      <c r="M5837" s="12" t="n">
        <v>18128.87</v>
      </c>
    </row>
    <row r="5838" customFormat="false" ht="15" hidden="false" customHeight="false" outlineLevel="0" collapsed="false">
      <c r="L5838" s="11" t="n">
        <v>41488</v>
      </c>
      <c r="M5838" s="12" t="n">
        <v>18154.68</v>
      </c>
    </row>
    <row r="5839" customFormat="false" ht="15" hidden="false" customHeight="false" outlineLevel="0" collapsed="false">
      <c r="L5839" s="11" t="n">
        <v>41492</v>
      </c>
      <c r="M5839" s="12" t="n">
        <v>18023.93</v>
      </c>
    </row>
    <row r="5840" customFormat="false" ht="15" hidden="false" customHeight="false" outlineLevel="0" collapsed="false">
      <c r="L5840" s="11" t="n">
        <v>41493</v>
      </c>
      <c r="M5840" s="12" t="n">
        <v>17940.12</v>
      </c>
    </row>
    <row r="5841" customFormat="false" ht="15" hidden="false" customHeight="false" outlineLevel="0" collapsed="false">
      <c r="L5841" s="11" t="n">
        <v>41494</v>
      </c>
      <c r="M5841" s="12" t="n">
        <v>18015.34</v>
      </c>
    </row>
    <row r="5842" customFormat="false" ht="15" hidden="false" customHeight="false" outlineLevel="0" collapsed="false">
      <c r="L5842" s="11" t="n">
        <v>41501</v>
      </c>
      <c r="M5842" s="12" t="n">
        <v>17628.75</v>
      </c>
    </row>
    <row r="5843" customFormat="false" ht="15" hidden="false" customHeight="false" outlineLevel="0" collapsed="false">
      <c r="L5843" s="11" t="n">
        <v>41502</v>
      </c>
      <c r="M5843" s="12" t="n">
        <v>17571.67</v>
      </c>
    </row>
    <row r="5844" customFormat="false" ht="15" hidden="false" customHeight="false" outlineLevel="0" collapsed="false">
      <c r="L5844" s="11" t="n">
        <v>41505</v>
      </c>
      <c r="M5844" s="12" t="n">
        <v>17456.8</v>
      </c>
    </row>
    <row r="5845" customFormat="false" ht="15" hidden="false" customHeight="false" outlineLevel="0" collapsed="false">
      <c r="L5845" s="11" t="n">
        <v>41506</v>
      </c>
      <c r="M5845" s="12" t="n">
        <v>17557.21</v>
      </c>
    </row>
    <row r="5846" customFormat="false" ht="15" hidden="false" customHeight="false" outlineLevel="0" collapsed="false">
      <c r="L5846" s="11" t="n">
        <v>41507</v>
      </c>
      <c r="M5846" s="12" t="n">
        <v>17460.19</v>
      </c>
    </row>
    <row r="5847" customFormat="false" ht="15" hidden="false" customHeight="false" outlineLevel="0" collapsed="false">
      <c r="L5847" s="11" t="n">
        <v>41508</v>
      </c>
      <c r="M5847" s="12" t="n">
        <v>17619.99</v>
      </c>
    </row>
    <row r="5848" customFormat="false" ht="15" hidden="false" customHeight="false" outlineLevel="0" collapsed="false">
      <c r="L5848" s="11" t="n">
        <v>41509</v>
      </c>
      <c r="M5848" s="12" t="n">
        <v>17688.42</v>
      </c>
    </row>
    <row r="5849" customFormat="false" ht="15" hidden="false" customHeight="false" outlineLevel="0" collapsed="false">
      <c r="L5849" s="11" t="n">
        <v>41512</v>
      </c>
      <c r="M5849" s="12" t="n">
        <v>17633.57</v>
      </c>
    </row>
    <row r="5850" customFormat="false" ht="15" hidden="false" customHeight="false" outlineLevel="0" collapsed="false">
      <c r="L5850" s="11" t="n">
        <v>41513</v>
      </c>
      <c r="M5850" s="12" t="n">
        <v>17336.24</v>
      </c>
    </row>
    <row r="5851" customFormat="false" ht="15" hidden="false" customHeight="false" outlineLevel="0" collapsed="false">
      <c r="L5851" s="11" t="n">
        <v>41514</v>
      </c>
      <c r="M5851" s="12" t="n">
        <v>17382.85</v>
      </c>
    </row>
    <row r="5852" customFormat="false" ht="15" hidden="false" customHeight="false" outlineLevel="0" collapsed="false">
      <c r="L5852" s="11" t="n">
        <v>41515</v>
      </c>
      <c r="M5852" s="12" t="n">
        <v>17438.59</v>
      </c>
    </row>
    <row r="5853" customFormat="false" ht="15" hidden="false" customHeight="false" outlineLevel="0" collapsed="false">
      <c r="L5853" s="11" t="n">
        <v>41516</v>
      </c>
      <c r="M5853" s="12" t="n">
        <v>17352.13</v>
      </c>
    </row>
    <row r="5854" customFormat="false" ht="15" hidden="false" customHeight="false" outlineLevel="0" collapsed="false">
      <c r="L5854" s="11" t="n">
        <v>41521</v>
      </c>
      <c r="M5854" s="12" t="n">
        <v>17560.27</v>
      </c>
    </row>
    <row r="5855" customFormat="false" ht="15" hidden="false" customHeight="false" outlineLevel="0" collapsed="false">
      <c r="L5855" s="11" t="n">
        <v>41522</v>
      </c>
      <c r="M5855" s="12" t="n">
        <v>17589.22</v>
      </c>
    </row>
    <row r="5856" customFormat="false" ht="15" hidden="false" customHeight="false" outlineLevel="0" collapsed="false">
      <c r="L5856" s="11" t="n">
        <v>41523</v>
      </c>
      <c r="M5856" s="12" t="n">
        <v>17598.89</v>
      </c>
    </row>
    <row r="5857" customFormat="false" ht="15" hidden="false" customHeight="false" outlineLevel="0" collapsed="false">
      <c r="L5857" s="11" t="n">
        <v>41526</v>
      </c>
      <c r="M5857" s="12" t="n">
        <v>17794.62</v>
      </c>
    </row>
    <row r="5858" customFormat="false" ht="15" hidden="false" customHeight="false" outlineLevel="0" collapsed="false">
      <c r="L5858" s="11" t="n">
        <v>41527</v>
      </c>
      <c r="M5858" s="12" t="n">
        <v>17931.71</v>
      </c>
    </row>
    <row r="5859" customFormat="false" ht="15" hidden="false" customHeight="false" outlineLevel="0" collapsed="false">
      <c r="L5859" s="11" t="n">
        <v>41528</v>
      </c>
      <c r="M5859" s="12" t="n">
        <v>17981</v>
      </c>
    </row>
    <row r="5860" customFormat="false" ht="15" hidden="false" customHeight="false" outlineLevel="0" collapsed="false">
      <c r="L5860" s="11" t="n">
        <v>41529</v>
      </c>
      <c r="M5860" s="12" t="n">
        <v>17916.22</v>
      </c>
    </row>
    <row r="5861" customFormat="false" ht="15" hidden="false" customHeight="false" outlineLevel="0" collapsed="false">
      <c r="L5861" s="11" t="n">
        <v>41530</v>
      </c>
      <c r="M5861" s="12" t="n">
        <v>17964.99</v>
      </c>
    </row>
    <row r="5862" customFormat="false" ht="15" hidden="false" customHeight="false" outlineLevel="0" collapsed="false">
      <c r="L5862" s="11" t="n">
        <v>41533</v>
      </c>
      <c r="M5862" s="12" t="n">
        <v>18051.21</v>
      </c>
    </row>
    <row r="5863" customFormat="false" ht="15" hidden="false" customHeight="false" outlineLevel="0" collapsed="false">
      <c r="L5863" s="11" t="n">
        <v>41534</v>
      </c>
      <c r="M5863" s="12" t="n">
        <v>18143.13</v>
      </c>
    </row>
    <row r="5864" customFormat="false" ht="15" hidden="false" customHeight="false" outlineLevel="0" collapsed="false">
      <c r="L5864" s="11" t="n">
        <v>41535</v>
      </c>
      <c r="M5864" s="12" t="n">
        <v>18358.21</v>
      </c>
    </row>
    <row r="5865" customFormat="false" ht="15" hidden="false" customHeight="false" outlineLevel="0" collapsed="false">
      <c r="L5865" s="11" t="n">
        <v>41536</v>
      </c>
      <c r="M5865" s="12" t="n">
        <v>18337.93</v>
      </c>
    </row>
    <row r="5866" customFormat="false" ht="15" hidden="false" customHeight="false" outlineLevel="0" collapsed="false">
      <c r="L5866" s="11" t="n">
        <v>41537</v>
      </c>
      <c r="M5866" s="12" t="n">
        <v>18216.53</v>
      </c>
    </row>
    <row r="5867" customFormat="false" ht="15" hidden="false" customHeight="false" outlineLevel="0" collapsed="false">
      <c r="L5867" s="11" t="n">
        <v>41540</v>
      </c>
      <c r="M5867" s="12" t="n">
        <v>18132.42</v>
      </c>
    </row>
    <row r="5868" customFormat="false" ht="15" hidden="false" customHeight="false" outlineLevel="0" collapsed="false">
      <c r="L5868" s="11" t="n">
        <v>41541</v>
      </c>
      <c r="M5868" s="12" t="n">
        <v>18104.78</v>
      </c>
    </row>
    <row r="5869" customFormat="false" ht="15" hidden="false" customHeight="false" outlineLevel="0" collapsed="false">
      <c r="L5869" s="11" t="n">
        <v>41543</v>
      </c>
      <c r="M5869" s="12" t="n">
        <v>18142.66</v>
      </c>
    </row>
    <row r="5870" customFormat="false" ht="15" hidden="false" customHeight="false" outlineLevel="0" collapsed="false">
      <c r="L5870" s="11" t="n">
        <v>41544</v>
      </c>
      <c r="M5870" s="12" t="n">
        <v>18072.74</v>
      </c>
    </row>
    <row r="5871" customFormat="false" ht="15" hidden="false" customHeight="false" outlineLevel="0" collapsed="false">
      <c r="L5871" s="11" t="n">
        <v>41547</v>
      </c>
      <c r="M5871" s="12" t="n">
        <v>17982.43</v>
      </c>
    </row>
    <row r="5872" customFormat="false" ht="15" hidden="false" customHeight="false" outlineLevel="0" collapsed="false">
      <c r="L5872" s="11" t="n">
        <v>41548</v>
      </c>
      <c r="M5872" s="12" t="n">
        <v>18146.59</v>
      </c>
    </row>
    <row r="5873" customFormat="false" ht="15" hidden="false" customHeight="false" outlineLevel="0" collapsed="false">
      <c r="L5873" s="11" t="n">
        <v>41549</v>
      </c>
      <c r="M5873" s="12" t="n">
        <v>18127.6</v>
      </c>
    </row>
    <row r="5874" customFormat="false" ht="15" hidden="false" customHeight="false" outlineLevel="0" collapsed="false">
      <c r="L5874" s="11" t="n">
        <v>41550</v>
      </c>
      <c r="M5874" s="12" t="n">
        <v>17961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4" activeCellId="0" sqref="H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" width="8.14"/>
    <col collapsed="false" customWidth="false" hidden="false" outlineLevel="0" max="257" min="2" style="16" width="8.85"/>
  </cols>
  <sheetData>
    <row r="1" customFormat="false" ht="15.75" hidden="false" customHeight="false" outlineLevel="0" collapsed="false">
      <c r="D1" s="17" t="s">
        <v>39</v>
      </c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18"/>
    </row>
    <row r="5" s="20" customFormat="true" ht="15.75" hidden="false" customHeight="false" outlineLevel="0" collapsed="false">
      <c r="A5" s="19" t="s">
        <v>40</v>
      </c>
    </row>
    <row r="6" s="20" customFormat="true" ht="15.75" hidden="false" customHeight="false" outlineLevel="0" collapsed="false">
      <c r="A6" s="19" t="n">
        <v>1990</v>
      </c>
      <c r="B6" s="16" t="n">
        <v>100</v>
      </c>
    </row>
    <row r="7" s="20" customFormat="true" ht="15.75" hidden="false" customHeight="false" outlineLevel="0" collapsed="false">
      <c r="A7" s="19" t="n">
        <v>1990</v>
      </c>
      <c r="B7" s="16" t="n">
        <v>99.0219919667518</v>
      </c>
    </row>
    <row r="8" s="20" customFormat="true" ht="15.75" hidden="false" customHeight="false" outlineLevel="0" collapsed="false">
      <c r="A8" s="19" t="n">
        <v>1990</v>
      </c>
      <c r="B8" s="16" t="n">
        <v>97.1308745544409</v>
      </c>
    </row>
    <row r="9" s="20" customFormat="true" ht="15.75" hidden="false" customHeight="false" outlineLevel="0" collapsed="false">
      <c r="A9" s="19" t="n">
        <v>1990</v>
      </c>
      <c r="B9" s="16" t="n">
        <v>95.6515809834234</v>
      </c>
    </row>
    <row r="10" s="20" customFormat="true" ht="15.75" hidden="false" customHeight="false" outlineLevel="0" collapsed="false">
      <c r="A10" s="19" t="n">
        <v>1991</v>
      </c>
      <c r="B10" s="16" t="n">
        <v>94.6801794907203</v>
      </c>
    </row>
    <row r="11" s="20" customFormat="true" ht="15.75" hidden="false" customHeight="false" outlineLevel="0" collapsed="false">
      <c r="A11" s="19" t="n">
        <v>1991</v>
      </c>
      <c r="B11" s="16" t="n">
        <v>94.5172326946405</v>
      </c>
    </row>
    <row r="12" s="20" customFormat="true" ht="15.75" hidden="false" customHeight="false" outlineLevel="0" collapsed="false">
      <c r="A12" s="19" t="n">
        <v>1991</v>
      </c>
      <c r="B12" s="16" t="n">
        <v>93.6880260598026</v>
      </c>
    </row>
    <row r="13" s="20" customFormat="true" ht="15.75" hidden="false" customHeight="false" outlineLevel="0" collapsed="false">
      <c r="A13" s="19" t="n">
        <v>1991</v>
      </c>
      <c r="B13" s="16" t="n">
        <v>93.5928336685499</v>
      </c>
    </row>
    <row r="14" s="20" customFormat="true" ht="15.75" hidden="false" customHeight="false" outlineLevel="0" collapsed="false">
      <c r="A14" s="19" t="n">
        <v>1992</v>
      </c>
      <c r="B14" s="16" t="n">
        <v>93.4972945969596</v>
      </c>
    </row>
    <row r="15" s="20" customFormat="true" ht="15.75" hidden="false" customHeight="false" outlineLevel="0" collapsed="false">
      <c r="A15" s="19" t="n">
        <v>1992</v>
      </c>
      <c r="B15" s="16" t="n">
        <v>92.9121439123475</v>
      </c>
    </row>
    <row r="16" s="20" customFormat="true" ht="15.75" hidden="false" customHeight="false" outlineLevel="0" collapsed="false">
      <c r="A16" s="19" t="n">
        <v>1992</v>
      </c>
      <c r="B16" s="16" t="n">
        <v>92.8144399653816</v>
      </c>
    </row>
    <row r="17" s="20" customFormat="true" ht="15.75" hidden="false" customHeight="false" outlineLevel="0" collapsed="false">
      <c r="A17" s="19" t="n">
        <v>1992</v>
      </c>
      <c r="B17" s="16" t="n">
        <v>92.8756844351838</v>
      </c>
    </row>
    <row r="18" s="20" customFormat="true" ht="15.75" hidden="false" customHeight="false" outlineLevel="0" collapsed="false">
      <c r="A18" s="19" t="n">
        <v>1993</v>
      </c>
      <c r="B18" s="16" t="n">
        <v>91.4407727852413</v>
      </c>
    </row>
    <row r="19" s="20" customFormat="true" ht="15.75" hidden="false" customHeight="false" outlineLevel="0" collapsed="false">
      <c r="A19" s="19" t="n">
        <v>1993</v>
      </c>
      <c r="B19" s="16" t="n">
        <v>91.4600383702425</v>
      </c>
    </row>
    <row r="20" s="20" customFormat="true" ht="15.75" hidden="false" customHeight="false" outlineLevel="0" collapsed="false">
      <c r="A20" s="19" t="n">
        <v>1993</v>
      </c>
      <c r="B20" s="16" t="n">
        <v>91.5084627866847</v>
      </c>
    </row>
    <row r="21" s="20" customFormat="true" ht="15.75" hidden="false" customHeight="false" outlineLevel="0" collapsed="false">
      <c r="A21" s="19" t="n">
        <v>1993</v>
      </c>
      <c r="B21" s="16" t="n">
        <v>91.4844741053483</v>
      </c>
    </row>
    <row r="22" s="20" customFormat="true" ht="15.75" hidden="false" customHeight="false" outlineLevel="0" collapsed="false">
      <c r="A22" s="19" t="n">
        <v>1994</v>
      </c>
      <c r="B22" s="16" t="n">
        <v>90.8310373901852</v>
      </c>
      <c r="D22" s="17" t="s">
        <v>41</v>
      </c>
    </row>
    <row r="23" s="20" customFormat="true" ht="15.75" hidden="false" customHeight="false" outlineLevel="0" collapsed="false">
      <c r="A23" s="19" t="n">
        <v>1994</v>
      </c>
      <c r="B23" s="16" t="n">
        <v>90.7473452526621</v>
      </c>
      <c r="D23" s="21" t="s">
        <v>2</v>
      </c>
    </row>
    <row r="24" s="20" customFormat="true" ht="15.75" hidden="false" customHeight="false" outlineLevel="0" collapsed="false">
      <c r="A24" s="19" t="n">
        <v>1994</v>
      </c>
      <c r="B24" s="16" t="n">
        <v>90.2005641195099</v>
      </c>
    </row>
    <row r="25" s="20" customFormat="true" ht="15.75" hidden="false" customHeight="false" outlineLevel="0" collapsed="false">
      <c r="A25" s="19" t="n">
        <v>1994</v>
      </c>
      <c r="B25" s="16" t="n">
        <v>90.0827632780931</v>
      </c>
    </row>
    <row r="26" s="20" customFormat="true" ht="15.75" hidden="false" customHeight="false" outlineLevel="0" collapsed="false">
      <c r="A26" s="19" t="n">
        <v>1995</v>
      </c>
      <c r="B26" s="16" t="n">
        <v>89.1276535617457</v>
      </c>
    </row>
    <row r="27" s="20" customFormat="true" ht="15.75" hidden="false" customHeight="false" outlineLevel="0" collapsed="false">
      <c r="A27" s="19" t="n">
        <v>1995</v>
      </c>
      <c r="B27" s="16" t="n">
        <v>88.7667557947518</v>
      </c>
    </row>
    <row r="28" s="20" customFormat="true" ht="15.75" hidden="false" customHeight="false" outlineLevel="0" collapsed="false">
      <c r="A28" s="19" t="n">
        <v>1995</v>
      </c>
      <c r="B28" s="16" t="n">
        <v>88.7578031996229</v>
      </c>
    </row>
    <row r="29" s="20" customFormat="true" ht="15.75" hidden="false" customHeight="false" outlineLevel="0" collapsed="false">
      <c r="A29" s="19" t="n">
        <v>1995</v>
      </c>
      <c r="B29" s="16" t="n">
        <v>88.8814850319939</v>
      </c>
    </row>
    <row r="30" s="20" customFormat="true" ht="15.75" hidden="false" customHeight="false" outlineLevel="0" collapsed="false">
      <c r="A30" s="19" t="n">
        <v>1996</v>
      </c>
      <c r="B30" s="16" t="n">
        <v>88.1717026616355</v>
      </c>
    </row>
    <row r="31" s="20" customFormat="true" ht="15.75" hidden="false" customHeight="false" outlineLevel="0" collapsed="false">
      <c r="A31" s="19" t="n">
        <v>1996</v>
      </c>
      <c r="B31" s="16" t="n">
        <v>88.0755571746943</v>
      </c>
    </row>
    <row r="32" s="20" customFormat="true" ht="15.75" hidden="false" customHeight="false" outlineLevel="0" collapsed="false">
      <c r="A32" s="19" t="n">
        <v>1996</v>
      </c>
      <c r="B32" s="16" t="n">
        <v>87.9206208289177</v>
      </c>
    </row>
    <row r="33" s="20" customFormat="true" ht="15.75" hidden="false" customHeight="false" outlineLevel="0" collapsed="false">
      <c r="A33" s="19" t="n">
        <v>1996</v>
      </c>
      <c r="B33" s="16" t="n">
        <v>87.829926993418</v>
      </c>
    </row>
    <row r="34" s="20" customFormat="true" ht="15.75" hidden="false" customHeight="false" outlineLevel="0" collapsed="false">
      <c r="A34" s="19" t="n">
        <v>1997</v>
      </c>
      <c r="B34" s="16" t="n">
        <v>87.3378459376368</v>
      </c>
    </row>
    <row r="35" s="20" customFormat="true" ht="15.75" hidden="false" customHeight="false" outlineLevel="0" collapsed="false">
      <c r="A35" s="19" t="n">
        <v>1997</v>
      </c>
      <c r="B35" s="16" t="n">
        <v>87.823917689807</v>
      </c>
    </row>
    <row r="36" s="20" customFormat="true" ht="15.75" hidden="false" customHeight="false" outlineLevel="0" collapsed="false">
      <c r="A36" s="19" t="n">
        <v>1997</v>
      </c>
      <c r="B36" s="16" t="n">
        <v>87.9155915092757</v>
      </c>
    </row>
    <row r="37" s="20" customFormat="true" ht="15.75" hidden="false" customHeight="false" outlineLevel="0" collapsed="false">
      <c r="A37" s="19" t="n">
        <v>1997</v>
      </c>
      <c r="B37" s="16" t="n">
        <v>88.5661980947626</v>
      </c>
    </row>
    <row r="38" s="20" customFormat="true" ht="15.75" hidden="false" customHeight="false" outlineLevel="0" collapsed="false">
      <c r="A38" s="19" t="n">
        <v>1998</v>
      </c>
      <c r="B38" s="16" t="n">
        <v>89.2551659773915</v>
      </c>
    </row>
    <row r="39" s="20" customFormat="true" ht="15.75" hidden="false" customHeight="false" outlineLevel="0" collapsed="false">
      <c r="A39" s="19" t="n">
        <v>1998</v>
      </c>
      <c r="B39" s="16" t="n">
        <v>90.3453608439721</v>
      </c>
    </row>
    <row r="40" s="20" customFormat="true" ht="15.75" hidden="false" customHeight="false" outlineLevel="0" collapsed="false">
      <c r="A40" s="19" t="n">
        <v>1998</v>
      </c>
      <c r="B40" s="16" t="n">
        <v>91.5159884401308</v>
      </c>
    </row>
    <row r="41" s="20" customFormat="true" ht="15.75" hidden="false" customHeight="false" outlineLevel="0" collapsed="false">
      <c r="A41" s="19" t="n">
        <v>1998</v>
      </c>
      <c r="B41" s="16" t="n">
        <v>92.9772073512556</v>
      </c>
    </row>
    <row r="42" s="20" customFormat="true" ht="15.75" hidden="false" customHeight="false" outlineLevel="0" collapsed="false">
      <c r="A42" s="19" t="n">
        <v>1999</v>
      </c>
      <c r="B42" s="16" t="n">
        <v>93.6303475115699</v>
      </c>
    </row>
    <row r="43" s="20" customFormat="true" ht="15.75" hidden="false" customHeight="false" outlineLevel="0" collapsed="false">
      <c r="A43" s="19" t="n">
        <v>1999</v>
      </c>
      <c r="B43" s="16" t="n">
        <v>94.5675435145872</v>
      </c>
    </row>
    <row r="44" s="20" customFormat="true" ht="15.75" hidden="false" customHeight="false" outlineLevel="0" collapsed="false">
      <c r="A44" s="19" t="n">
        <v>1999</v>
      </c>
      <c r="B44" s="16" t="n">
        <v>95.4168685958153</v>
      </c>
    </row>
    <row r="45" s="20" customFormat="true" ht="15.75" hidden="false" customHeight="false" outlineLevel="0" collapsed="false">
      <c r="A45" s="19" t="n">
        <v>1999</v>
      </c>
      <c r="B45" s="16" t="n">
        <v>96.8374641681883</v>
      </c>
    </row>
    <row r="46" customFormat="false" ht="15.75" hidden="false" customHeight="false" outlineLevel="0" collapsed="false">
      <c r="A46" s="22" t="n">
        <v>2000</v>
      </c>
      <c r="B46" s="16" t="n">
        <v>97.9562776158679</v>
      </c>
    </row>
    <row r="47" customFormat="false" ht="15.75" hidden="false" customHeight="false" outlineLevel="0" collapsed="false">
      <c r="A47" s="22" t="n">
        <v>2000</v>
      </c>
      <c r="B47" s="16" t="n">
        <v>100.357554091334</v>
      </c>
    </row>
    <row r="48" customFormat="false" ht="15.75" hidden="false" customHeight="false" outlineLevel="0" collapsed="false">
      <c r="A48" s="22" t="n">
        <v>2000</v>
      </c>
      <c r="B48" s="16" t="n">
        <v>102.316336703763</v>
      </c>
    </row>
    <row r="49" customFormat="false" ht="15.75" hidden="false" customHeight="false" outlineLevel="0" collapsed="false">
      <c r="A49" s="22" t="n">
        <v>2000</v>
      </c>
      <c r="B49" s="16" t="n">
        <v>104.824402017921</v>
      </c>
    </row>
    <row r="50" customFormat="false" ht="15.75" hidden="false" customHeight="false" outlineLevel="0" collapsed="false">
      <c r="A50" s="22" t="n">
        <v>2001</v>
      </c>
      <c r="B50" s="16" t="n">
        <v>106.551265184112</v>
      </c>
    </row>
    <row r="51" customFormat="false" ht="15.75" hidden="false" customHeight="false" outlineLevel="0" collapsed="false">
      <c r="A51" s="22" t="n">
        <v>2001</v>
      </c>
      <c r="B51" s="16" t="n">
        <v>107.350095104632</v>
      </c>
    </row>
    <row r="52" customFormat="false" ht="15.75" hidden="false" customHeight="false" outlineLevel="0" collapsed="false">
      <c r="A52" s="22" t="n">
        <v>2001</v>
      </c>
      <c r="B52" s="16" t="n">
        <v>109.714721683175</v>
      </c>
    </row>
    <row r="53" customFormat="false" ht="15.75" hidden="false" customHeight="false" outlineLevel="0" collapsed="false">
      <c r="A53" s="22" t="n">
        <v>2001</v>
      </c>
      <c r="B53" s="16" t="n">
        <v>112.231537078176</v>
      </c>
    </row>
    <row r="54" customFormat="false" ht="15.75" hidden="false" customHeight="false" outlineLevel="0" collapsed="false">
      <c r="A54" s="22" t="n">
        <v>2002</v>
      </c>
      <c r="B54" s="16" t="n">
        <v>112.495177824462</v>
      </c>
    </row>
    <row r="55" customFormat="false" ht="15.75" hidden="false" customHeight="false" outlineLevel="0" collapsed="false">
      <c r="A55" s="22" t="n">
        <v>2002</v>
      </c>
      <c r="B55" s="16" t="n">
        <v>114.087218777624</v>
      </c>
    </row>
    <row r="56" customFormat="false" ht="15.75" hidden="false" customHeight="false" outlineLevel="0" collapsed="false">
      <c r="A56" s="22" t="n">
        <v>2002</v>
      </c>
      <c r="B56" s="16" t="n">
        <v>115.713617356512</v>
      </c>
    </row>
    <row r="57" customFormat="false" ht="15.75" hidden="false" customHeight="false" outlineLevel="0" collapsed="false">
      <c r="A57" s="22" t="n">
        <v>2002</v>
      </c>
      <c r="B57" s="16" t="n">
        <v>117.383596802958</v>
      </c>
    </row>
    <row r="58" customFormat="false" ht="15.75" hidden="false" customHeight="false" outlineLevel="0" collapsed="false">
      <c r="A58" s="22" t="n">
        <v>2003</v>
      </c>
      <c r="B58" s="16" t="n">
        <v>117.194823689457</v>
      </c>
    </row>
    <row r="59" customFormat="false" ht="15.75" hidden="false" customHeight="false" outlineLevel="0" collapsed="false">
      <c r="A59" s="22" t="n">
        <v>2003</v>
      </c>
      <c r="B59" s="16" t="n">
        <v>119.417190039757</v>
      </c>
    </row>
    <row r="60" customFormat="false" ht="15.75" hidden="false" customHeight="false" outlineLevel="0" collapsed="false">
      <c r="A60" s="22" t="n">
        <v>2003</v>
      </c>
      <c r="B60" s="16" t="n">
        <v>121.167381039519</v>
      </c>
    </row>
    <row r="61" customFormat="false" ht="15.75" hidden="false" customHeight="false" outlineLevel="0" collapsed="false">
      <c r="A61" s="22" t="n">
        <v>2003</v>
      </c>
      <c r="B61" s="16" t="n">
        <v>124.666528273092</v>
      </c>
      <c r="G61" s="23"/>
      <c r="H61" s="23"/>
      <c r="I61" s="23"/>
    </row>
    <row r="62" customFormat="false" ht="15.75" hidden="false" customHeight="false" outlineLevel="0" collapsed="false">
      <c r="A62" s="22" t="n">
        <v>2004</v>
      </c>
      <c r="B62" s="16" t="n">
        <v>126.538769335284</v>
      </c>
      <c r="G62" s="23"/>
      <c r="H62" s="23"/>
      <c r="I62" s="23"/>
    </row>
    <row r="63" customFormat="false" ht="15.75" hidden="false" customHeight="false" outlineLevel="0" collapsed="false">
      <c r="A63" s="22" t="n">
        <v>2004</v>
      </c>
      <c r="B63" s="16" t="n">
        <v>129.006437149073</v>
      </c>
    </row>
    <row r="64" customFormat="false" ht="15.75" hidden="false" customHeight="false" outlineLevel="0" collapsed="false">
      <c r="A64" s="22" t="n">
        <v>2004</v>
      </c>
      <c r="B64" s="16" t="n">
        <v>132.0921924763</v>
      </c>
    </row>
    <row r="65" customFormat="false" ht="15.75" hidden="false" customHeight="false" outlineLevel="0" collapsed="false">
      <c r="A65" s="22" t="n">
        <v>2004</v>
      </c>
      <c r="B65" s="16" t="n">
        <v>135.539581326033</v>
      </c>
    </row>
    <row r="66" customFormat="false" ht="15.75" hidden="false" customHeight="false" outlineLevel="0" collapsed="false">
      <c r="A66" s="22" t="n">
        <v>2005</v>
      </c>
      <c r="B66" s="16" t="n">
        <v>139.72102442645</v>
      </c>
    </row>
    <row r="67" customFormat="false" ht="15.75" hidden="false" customHeight="false" outlineLevel="0" collapsed="false">
      <c r="A67" s="22" t="n">
        <v>2005</v>
      </c>
      <c r="B67" s="16" t="n">
        <v>142.776107050823</v>
      </c>
    </row>
    <row r="68" customFormat="false" ht="15.75" hidden="false" customHeight="false" outlineLevel="0" collapsed="false">
      <c r="A68" s="22" t="n">
        <v>2005</v>
      </c>
      <c r="B68" s="16" t="n">
        <v>143.768063901148</v>
      </c>
    </row>
    <row r="69" customFormat="false" ht="15.75" hidden="false" customHeight="false" outlineLevel="0" collapsed="false">
      <c r="A69" s="22" t="n">
        <v>2005</v>
      </c>
      <c r="B69" s="16" t="n">
        <v>148.288602208999</v>
      </c>
      <c r="D69" s="24"/>
      <c r="E69" s="24"/>
      <c r="F69" s="24"/>
      <c r="G69" s="24"/>
      <c r="H69" s="24"/>
      <c r="I69" s="24"/>
    </row>
    <row r="70" customFormat="false" ht="15.75" hidden="false" customHeight="false" outlineLevel="0" collapsed="false">
      <c r="A70" s="22" t="n">
        <v>2006</v>
      </c>
      <c r="B70" s="16" t="n">
        <v>149.203461486931</v>
      </c>
    </row>
    <row r="71" customFormat="false" ht="15.75" hidden="false" customHeight="false" outlineLevel="0" collapsed="false">
      <c r="A71" s="22" t="n">
        <v>2006</v>
      </c>
      <c r="B71" s="16" t="n">
        <v>145.064471042041</v>
      </c>
    </row>
    <row r="72" customFormat="false" ht="15.75" hidden="false" customHeight="false" outlineLevel="0" collapsed="false">
      <c r="A72" s="22" t="n">
        <v>2006</v>
      </c>
      <c r="B72" s="16" t="n">
        <v>144.04597498629</v>
      </c>
    </row>
    <row r="73" customFormat="false" ht="15.75" hidden="false" customHeight="false" outlineLevel="0" collapsed="false">
      <c r="A73" s="22" t="n">
        <v>2006</v>
      </c>
      <c r="B73" s="16" t="n">
        <v>145.24760689728</v>
      </c>
    </row>
    <row r="74" customFormat="false" ht="15.75" hidden="false" customHeight="false" outlineLevel="0" collapsed="false">
      <c r="A74" s="22" t="n">
        <v>2007</v>
      </c>
      <c r="B74" s="16" t="n">
        <v>140.601824842945</v>
      </c>
    </row>
    <row r="75" customFormat="false" ht="15.75" hidden="false" customHeight="false" outlineLevel="0" collapsed="false">
      <c r="A75" s="22" t="n">
        <v>2007</v>
      </c>
      <c r="B75" s="16" t="n">
        <v>134.716232145807</v>
      </c>
    </row>
    <row r="76" customFormat="false" ht="15.75" hidden="false" customHeight="false" outlineLevel="0" collapsed="false">
      <c r="A76" s="22" t="n">
        <v>2007</v>
      </c>
      <c r="B76" s="16" t="n">
        <v>130.632632243577</v>
      </c>
    </row>
    <row r="77" customFormat="false" ht="15.75" hidden="false" customHeight="false" outlineLevel="0" collapsed="false">
      <c r="A77" s="22" t="n">
        <v>2007</v>
      </c>
      <c r="B77" s="16" t="n">
        <v>125.619404722306</v>
      </c>
    </row>
    <row r="78" customFormat="false" ht="15.75" hidden="false" customHeight="false" outlineLevel="0" collapsed="false">
      <c r="A78" s="22" t="n">
        <v>2008</v>
      </c>
      <c r="B78" s="16" t="n">
        <v>118.630608202081</v>
      </c>
    </row>
    <row r="79" customFormat="false" ht="15.75" hidden="false" customHeight="false" outlineLevel="0" collapsed="false">
      <c r="A79" s="22" t="n">
        <v>2008</v>
      </c>
      <c r="B79" s="16" t="n">
        <v>110.52574814234</v>
      </c>
    </row>
    <row r="80" customFormat="false" ht="15.75" hidden="false" customHeight="false" outlineLevel="0" collapsed="false">
      <c r="A80" s="22" t="n">
        <v>2008</v>
      </c>
      <c r="B80" s="16" t="n">
        <v>105.906481519713</v>
      </c>
    </row>
    <row r="81" customFormat="false" ht="15.75" hidden="false" customHeight="false" outlineLevel="0" collapsed="false">
      <c r="A81" s="22" t="n">
        <v>2008</v>
      </c>
      <c r="B81" s="16" t="n">
        <v>104.492434239414</v>
      </c>
    </row>
    <row r="82" customFormat="false" ht="15.75" hidden="false" customHeight="false" outlineLevel="0" collapsed="false">
      <c r="A82" s="22" t="n">
        <v>2009</v>
      </c>
      <c r="B82" s="16" t="n">
        <v>98.6068686388039</v>
      </c>
    </row>
    <row r="83" customFormat="false" ht="15.75" hidden="false" customHeight="false" outlineLevel="0" collapsed="false">
      <c r="A83" s="22" t="n">
        <v>2009</v>
      </c>
      <c r="B83" s="16" t="n">
        <v>97.2841770097216</v>
      </c>
    </row>
    <row r="84" customFormat="false" ht="15.75" hidden="false" customHeight="false" outlineLevel="0" collapsed="false">
      <c r="A84" s="22" t="n">
        <v>2009</v>
      </c>
      <c r="B84" s="16" t="n">
        <v>97.8076498840357</v>
      </c>
    </row>
    <row r="85" customFormat="false" ht="15.75" hidden="false" customHeight="false" outlineLevel="0" collapsed="false">
      <c r="A85" s="22" t="n">
        <v>2009</v>
      </c>
      <c r="B85" s="16" t="n">
        <v>98.2443608310299</v>
      </c>
    </row>
    <row r="86" customFormat="false" ht="15.75" hidden="false" customHeight="false" outlineLevel="0" collapsed="false">
      <c r="A86" s="22" t="n">
        <v>2010</v>
      </c>
      <c r="B86" s="16" t="n">
        <v>97.9220730799521</v>
      </c>
    </row>
    <row r="87" customFormat="false" ht="15.75" hidden="false" customHeight="false" outlineLevel="0" collapsed="false">
      <c r="A87" s="22" t="n">
        <v>2010</v>
      </c>
      <c r="B87" s="16" t="n">
        <v>97.0549334101366</v>
      </c>
    </row>
    <row r="88" customFormat="false" ht="15.75" hidden="false" customHeight="false" outlineLevel="0" collapsed="false">
      <c r="A88" s="22" t="n">
        <v>2010</v>
      </c>
      <c r="B88" s="16" t="n">
        <v>94.4387356916597</v>
      </c>
    </row>
    <row r="89" customFormat="false" ht="15.75" hidden="false" customHeight="false" outlineLevel="0" collapsed="false">
      <c r="A89" s="22" t="n">
        <v>2010</v>
      </c>
      <c r="B89" s="16" t="n">
        <v>93.034854704186</v>
      </c>
    </row>
    <row r="90" customFormat="false" ht="15.75" hidden="false" customHeight="false" outlineLevel="0" collapsed="false">
      <c r="A90" s="22" t="n">
        <v>2011</v>
      </c>
      <c r="B90" s="16" t="n">
        <v>90.0791338827364</v>
      </c>
    </row>
    <row r="91" customFormat="false" ht="15.75" hidden="false" customHeight="false" outlineLevel="0" collapsed="false">
      <c r="A91" s="22" t="n">
        <v>2011</v>
      </c>
      <c r="B91" s="16" t="n">
        <v>88.630756859538</v>
      </c>
    </row>
    <row r="92" customFormat="false" ht="15.75" hidden="false" customHeight="false" outlineLevel="0" collapsed="false">
      <c r="A92" s="22" t="n">
        <v>2011</v>
      </c>
      <c r="B92" s="16" t="n">
        <v>88.0132097734539</v>
      </c>
    </row>
    <row r="93" customFormat="false" ht="15.75" hidden="false" customHeight="false" outlineLevel="0" collapsed="false">
      <c r="A93" s="22" t="n">
        <v>2011</v>
      </c>
      <c r="B93" s="16" t="n">
        <v>87.5076308967298</v>
      </c>
    </row>
    <row r="94" customFormat="false" ht="15.75" hidden="false" customHeight="false" outlineLevel="0" collapsed="false">
      <c r="A94" s="22" t="n">
        <v>2012</v>
      </c>
      <c r="B94" s="16" t="n">
        <v>88.3699979455745</v>
      </c>
    </row>
    <row r="95" customFormat="false" ht="15.75" hidden="false" customHeight="false" outlineLevel="0" collapsed="false">
      <c r="A95" s="22" t="n">
        <v>2012</v>
      </c>
      <c r="B95" s="16" t="n">
        <v>89.9853903414972</v>
      </c>
    </row>
    <row r="96" customFormat="false" ht="15.75" hidden="false" customHeight="false" outlineLevel="0" collapsed="false">
      <c r="A96" s="22" t="n">
        <v>2012</v>
      </c>
      <c r="B96" s="16" t="n">
        <v>90.716234900196</v>
      </c>
    </row>
    <row r="97" customFormat="false" ht="15.75" hidden="false" customHeight="false" outlineLevel="0" collapsed="false">
      <c r="A97" s="22" t="n">
        <v>2012</v>
      </c>
      <c r="B97" s="16" t="n">
        <v>93.045869988544</v>
      </c>
    </row>
    <row r="98" customFormat="false" ht="15.75" hidden="false" customHeight="false" outlineLevel="0" collapsed="false">
      <c r="A98" s="22" t="n">
        <v>2013</v>
      </c>
      <c r="B98" s="16" t="n">
        <v>95.9424745904239</v>
      </c>
    </row>
    <row r="99" customFormat="false" ht="15.75" hidden="false" customHeight="false" outlineLevel="0" collapsed="false">
      <c r="A99" s="22" t="n">
        <v>2013</v>
      </c>
      <c r="B99" s="16" t="n">
        <v>98.2036377060304</v>
      </c>
    </row>
    <row r="100" customFormat="false" ht="15.75" hidden="false" customHeight="false" outlineLevel="0" collapsed="false">
      <c r="A100" s="22" t="n">
        <v>2013</v>
      </c>
      <c r="B100" s="16" t="n">
        <v>100.00795744467</v>
      </c>
    </row>
    <row r="101" customFormat="false" ht="15.75" hidden="false" customHeight="false" outlineLevel="0" collapsed="false">
      <c r="B101" s="16" t="n">
        <v>0.0589717949125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customFormat="false" ht="15" hidden="false" customHeight="false" outlineLevel="0" collapsed="false">
      <c r="A1" s="10" t="s">
        <v>42</v>
      </c>
    </row>
    <row r="8" customFormat="false" ht="15" hidden="false" customHeight="false" outlineLevel="0" collapsed="false">
      <c r="K8" s="25" t="n">
        <v>0.02</v>
      </c>
      <c r="L8" s="10" t="s">
        <v>43</v>
      </c>
    </row>
    <row r="9" customFormat="false" ht="15" hidden="false" customHeight="false" outlineLevel="0" collapsed="false">
      <c r="K9" s="25" t="n">
        <v>0.06</v>
      </c>
      <c r="L9" s="10" t="s">
        <v>44</v>
      </c>
    </row>
    <row r="10" customFormat="false" ht="15" hidden="false" customHeight="false" outlineLevel="0" collapsed="false">
      <c r="K10" s="25" t="n">
        <v>0.17</v>
      </c>
      <c r="L10" s="10" t="s">
        <v>45</v>
      </c>
    </row>
    <row r="24" customFormat="false" ht="15" hidden="false" customHeight="false" outlineLevel="0" collapsed="false">
      <c r="A24" s="10" t="s">
        <v>46</v>
      </c>
    </row>
    <row r="25" customFormat="false" ht="15" hidden="false" customHeight="false" outlineLevel="0" collapsed="false">
      <c r="A25" s="1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3:13:24Z</dcterms:created>
  <dc:creator>L. Daniel Muldoon</dc:creator>
  <dc:description/>
  <dc:language>en-US</dc:language>
  <cp:lastModifiedBy>cafarema</cp:lastModifiedBy>
  <cp:lastPrinted>2008-10-17T17:28:44Z</cp:lastPrinted>
  <dcterms:modified xsi:type="dcterms:W3CDTF">2015-11-05T20:39:03Z</dcterms:modified>
  <cp:revision>0</cp:revision>
  <dc:subject/>
  <dc:title/>
</cp:coreProperties>
</file>